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Generales17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PremediaYMedia18" sheetId="6" state="visible" r:id="rId7"/>
    <sheet name="PremediaOficial2018" sheetId="7" state="visible" r:id="rId8"/>
    <sheet name="MediaOficial 18" sheetId="8" state="visible" r:id="rId9"/>
  </sheets>
  <externalReferences>
    <externalReference r:id="rId10"/>
    <externalReference r:id="rId11"/>
    <externalReference r:id="rId12"/>
  </externalReferences>
  <definedNames>
    <definedName function="false" hidden="true" localSheetId="7" name="_xlnm._FilterDatabase" vbProcedure="false">'MediaOficial 18'!$A$10:$L$34</definedName>
    <definedName function="false" hidden="false" localSheetId="2" name="_xlnm.Print_Titles" vbProcedure="false">PreescolarOficial2018!$9:$9</definedName>
    <definedName function="false" hidden="true" localSheetId="2" name="_xlnm._FilterDatabase" vbProcedure="false">PreescolarOficial2018!$A$9:$L$84</definedName>
    <definedName function="false" hidden="false" localSheetId="6" name="_xlnm.Print_Titles" vbProcedure="false">PremediaOficial2018!$9:$9</definedName>
    <definedName function="false" hidden="true" localSheetId="6" name="_xlnm._FilterDatabase" vbProcedure="false">PremediaOficial2018!$A$9:$M$46</definedName>
    <definedName function="false" hidden="false" localSheetId="4" name="_xlnm.Print_Titles" vbProcedure="false">PrimariaOficial2018!$9:$9</definedName>
    <definedName function="false" hidden="true" localSheetId="4" name="_xlnm._FilterDatabase" vbProcedure="false">PrimariaOficial2018!$A$9:$L$97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70</definedName>
    <definedName function="false" hidden="false" localSheetId="3" name="Código" vbProcedure="false">[1]PrimariaOficial2005!$E$5:$BS$327</definedName>
    <definedName function="false" hidden="false" localSheetId="3" name="Escuelas" vbProcedure="false">#REF!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G:$H</definedName>
    <definedName function="false" hidden="false" localSheetId="4" name="Z_C408AF42_6D80_11D1_A388_0060B06711DE__wvu_FilterData" vbProcedure="false">PrimariaOficial2018!$C$9:$E$9</definedName>
    <definedName function="false" hidden="false" localSheetId="4" name="_Base_datos_a_filtrar" vbProcedure="false">PrimariaOficial2018!$C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48">
  <si>
    <t xml:space="preserve">MINISTERIO DE EDUCACIÓN</t>
  </si>
  <si>
    <t xml:space="preserve">DIRECCIÓN DE PLANIFICACIÓN</t>
  </si>
  <si>
    <t xml:space="preserve">DEPARTAMENTO DE ESTADÍSTICA</t>
  </si>
  <si>
    <t xml:space="preserve">DATOS GENERALES DE LA PROVINCIA DE PANAMÁ, REGIONAL DE PANAMÁ CENTRO SEGÚN DISTRITO: AÑO ESCOLAR 2018.</t>
  </si>
  <si>
    <t xml:space="preserve">Distrito</t>
  </si>
  <si>
    <t xml:space="preserve">Total</t>
  </si>
  <si>
    <t xml:space="preserve">POBLACIÓN 2017</t>
  </si>
  <si>
    <t xml:space="preserve">Superficie Aproximada en KM2</t>
  </si>
  <si>
    <t xml:space="preserve">Densidad de Población Habitantes/KM2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TOTAL</t>
  </si>
  <si>
    <t xml:space="preserve">Panamá…………..</t>
  </si>
  <si>
    <r>
      <rPr>
        <b val="true"/>
        <sz val="8"/>
        <rFont val="Calibri"/>
        <family val="2"/>
      </rPr>
      <t xml:space="preserve">Fuente</t>
    </r>
    <r>
      <rPr>
        <sz val="8"/>
        <rFont val="Calibri"/>
        <family val="2"/>
      </rPr>
      <t xml:space="preserve">: Instituto Nacional de Estadística y Senso.</t>
    </r>
  </si>
  <si>
    <t xml:space="preserve">Población Total</t>
  </si>
  <si>
    <t xml:space="preserve">Porcentaje de la Población en edad Escolar</t>
  </si>
  <si>
    <t xml:space="preserve"> ESCUELAS, MATRÍCULA, DOCENTES Y AULAS EN LA EDUCACION PREESCOLAR OFICIAL EN LA REGIONAL DE PANAMÁ CENTRO, </t>
  </si>
  <si>
    <t xml:space="preserve">SEGÚN CORREGIMIENTOS: AÑO ESCOLAR 2018</t>
  </si>
  <si>
    <t xml:space="preserve">Corregimientos</t>
  </si>
  <si>
    <t xml:space="preserve">N° de Escuelas</t>
  </si>
  <si>
    <t xml:space="preserve">Preescolar</t>
  </si>
  <si>
    <t xml:space="preserve">Matrícula</t>
  </si>
  <si>
    <t xml:space="preserve">Docentes</t>
  </si>
  <si>
    <t xml:space="preserve">Aulas</t>
  </si>
  <si>
    <t xml:space="preserve">Red de Oportunidades</t>
  </si>
  <si>
    <t xml:space="preserve">TOTALES</t>
  </si>
  <si>
    <t xml:space="preserve">San Felipe…………………….</t>
  </si>
  <si>
    <t xml:space="preserve">El Chorrillo……………………</t>
  </si>
  <si>
    <t xml:space="preserve">Santa Ana……………………..</t>
  </si>
  <si>
    <t xml:space="preserve">Calidonia………………………</t>
  </si>
  <si>
    <t xml:space="preserve">Curundú……………………….</t>
  </si>
  <si>
    <t xml:space="preserve">Bethania………………………</t>
  </si>
  <si>
    <t xml:space="preserve">Pueblo Nuevo………………</t>
  </si>
  <si>
    <t xml:space="preserve">San Francisco………………..</t>
  </si>
  <si>
    <t xml:space="preserve">Parque Lefebre……………</t>
  </si>
  <si>
    <t xml:space="preserve">Río Abajo……………………..</t>
  </si>
  <si>
    <t xml:space="preserve">Juan Díaz……………………….</t>
  </si>
  <si>
    <t xml:space="preserve">Pedregal……………………….</t>
  </si>
  <si>
    <t xml:space="preserve">Ancón…………………………..</t>
  </si>
  <si>
    <t xml:space="preserve">24 De Diciembre…………..</t>
  </si>
  <si>
    <t xml:space="preserve">Pacora…………………………..</t>
  </si>
  <si>
    <t xml:space="preserve">San Martín……………………</t>
  </si>
  <si>
    <t xml:space="preserve">Las Mañanitas………………</t>
  </si>
  <si>
    <t xml:space="preserve">Tocumen………………………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émica</t>
    </r>
  </si>
  <si>
    <t xml:space="preserve">ESCUELAS, MATRÍCULA, DOCENTES Y AULAS EN LA EDUCACIÓN PREESCOLAR OFICIAL EN LA REGIONAL PANAMÁ CENTRO, </t>
  </si>
  <si>
    <t xml:space="preserve">SEGÚN DISTRITO Y CORREGIMIENTOS: AÑO ESCOLAR 2018</t>
  </si>
  <si>
    <t xml:space="preserve">MATRÍCULA</t>
  </si>
  <si>
    <t xml:space="preserve">CODIGO</t>
  </si>
  <si>
    <t xml:space="preserve">DISTRITO</t>
  </si>
  <si>
    <t xml:space="preserve">CORREGIMIENTOS</t>
  </si>
  <si>
    <t xml:space="preserve">ESCUELAS</t>
  </si>
  <si>
    <t xml:space="preserve">ÁREA</t>
  </si>
  <si>
    <t xml:space="preserve">MODALIDAD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RED</t>
  </si>
  <si>
    <t xml:space="preserve">PANAMÁ</t>
  </si>
  <si>
    <t xml:space="preserve"> SAN FELIPE</t>
  </si>
  <si>
    <t xml:space="preserve"> ESC. SIMON BOLIVAR</t>
  </si>
  <si>
    <t xml:space="preserve">URBANA</t>
  </si>
  <si>
    <t xml:space="preserve">PREESCOLAR</t>
  </si>
  <si>
    <t xml:space="preserve"> ESC. HOGAR DE LA INFANCIA</t>
  </si>
  <si>
    <t xml:space="preserve"> ESC. ESTADOS UNIDOS DE AMERICA</t>
  </si>
  <si>
    <t xml:space="preserve"> C.E.B.G. REPUBLICA DE MEXICO</t>
  </si>
  <si>
    <t xml:space="preserve"> EL CHORRILLO</t>
  </si>
  <si>
    <t xml:space="preserve"> ESC. MANUEL JOSE HURTADO</t>
  </si>
  <si>
    <t xml:space="preserve"> ESC. MANUEL AMADOR G.</t>
  </si>
  <si>
    <t xml:space="preserve"> INST. NUESTRA SEÑORA DE LA MERCED</t>
  </si>
  <si>
    <t xml:space="preserve"> CALIDONIA</t>
  </si>
  <si>
    <t xml:space="preserve"> C.E.B.G. REPUBLICA DE VENEZUELA</t>
  </si>
  <si>
    <t xml:space="preserve"> ESC. PEDRO JOSE SOSA</t>
  </si>
  <si>
    <t xml:space="preserve"> ESC. REPUBLICA DE CHILE</t>
  </si>
  <si>
    <t xml:space="preserve"> CURUNDÚ</t>
  </si>
  <si>
    <t xml:space="preserve"> ESC. FE Y ALEGRIA</t>
  </si>
  <si>
    <t xml:space="preserve"> ESC. JAMAICA</t>
  </si>
  <si>
    <t xml:space="preserve"> BETHANIA</t>
  </si>
  <si>
    <t xml:space="preserve"> ESC. EL JAPON</t>
  </si>
  <si>
    <t xml:space="preserve"> C.E.B.G. OCTAVIO MENDEZ PEREIRA</t>
  </si>
  <si>
    <t xml:space="preserve"> ESC. JOSE A. ARANGO</t>
  </si>
  <si>
    <t xml:space="preserve"> ESC. MANUEL E. AMADOR</t>
  </si>
  <si>
    <t xml:space="preserve"> PUEBLO NUEVO</t>
  </si>
  <si>
    <t xml:space="preserve"> C.E.B.G. RICARDO MIRO</t>
  </si>
  <si>
    <t xml:space="preserve"> C.E.B.G. FRANCISCO ARIAS PAREDES</t>
  </si>
  <si>
    <t xml:space="preserve"> SAN FRANCISCO</t>
  </si>
  <si>
    <t xml:space="preserve"> ESC. FEDERICO A. VELASQUEZ</t>
  </si>
  <si>
    <t xml:space="preserve"> ESC. DR. BELISARIO PORRAS</t>
  </si>
  <si>
    <t xml:space="preserve"> ESC. PUERTO RICO</t>
  </si>
  <si>
    <t xml:space="preserve"> ESC. REPUBLICA DE FINLANDIA</t>
  </si>
  <si>
    <t xml:space="preserve"> PARQUE LEFEVRE</t>
  </si>
  <si>
    <t xml:space="preserve"> C.E.B.G. REPUBLICA DE HAITI</t>
  </si>
  <si>
    <t xml:space="preserve"> ESC. MARIA OSSA DE AMADOR</t>
  </si>
  <si>
    <t xml:space="preserve"> ESC. JUAN B. SOSA</t>
  </si>
  <si>
    <t xml:space="preserve"> ESC. MANUEL ESPINOSA BATISTA</t>
  </si>
  <si>
    <t xml:space="preserve"> ESC. SARA SOTILLO</t>
  </si>
  <si>
    <t xml:space="preserve"> RÍO ABAJO</t>
  </si>
  <si>
    <t xml:space="preserve"> ESC. MATEO ITURRALDE</t>
  </si>
  <si>
    <t xml:space="preserve"> CTRO. EDUCATIVO ESTADO DE LIBIA</t>
  </si>
  <si>
    <t xml:space="preserve"> JUAN DÍAZ</t>
  </si>
  <si>
    <t xml:space="preserve"> ESC. VILLA CATALINA</t>
  </si>
  <si>
    <t xml:space="preserve"> ESC. JOSE MARIA TORRIJOS</t>
  </si>
  <si>
    <t xml:space="preserve"> ESC. REPUBLICA DE GUATEMALA</t>
  </si>
  <si>
    <t xml:space="preserve"> ESC. CARMEN SOLE BOSCH</t>
  </si>
  <si>
    <t xml:space="preserve"> C.E.B.G. ERNESTO T. LEFEVRE</t>
  </si>
  <si>
    <t xml:space="preserve"> ESC. DON BOSCO</t>
  </si>
  <si>
    <t xml:space="preserve"> ESC. FEDERICO ESCOBAR</t>
  </si>
  <si>
    <t xml:space="preserve"> ESC. TORIBIO BERRIO SOSA</t>
  </si>
  <si>
    <t xml:space="preserve"> ESC. LA CONCEPCION</t>
  </si>
  <si>
    <t xml:space="preserve"> ESC. GASPAR OCTAVIO HERNANDEZ</t>
  </si>
  <si>
    <t xml:space="preserve"> PEDREGAL</t>
  </si>
  <si>
    <t xml:space="preserve"> ESC. NARCISO GARAY</t>
  </si>
  <si>
    <t xml:space="preserve"> ESC. CIRILO J. MARTINEZ</t>
  </si>
  <si>
    <t xml:space="preserve"> C.E.B.G. ASCANIO VILLALAZ PAZ</t>
  </si>
  <si>
    <t xml:space="preserve"> ESC. GRAN BRETAÑA</t>
  </si>
  <si>
    <t xml:space="preserve"> ESC. SANTA CRUZ</t>
  </si>
  <si>
    <t xml:space="preserve"> ESC. JOSE PABLO PAREDES</t>
  </si>
  <si>
    <t xml:space="preserve"> ANCÓN</t>
  </si>
  <si>
    <t xml:space="preserve"> ESC. OMAR TORRIJOS H.</t>
  </si>
  <si>
    <t xml:space="preserve"> ESC. KUNA NEGA</t>
  </si>
  <si>
    <t xml:space="preserve"> 24 DE DICIEMBRE</t>
  </si>
  <si>
    <t xml:space="preserve"> C.E.B.G. 24 DE DICIEMBRE</t>
  </si>
  <si>
    <t xml:space="preserve"> ESC. UNION CENTROAMERICANA</t>
  </si>
  <si>
    <t xml:space="preserve"> ESC. ALTOS DE CABUYA</t>
  </si>
  <si>
    <t xml:space="preserve"> PACORA</t>
  </si>
  <si>
    <t xml:space="preserve"> ESC. PRESIDENTE VALDES</t>
  </si>
  <si>
    <t xml:space="preserve"> ESC. PASO BLANCO Nº 1</t>
  </si>
  <si>
    <t xml:space="preserve"> RURAL</t>
  </si>
  <si>
    <t xml:space="preserve"> ESC. SAN DIEGO</t>
  </si>
  <si>
    <t xml:space="preserve"> ESC. SEC. FRANCISCO DE MIRANDA</t>
  </si>
  <si>
    <t xml:space="preserve"> ESC. JUAN E. JIMENEZ</t>
  </si>
  <si>
    <t xml:space="preserve"> ESC. REPUBLICA DE HONDURAS</t>
  </si>
  <si>
    <t xml:space="preserve"> ESC. VISTA HERMOSA</t>
  </si>
  <si>
    <t xml:space="preserve"> ESC. VIRGEN DE GUADALUPE</t>
  </si>
  <si>
    <t xml:space="preserve"> ESC. ALTOS DE PACORA</t>
  </si>
  <si>
    <t xml:space="preserve"> ESC. CERRO AZUL</t>
  </si>
  <si>
    <t xml:space="preserve"> ESC. LUIS N. HERAZO</t>
  </si>
  <si>
    <t xml:space="preserve"> ESC. SANTA MARIA DE LOS ANGELES</t>
  </si>
  <si>
    <t xml:space="preserve"> ESC. CIUDAD SANTA FE</t>
  </si>
  <si>
    <t xml:space="preserve"> ESC. CARLOS C. AROSEMENA</t>
  </si>
  <si>
    <t xml:space="preserve"> CTRO. EDUCATIVO REPUBLICA DE CHINA (TAIWAN)</t>
  </si>
  <si>
    <t xml:space="preserve"> CTRO. DE FORMACIÓN INTEGRAL BILINGUE PADRE FERNANDO GUARDIA JAEN P.J.</t>
  </si>
  <si>
    <t xml:space="preserve"> SAN MARTÍN</t>
  </si>
  <si>
    <t xml:space="preserve"> ESC. LA MESA</t>
  </si>
  <si>
    <t xml:space="preserve"> LAS MAÑANITAS</t>
  </si>
  <si>
    <t xml:space="preserve"> ESC. REPUBLICA DE EL SALVADOR</t>
  </si>
  <si>
    <t xml:space="preserve"> ESC. CIUDAD JARDIN LAS MAÑANITAS</t>
  </si>
  <si>
    <t xml:space="preserve"> ESC. REINO DE LOS PAISES BAJOS (HOLANDA)</t>
  </si>
  <si>
    <t xml:space="preserve"> TOCUMEN</t>
  </si>
  <si>
    <t xml:space="preserve"> ESC. DR. RICARDO J. ALFARO</t>
  </si>
  <si>
    <t xml:space="preserve"> ESC. SECTOR SUR</t>
  </si>
  <si>
    <t xml:space="preserve"> ESC. NUEVO BELEN</t>
  </si>
  <si>
    <t xml:space="preserve"> ESC. EMPERATRIZ TABOADA</t>
  </si>
  <si>
    <t xml:space="preserve"> ESC. LA SIESTA (EMPERATRIZ TABOADA)</t>
  </si>
  <si>
    <t xml:space="preserve"> ESCUELAS, MATRÍCULA, DOCENTES, AULAS Y RED DE OPORTUNIDADES EN LA EDUCACION PRIMARIA OFICIAL EN LA REGIONAL DE PANAMÁ CENTRO,</t>
  </si>
  <si>
    <t xml:space="preserve">Primaria</t>
  </si>
  <si>
    <t xml:space="preserve">Santa Ana…………………….</t>
  </si>
  <si>
    <t xml:space="preserve">Calidonia……………………..</t>
  </si>
  <si>
    <t xml:space="preserve">Parque Lefebre…………….</t>
  </si>
  <si>
    <t xml:space="preserve">Río Abajo………………………</t>
  </si>
  <si>
    <t xml:space="preserve">Juan Díaz………………………</t>
  </si>
  <si>
    <t xml:space="preserve">Pedregal………………………</t>
  </si>
  <si>
    <t xml:space="preserve">Ancón………………………….</t>
  </si>
  <si>
    <t xml:space="preserve">24 De Diciembre…………</t>
  </si>
  <si>
    <t xml:space="preserve">Pacora………………………….</t>
  </si>
  <si>
    <t xml:space="preserve">Tocumen……………………..</t>
  </si>
  <si>
    <t xml:space="preserve">ESCUELAS, MATRÍCULA, DOCENTES, AULAS Y RED DE OPORTUNIDADES DE LA EDUCACIÓN PRIMARIA OFICIAL EN LA REGIONAL DE PANAMÁ CENTRO,</t>
  </si>
  <si>
    <t xml:space="preserve">TIPO</t>
  </si>
  <si>
    <t xml:space="preserve">RED.</t>
  </si>
  <si>
    <t xml:space="preserve">PRIMARIA</t>
  </si>
  <si>
    <t xml:space="preserve"> SANTA ANA</t>
  </si>
  <si>
    <t xml:space="preserve"> ESC. DR. JUSTO AROSEMENA</t>
  </si>
  <si>
    <t xml:space="preserve"> ESC. REPUBLICA FEDERATIVA DEL BRASIL</t>
  </si>
  <si>
    <t xml:space="preserve"> CURUNDU</t>
  </si>
  <si>
    <t xml:space="preserve"> CTRO. EN BUSCA DE UN MAÑANA</t>
  </si>
  <si>
    <t xml:space="preserve"> ESC. MARCIA A. DE CAÑELLAS</t>
  </si>
  <si>
    <t xml:space="preserve"> DR. JUAN ARTURO MARTINELLI SOSA</t>
  </si>
  <si>
    <t xml:space="preserve"> ESC. UTIVE</t>
  </si>
  <si>
    <t xml:space="preserve"> ESC. PUEBLO NUEVO DE PACORA</t>
  </si>
  <si>
    <t xml:space="preserve"> SAN MARTÍN</t>
  </si>
  <si>
    <t xml:space="preserve"> ESC. JUAN GIL</t>
  </si>
  <si>
    <t xml:space="preserve"> ESC. CARRIAZO</t>
  </si>
  <si>
    <t xml:space="preserve"> ESC. RIO INDIO</t>
  </si>
  <si>
    <t xml:space="preserve"> ESC. SAN MIGUEL DE PACORA</t>
  </si>
  <si>
    <t xml:space="preserve"> ESC. LA CHAPA</t>
  </si>
  <si>
    <t xml:space="preserve"> ESC. GENESIS</t>
  </si>
  <si>
    <t xml:space="preserve"> ESCUELAS, MATRÍCULA, DOCENTES, AULAS Y RED DE OPORTUNIDADES EN LA EDUCACIÓN PREMEDIA Y MEDIA OFICIAL EN LA REGIONAL DE PANAMÁ CENTRO, </t>
  </si>
  <si>
    <t xml:space="preserve">SEGÚN CORREGIMIENTOS: AÑO ESCOLAR 2018.</t>
  </si>
  <si>
    <t xml:space="preserve">Premedia Tradicional</t>
  </si>
  <si>
    <t xml:space="preserve">Premedia Telebásica</t>
  </si>
  <si>
    <t xml:space="preserve">Premedia Multigrado</t>
  </si>
  <si>
    <t xml:space="preserve">Media</t>
  </si>
  <si>
    <t xml:space="preserve">San Felipe……….</t>
  </si>
  <si>
    <t xml:space="preserve">El Chorrillo………</t>
  </si>
  <si>
    <t xml:space="preserve">Santa Ana…………</t>
  </si>
  <si>
    <t xml:space="preserve">Calidonia…………</t>
  </si>
  <si>
    <t xml:space="preserve">Curundú……………</t>
  </si>
  <si>
    <t xml:space="preserve">Bethania………….</t>
  </si>
  <si>
    <t xml:space="preserve">Pueblo Nuevo….</t>
  </si>
  <si>
    <t xml:space="preserve">San Francisco…..</t>
  </si>
  <si>
    <t xml:space="preserve">Parque Lefebre..</t>
  </si>
  <si>
    <t xml:space="preserve">Río Abajo………….</t>
  </si>
  <si>
    <t xml:space="preserve">Juan Díaz………….</t>
  </si>
  <si>
    <t xml:space="preserve">Pedregal…………..</t>
  </si>
  <si>
    <t xml:space="preserve">Ancón………………..</t>
  </si>
  <si>
    <t xml:space="preserve">24 De Diciembre</t>
  </si>
  <si>
    <t xml:space="preserve">Pacora……………….</t>
  </si>
  <si>
    <t xml:space="preserve">San Martín………..</t>
  </si>
  <si>
    <t xml:space="preserve">Las Mañanitas…</t>
  </si>
  <si>
    <t xml:space="preserve">Tocumen…………..</t>
  </si>
  <si>
    <t xml:space="preserve">ESCUELAS, MATRÍCULA, DOCENTES, AULAS Y RED DE OPORTUNIDADES EN LA EDUCACIÓN PREMEDIA EN LA REGIONAL DE PANAMÁ CENTRO, </t>
  </si>
  <si>
    <t xml:space="preserve">TRADICIONAL</t>
  </si>
  <si>
    <t xml:space="preserve">PREMEDIA</t>
  </si>
  <si>
    <t xml:space="preserve"> INSTITUTO NACIONAL</t>
  </si>
  <si>
    <t xml:space="preserve"> INSTITUTO COMERCIAL BOLIVAR</t>
  </si>
  <si>
    <t xml:space="preserve"> ESC. ARTES Y OFICIOS M.L.V</t>
  </si>
  <si>
    <t xml:space="preserve"> COL. LA SANTA FAMILIA</t>
  </si>
  <si>
    <t xml:space="preserve"> INSTITUTO FERMIN NAUDEAU</t>
  </si>
  <si>
    <t xml:space="preserve"> INSTITUTO AMERICA</t>
  </si>
  <si>
    <t xml:space="preserve"> INSTITUTO COMERCIAL PANAMA</t>
  </si>
  <si>
    <t xml:space="preserve"> COL. JOSE A. REMON CANTERA</t>
  </si>
  <si>
    <t xml:space="preserve"> INSTITUTO JOSE DOLORES MOSCOTE</t>
  </si>
  <si>
    <t xml:space="preserve"> I.P.T. DON BOSCO</t>
  </si>
  <si>
    <t xml:space="preserve"> I.P.T. JUAN DIAZ</t>
  </si>
  <si>
    <t xml:space="preserve"> COL. SECUNDARIO ELENA CHAVEZ DE PINATE</t>
  </si>
  <si>
    <t xml:space="preserve"> C.E.B.G. HOMERO AYALA</t>
  </si>
  <si>
    <t xml:space="preserve"> INSTITUTO BOLIVAR</t>
  </si>
  <si>
    <t xml:space="preserve"> C.E.B.G. GUMERCINDA PAEZ</t>
  </si>
  <si>
    <t xml:space="preserve"> I.P.T. JEPTHA B. DUNCAN</t>
  </si>
  <si>
    <t xml:space="preserve">RURAL</t>
  </si>
  <si>
    <t xml:space="preserve">MULTIGRADO</t>
  </si>
  <si>
    <t xml:space="preserve">LAS MAÑANITAS</t>
  </si>
  <si>
    <t xml:space="preserve"> C.E.B.G. SAN MIGUEL ARCANGEL</t>
  </si>
  <si>
    <t xml:space="preserve"> P.C. TOCUMEN</t>
  </si>
  <si>
    <t xml:space="preserve">ESCUELAS, MATRÍCULA, DOCENTES, AULAS Y RED DE OPORTUNIDADES EN LA EDUCACIÓN MEDIA EN LA REGIONAL DE PANAMÁ CENTRO, </t>
  </si>
  <si>
    <t xml:space="preserve">URBANA </t>
  </si>
  <si>
    <t xml:space="preserve">MEDIA ACADEMICA</t>
  </si>
  <si>
    <t xml:space="preserve">PROFESIONAL Y TECNICA</t>
  </si>
  <si>
    <t xml:space="preserve"> I.P.T. DE COMERCIO</t>
  </si>
  <si>
    <t xml:space="preserve"> ESC. PROF. ISABEL HERRERA OBALDIA</t>
  </si>
  <si>
    <t xml:space="preserve"> COL. RICHARD NEUMANN</t>
  </si>
  <si>
    <t xml:space="preserve"> COL. SECUNDARIO ELENA CHAVEZ DE PIN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#,##0.00"/>
    <numFmt numFmtId="168" formatCode="#,##0.0"/>
    <numFmt numFmtId="169" formatCode="0.00%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i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/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dashed">
        <color rgb="FFFF0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6 2" xfId="24"/>
    <cellStyle name="Normal_PROYCOCLEDISTR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Base2006/BaseDeDatos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les/CONSEJO%202016%20TODO%20AUD&#205;A%20AL%2016-5-16/Consejo%202019/Consejo%20de%20Panam&#225;%202019/Matr&#237;cula,%20Cant.%20de%20Grupos,%20Cant.%20Docente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icion de Variable"/>
      <sheetName val="BD"/>
      <sheetName val="PREESCOLAR"/>
      <sheetName val="PRIMARIA"/>
      <sheetName val="PREMEDIA"/>
      <sheetName val="MEDIA ACD"/>
      <sheetName val="MEDIA PYT"/>
    </sheetNames>
    <sheetDataSet>
      <sheetData sheetId="0"/>
      <sheetData sheetId="1"/>
      <sheetData sheetId="2">
        <row r="5">
          <cell r="A5">
            <v>93</v>
          </cell>
          <cell r="B5" t="str">
            <v> BOCAS DEL TORO</v>
          </cell>
          <cell r="C5" t="str">
            <v> BOCAS DEL TORO</v>
          </cell>
          <cell r="D5" t="str">
            <v> BOCAS DEL TORO </v>
          </cell>
          <cell r="E5" t="str">
            <v> ESC. REPUBLICA DE NICARAGUA</v>
          </cell>
          <cell r="F5" t="str">
            <v> Urbana</v>
          </cell>
          <cell r="G5">
            <v>8</v>
          </cell>
          <cell r="H5">
            <v>33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A6">
            <v>94</v>
          </cell>
          <cell r="B6" t="str">
            <v> BOCAS DEL TORO</v>
          </cell>
          <cell r="C6" t="str">
            <v> BOCAS DEL TORO</v>
          </cell>
          <cell r="D6" t="str">
            <v> TIERRA OSCURA</v>
          </cell>
          <cell r="E6" t="str">
            <v> ESC. VALLE ESCONDIDO</v>
          </cell>
          <cell r="F6" t="str">
            <v> Indigena</v>
          </cell>
          <cell r="G6">
            <v>0</v>
          </cell>
          <cell r="H6">
            <v>3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A7">
            <v>95</v>
          </cell>
          <cell r="B7" t="str">
            <v> BOCAS DEL TORO</v>
          </cell>
          <cell r="C7" t="str">
            <v> BOCAS DEL TORO</v>
          </cell>
          <cell r="D7" t="str">
            <v> TIERRA OSCURA</v>
          </cell>
          <cell r="E7" t="str">
            <v> ESC. SAN CRISTOBAL</v>
          </cell>
          <cell r="F7" t="str">
            <v> Indigena</v>
          </cell>
          <cell r="G7">
            <v>2</v>
          </cell>
          <cell r="H7">
            <v>6</v>
          </cell>
          <cell r="I7">
            <v>3</v>
          </cell>
          <cell r="J7">
            <v>0</v>
          </cell>
          <cell r="K7">
            <v>0</v>
          </cell>
          <cell r="L7">
            <v>3</v>
          </cell>
          <cell r="M7">
            <v>0</v>
          </cell>
          <cell r="N7">
            <v>0</v>
          </cell>
          <cell r="O7">
            <v>0</v>
          </cell>
        </row>
        <row r="8">
          <cell r="A8">
            <v>96</v>
          </cell>
          <cell r="B8" t="str">
            <v> BOCAS DEL TORO</v>
          </cell>
          <cell r="C8" t="str">
            <v> BOCAS DEL TORO</v>
          </cell>
          <cell r="D8" t="str">
            <v> TIERRA OSCURA</v>
          </cell>
          <cell r="E8" t="str">
            <v> ESC. LOMA PARTIDA</v>
          </cell>
          <cell r="F8" t="str">
            <v> Indigena</v>
          </cell>
          <cell r="G8">
            <v>0</v>
          </cell>
          <cell r="H8">
            <v>2</v>
          </cell>
          <cell r="I8">
            <v>1</v>
          </cell>
          <cell r="J8">
            <v>0</v>
          </cell>
          <cell r="K8">
            <v>1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A9">
            <v>97</v>
          </cell>
          <cell r="B9" t="str">
            <v> BOCAS DEL TORO</v>
          </cell>
          <cell r="C9" t="str">
            <v> BOCAS DEL TORO</v>
          </cell>
          <cell r="D9" t="str">
            <v> TIERRA OSCURA</v>
          </cell>
          <cell r="E9" t="str">
            <v> ESC. CERRO BRUJO</v>
          </cell>
          <cell r="F9" t="str">
            <v> Indigena</v>
          </cell>
          <cell r="G9">
            <v>0</v>
          </cell>
          <cell r="H9">
            <v>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A10">
            <v>98</v>
          </cell>
          <cell r="B10" t="str">
            <v> BOCAS DEL TORO</v>
          </cell>
          <cell r="C10" t="str">
            <v> BOCAS DEL TORO</v>
          </cell>
          <cell r="D10" t="str">
            <v> TIERRA OSCURA</v>
          </cell>
          <cell r="E10" t="str">
            <v> ESC. BUENA ESPERANZA</v>
          </cell>
          <cell r="F10" t="str">
            <v> Indigena</v>
          </cell>
          <cell r="G10">
            <v>0</v>
          </cell>
          <cell r="H10">
            <v>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A11">
            <v>99</v>
          </cell>
          <cell r="B11" t="str">
            <v> BOCAS DEL TORO</v>
          </cell>
          <cell r="C11" t="str">
            <v> BOCAS DEL TORO</v>
          </cell>
          <cell r="D11" t="str">
            <v> BOCAS DEL TORO </v>
          </cell>
          <cell r="E11" t="str">
            <v> ESC. BOCA DE DRAGO</v>
          </cell>
          <cell r="F11" t="str">
            <v> Rural</v>
          </cell>
          <cell r="G11">
            <v>1</v>
          </cell>
          <cell r="H11">
            <v>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A12">
            <v>100</v>
          </cell>
          <cell r="B12" t="str">
            <v> BOCAS DEL TORO</v>
          </cell>
          <cell r="C12" t="str">
            <v> BOCAS DEL TORO</v>
          </cell>
          <cell r="D12" t="str">
            <v> TIERRA OSCURA</v>
          </cell>
          <cell r="E12" t="str">
            <v> ESC. BAHIA GRANDE</v>
          </cell>
          <cell r="F12" t="str">
            <v> Indigena</v>
          </cell>
          <cell r="G12">
            <v>0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A13">
            <v>101</v>
          </cell>
          <cell r="B13" t="str">
            <v> BOCAS DEL TORO</v>
          </cell>
          <cell r="C13" t="str">
            <v> BOCAS DEL TORO</v>
          </cell>
          <cell r="D13" t="str">
            <v> BASTIMENTO</v>
          </cell>
          <cell r="E13" t="str">
            <v> ESC. BAHIA HONDA</v>
          </cell>
          <cell r="F13" t="str">
            <v> Indigena</v>
          </cell>
          <cell r="G13">
            <v>0</v>
          </cell>
          <cell r="H13">
            <v>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A14">
            <v>102</v>
          </cell>
          <cell r="B14" t="str">
            <v> BOCAS DEL TORO</v>
          </cell>
          <cell r="C14" t="str">
            <v> BOCAS DEL TORO</v>
          </cell>
          <cell r="D14" t="str">
            <v> CAUCHERO</v>
          </cell>
          <cell r="E14" t="str">
            <v> ESC. QUEBRADA HUACA</v>
          </cell>
          <cell r="F14" t="str">
            <v> Indigena</v>
          </cell>
          <cell r="G14">
            <v>0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A15">
            <v>104</v>
          </cell>
          <cell r="B15" t="str">
            <v> BOCAS DEL TORO</v>
          </cell>
          <cell r="C15" t="str">
            <v> BOCAS DEL TORO</v>
          </cell>
          <cell r="D15" t="str">
            <v> CAUCHERO</v>
          </cell>
          <cell r="E15" t="str">
            <v> ESC. LOS HIGUERONES</v>
          </cell>
          <cell r="F15" t="str">
            <v> Rural</v>
          </cell>
          <cell r="G15">
            <v>1</v>
          </cell>
          <cell r="H15">
            <v>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A16">
            <v>105</v>
          </cell>
          <cell r="B16" t="str">
            <v> BOCAS DEL TORO</v>
          </cell>
          <cell r="C16" t="str">
            <v> BOCAS DEL TORO</v>
          </cell>
          <cell r="D16" t="str">
            <v> CAUCHERO</v>
          </cell>
          <cell r="E16" t="str">
            <v> ESC. LOMA AZUL</v>
          </cell>
          <cell r="F16" t="str">
            <v> Rural</v>
          </cell>
          <cell r="G16">
            <v>1</v>
          </cell>
          <cell r="H16">
            <v>6</v>
          </cell>
          <cell r="I16">
            <v>3</v>
          </cell>
          <cell r="J16">
            <v>0</v>
          </cell>
          <cell r="K16">
            <v>3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A17">
            <v>107</v>
          </cell>
          <cell r="B17" t="str">
            <v> BOCAS DEL TORO</v>
          </cell>
          <cell r="C17" t="str">
            <v> BOCAS DEL TORO</v>
          </cell>
          <cell r="D17" t="str">
            <v> CAUCHERO</v>
          </cell>
          <cell r="E17" t="str">
            <v> ESC. LOMA ESTRELLA</v>
          </cell>
          <cell r="F17" t="str">
            <v> Rural</v>
          </cell>
          <cell r="G17">
            <v>1</v>
          </cell>
          <cell r="H17">
            <v>6</v>
          </cell>
          <cell r="I17">
            <v>3</v>
          </cell>
          <cell r="J17">
            <v>0</v>
          </cell>
          <cell r="K17">
            <v>3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A18">
            <v>108</v>
          </cell>
          <cell r="B18" t="str">
            <v> BOCAS DEL TORO</v>
          </cell>
          <cell r="C18" t="str">
            <v> BOCAS DEL TORO</v>
          </cell>
          <cell r="D18" t="str">
            <v> CAUCHERO</v>
          </cell>
          <cell r="E18" t="str">
            <v> ESC. CAUCHERO ARRIBA</v>
          </cell>
          <cell r="F18" t="str">
            <v> Indigena</v>
          </cell>
          <cell r="G18">
            <v>0</v>
          </cell>
          <cell r="H18">
            <v>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A19">
            <v>109</v>
          </cell>
          <cell r="B19" t="str">
            <v> BOCAS DEL TORO</v>
          </cell>
          <cell r="C19" t="str">
            <v> BOCAS DEL TORO</v>
          </cell>
          <cell r="D19" t="str">
            <v> TIERRA OSCURA</v>
          </cell>
          <cell r="E19" t="str">
            <v> ESC. AGUACATE</v>
          </cell>
          <cell r="F19" t="str">
            <v> Indigena</v>
          </cell>
          <cell r="G19">
            <v>0</v>
          </cell>
          <cell r="H19">
            <v>0</v>
          </cell>
          <cell r="I19">
            <v>2</v>
          </cell>
          <cell r="J19">
            <v>0</v>
          </cell>
          <cell r="K19">
            <v>2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A20">
            <v>115</v>
          </cell>
          <cell r="B20" t="str">
            <v> BOCAS DEL TORO</v>
          </cell>
          <cell r="C20" t="str">
            <v> BOCAS DEL TORO</v>
          </cell>
          <cell r="D20" t="str">
            <v> BOCAS DEL TORO </v>
          </cell>
          <cell r="E20" t="str">
            <v> ESC. LUIS FLORES</v>
          </cell>
          <cell r="F20" t="str">
            <v> Indigena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A21">
            <v>116</v>
          </cell>
          <cell r="B21" t="str">
            <v> BOCAS DEL TORO</v>
          </cell>
          <cell r="C21" t="str">
            <v> BOCAS DEL TORO</v>
          </cell>
          <cell r="D21" t="str">
            <v> CAUCHERO</v>
          </cell>
          <cell r="E21" t="str">
            <v> ESC. QUEBRADA PLATANO</v>
          </cell>
          <cell r="F21" t="str">
            <v> Indigena</v>
          </cell>
          <cell r="G21">
            <v>0</v>
          </cell>
          <cell r="H21">
            <v>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A22">
            <v>117</v>
          </cell>
          <cell r="B22" t="str">
            <v> BOCAS DEL TORO</v>
          </cell>
          <cell r="C22" t="str">
            <v> BOCAS DEL TORO</v>
          </cell>
          <cell r="D22" t="str">
            <v> CAUCHERO</v>
          </cell>
          <cell r="E22" t="str">
            <v> ESC. QUEBRADA PINZON</v>
          </cell>
          <cell r="F22" t="str">
            <v> Indigena</v>
          </cell>
          <cell r="G22">
            <v>1</v>
          </cell>
          <cell r="H22">
            <v>4</v>
          </cell>
          <cell r="I22">
            <v>2</v>
          </cell>
          <cell r="J22">
            <v>0</v>
          </cell>
          <cell r="K22">
            <v>2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A23">
            <v>122</v>
          </cell>
          <cell r="B23" t="str">
            <v> BOCAS DEL TORO</v>
          </cell>
          <cell r="C23" t="str">
            <v> BOCAS DEL TORO</v>
          </cell>
          <cell r="D23" t="str">
            <v> BOCAS DEL TORO </v>
          </cell>
          <cell r="E23" t="str">
            <v> COL. ROGELIO J. IBARRA</v>
          </cell>
          <cell r="F23" t="str">
            <v> Urbana</v>
          </cell>
          <cell r="G23">
            <v>0</v>
          </cell>
          <cell r="H23">
            <v>0</v>
          </cell>
          <cell r="I23">
            <v>25</v>
          </cell>
          <cell r="J23">
            <v>25</v>
          </cell>
          <cell r="K23">
            <v>0</v>
          </cell>
          <cell r="L23">
            <v>0</v>
          </cell>
          <cell r="M23">
            <v>22</v>
          </cell>
          <cell r="N23">
            <v>22</v>
          </cell>
          <cell r="O23">
            <v>0</v>
          </cell>
        </row>
        <row r="24">
          <cell r="A24">
            <v>125</v>
          </cell>
          <cell r="B24" t="str">
            <v> BOCAS DEL TORO</v>
          </cell>
          <cell r="C24" t="str">
            <v> BOCAS DEL TORO</v>
          </cell>
          <cell r="D24" t="str">
            <v> CAUCHERO</v>
          </cell>
          <cell r="E24" t="str">
            <v> ESC. ARCELIO A. FITZGERAL</v>
          </cell>
          <cell r="F24" t="str">
            <v> Rural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A25">
            <v>126</v>
          </cell>
          <cell r="B25" t="str">
            <v> BOCAS DEL TORO</v>
          </cell>
          <cell r="C25" t="str">
            <v> BOCAS DEL TORO</v>
          </cell>
          <cell r="D25" t="str">
            <v> TIERRA OSCURA</v>
          </cell>
          <cell r="E25" t="str">
            <v> ESC. BOCATORITO</v>
          </cell>
          <cell r="F25" t="str">
            <v> Rural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A26">
            <v>127</v>
          </cell>
          <cell r="B26" t="str">
            <v> BOCAS DEL TORO</v>
          </cell>
          <cell r="C26" t="str">
            <v> BOCAS DEL TORO</v>
          </cell>
          <cell r="D26" t="str">
            <v> BOCAS DEL TORO </v>
          </cell>
          <cell r="E26" t="str">
            <v> ESC. CARENERO</v>
          </cell>
          <cell r="F26" t="str">
            <v> Rural</v>
          </cell>
          <cell r="G26">
            <v>0</v>
          </cell>
          <cell r="H26">
            <v>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A27">
            <v>128</v>
          </cell>
          <cell r="B27" t="str">
            <v> BOCAS DEL TORO</v>
          </cell>
          <cell r="C27" t="str">
            <v> BOCAS DEL TORO</v>
          </cell>
          <cell r="D27" t="str">
            <v> BOCAS DEL TORO </v>
          </cell>
          <cell r="E27" t="str">
            <v> ESC. COLONIA SANTEÃ‘A</v>
          </cell>
          <cell r="F27" t="str">
            <v> Rural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A28">
            <v>130</v>
          </cell>
          <cell r="B28" t="str">
            <v> BOCAS DEL TORO</v>
          </cell>
          <cell r="C28" t="str">
            <v> BOCAS DEL TORO</v>
          </cell>
          <cell r="D28" t="str">
            <v> TIERRA OSCURA</v>
          </cell>
          <cell r="E28" t="str">
            <v> ESC. TIERRA OSCURA</v>
          </cell>
          <cell r="F28" t="str">
            <v> Rural</v>
          </cell>
          <cell r="G28">
            <v>0</v>
          </cell>
          <cell r="H28">
            <v>4</v>
          </cell>
          <cell r="I28">
            <v>2</v>
          </cell>
          <cell r="J28">
            <v>0</v>
          </cell>
          <cell r="K28">
            <v>2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A29">
            <v>131</v>
          </cell>
          <cell r="B29" t="str">
            <v> BOCAS DEL TORO</v>
          </cell>
          <cell r="C29" t="str">
            <v> BOCAS DEL TORO</v>
          </cell>
          <cell r="D29" t="str">
            <v> TIERRA OSCURA</v>
          </cell>
          <cell r="E29" t="str">
            <v> ESC. SECRETARIO</v>
          </cell>
          <cell r="F29" t="str">
            <v> Indigena</v>
          </cell>
          <cell r="G29">
            <v>1</v>
          </cell>
          <cell r="H29">
            <v>7</v>
          </cell>
          <cell r="I29">
            <v>8</v>
          </cell>
          <cell r="J29">
            <v>0</v>
          </cell>
          <cell r="K29">
            <v>8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A30">
            <v>139</v>
          </cell>
          <cell r="B30" t="str">
            <v> BOCAS DEL TORO</v>
          </cell>
          <cell r="C30" t="str">
            <v> CHANGUINOLA</v>
          </cell>
          <cell r="D30" t="str">
            <v> VALLE DE RISCÃ“</v>
          </cell>
          <cell r="E30" t="str">
            <v> ESC. ORIENTE DE RISCO</v>
          </cell>
          <cell r="F30" t="str">
            <v> Indigena</v>
          </cell>
          <cell r="G30">
            <v>0</v>
          </cell>
          <cell r="H30">
            <v>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A31">
            <v>141</v>
          </cell>
          <cell r="B31" t="str">
            <v> BOCAS DEL TORO</v>
          </cell>
          <cell r="C31" t="str">
            <v> CHANGUINOLA</v>
          </cell>
          <cell r="D31" t="str">
            <v> VALLE DE RISCÃ“</v>
          </cell>
          <cell r="E31" t="str">
            <v> ESC. QUEBRADA PITA</v>
          </cell>
          <cell r="F31" t="str">
            <v> Indigena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A32">
            <v>142</v>
          </cell>
          <cell r="B32" t="str">
            <v> BOCAS DEL TORO</v>
          </cell>
          <cell r="C32" t="str">
            <v> CHANGUINOLA</v>
          </cell>
          <cell r="D32" t="str">
            <v> VALLE DE RISCÃ“</v>
          </cell>
          <cell r="E32" t="str">
            <v> ESC. SOLEDAD DEL VALLE DE RISCO</v>
          </cell>
          <cell r="F32" t="str">
            <v> Indigena</v>
          </cell>
          <cell r="G32">
            <v>0</v>
          </cell>
          <cell r="H32">
            <v>6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A33">
            <v>154</v>
          </cell>
          <cell r="B33" t="str">
            <v> BOCAS DEL TORO</v>
          </cell>
          <cell r="C33" t="str">
            <v> BOCAS DEL TORO</v>
          </cell>
          <cell r="D33" t="str">
            <v> BASTIMENTO</v>
          </cell>
          <cell r="E33" t="str">
            <v> ESC. BASTIMENTO</v>
          </cell>
          <cell r="F33" t="str">
            <v> Rural</v>
          </cell>
          <cell r="G33">
            <v>2</v>
          </cell>
          <cell r="H33">
            <v>9</v>
          </cell>
          <cell r="I33">
            <v>3</v>
          </cell>
          <cell r="J33">
            <v>0</v>
          </cell>
          <cell r="K33">
            <v>0</v>
          </cell>
          <cell r="L33">
            <v>3</v>
          </cell>
          <cell r="M33">
            <v>0</v>
          </cell>
          <cell r="N33">
            <v>0</v>
          </cell>
          <cell r="O33">
            <v>0</v>
          </cell>
        </row>
        <row r="34">
          <cell r="A34">
            <v>155</v>
          </cell>
          <cell r="B34" t="str">
            <v> BOCAS DEL TORO</v>
          </cell>
          <cell r="C34" t="str">
            <v> BOCAS DEL TORO</v>
          </cell>
          <cell r="D34" t="str">
            <v> BASTIMENTO</v>
          </cell>
          <cell r="E34" t="str">
            <v> ESC. QUEBRADA SAL</v>
          </cell>
          <cell r="F34" t="str">
            <v> Rural</v>
          </cell>
          <cell r="G34">
            <v>1</v>
          </cell>
          <cell r="H34">
            <v>7</v>
          </cell>
          <cell r="I34">
            <v>4</v>
          </cell>
          <cell r="J34">
            <v>0</v>
          </cell>
          <cell r="K34">
            <v>4</v>
          </cell>
          <cell r="L34">
            <v>0</v>
          </cell>
          <cell r="M34">
            <v>4</v>
          </cell>
          <cell r="N34">
            <v>0</v>
          </cell>
          <cell r="O34">
            <v>4</v>
          </cell>
        </row>
        <row r="35">
          <cell r="A35">
            <v>172</v>
          </cell>
          <cell r="B35" t="str">
            <v> BOCAS DEL TORO</v>
          </cell>
          <cell r="C35" t="str">
            <v> BOCAS DEL TORO</v>
          </cell>
          <cell r="D35" t="str">
            <v> PUNTA LAUREL</v>
          </cell>
          <cell r="E35" t="str">
            <v> ESC. PUNTA LAUREL</v>
          </cell>
          <cell r="F35" t="str">
            <v> Rural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A36">
            <v>173</v>
          </cell>
          <cell r="B36" t="str">
            <v> BOCAS DEL TORO</v>
          </cell>
          <cell r="C36" t="str">
            <v> BOCAS DEL TORO</v>
          </cell>
          <cell r="D36" t="str">
            <v> BASTIMENTO</v>
          </cell>
          <cell r="E36" t="str">
            <v> ESC. SOLARTE</v>
          </cell>
          <cell r="F36" t="str">
            <v> Indigena</v>
          </cell>
          <cell r="G36">
            <v>0</v>
          </cell>
          <cell r="H36">
            <v>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A37">
            <v>174</v>
          </cell>
          <cell r="B37" t="str">
            <v> BOCAS DEL TORO</v>
          </cell>
          <cell r="C37" t="str">
            <v> BOCAS DEL TORO</v>
          </cell>
          <cell r="D37" t="str">
            <v> PUNTA LAUREL</v>
          </cell>
          <cell r="E37" t="str">
            <v> ESC. ISLA POPA NÂº2</v>
          </cell>
          <cell r="F37" t="str">
            <v> Indigena</v>
          </cell>
          <cell r="G37">
            <v>1</v>
          </cell>
          <cell r="H37">
            <v>3</v>
          </cell>
          <cell r="I37">
            <v>1</v>
          </cell>
          <cell r="J37">
            <v>0</v>
          </cell>
          <cell r="K37">
            <v>1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A38">
            <v>175</v>
          </cell>
          <cell r="B38" t="str">
            <v> BOCAS DEL TORO</v>
          </cell>
          <cell r="C38" t="str">
            <v> BOCAS DEL TORO</v>
          </cell>
          <cell r="D38" t="str">
            <v> PUNTA LAUREL</v>
          </cell>
          <cell r="E38" t="str">
            <v> ESC. CAYO DE AGUA</v>
          </cell>
          <cell r="F38" t="str">
            <v> Indigena</v>
          </cell>
          <cell r="G38">
            <v>2</v>
          </cell>
          <cell r="H38">
            <v>7</v>
          </cell>
          <cell r="I38">
            <v>3</v>
          </cell>
          <cell r="J38">
            <v>0</v>
          </cell>
          <cell r="K38">
            <v>3</v>
          </cell>
          <cell r="L38">
            <v>0</v>
          </cell>
          <cell r="M38">
            <v>3</v>
          </cell>
          <cell r="N38">
            <v>3</v>
          </cell>
          <cell r="O38">
            <v>0</v>
          </cell>
        </row>
        <row r="39">
          <cell r="A39">
            <v>176</v>
          </cell>
          <cell r="B39" t="str">
            <v> BOCAS DEL TORO</v>
          </cell>
          <cell r="C39" t="str">
            <v> BOCAS DEL TORO</v>
          </cell>
          <cell r="D39" t="str">
            <v> PUNTA LAUREL</v>
          </cell>
          <cell r="E39" t="str">
            <v> ESC. ISLA TIGRE</v>
          </cell>
          <cell r="F39" t="str">
            <v> Indigena</v>
          </cell>
          <cell r="G39">
            <v>1</v>
          </cell>
          <cell r="H39">
            <v>6</v>
          </cell>
          <cell r="I39">
            <v>2</v>
          </cell>
          <cell r="J39">
            <v>0</v>
          </cell>
          <cell r="K39">
            <v>2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A40">
            <v>177</v>
          </cell>
          <cell r="B40" t="str">
            <v> BOCAS DEL TORO</v>
          </cell>
          <cell r="C40" t="str">
            <v> BOCAS DEL TORO</v>
          </cell>
          <cell r="D40" t="str">
            <v> PUNTA LAUREL</v>
          </cell>
          <cell r="E40" t="str">
            <v> ESC. ISLA POPA NÂº1</v>
          </cell>
          <cell r="F40" t="str">
            <v> Rural</v>
          </cell>
          <cell r="G40">
            <v>0</v>
          </cell>
          <cell r="H40">
            <v>5</v>
          </cell>
          <cell r="I40">
            <v>2</v>
          </cell>
          <cell r="J40">
            <v>0</v>
          </cell>
          <cell r="K40">
            <v>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A41">
            <v>208</v>
          </cell>
          <cell r="B41" t="str">
            <v> BOCAS DEL TORO</v>
          </cell>
          <cell r="C41" t="str">
            <v> CHANGUINOLA</v>
          </cell>
          <cell r="D41" t="str">
            <v> CHANGUINOLA </v>
          </cell>
          <cell r="E41" t="str">
            <v> C.E.B.G. FINCA 32</v>
          </cell>
          <cell r="F41" t="str">
            <v> Urbana</v>
          </cell>
          <cell r="G41">
            <v>5</v>
          </cell>
          <cell r="H41">
            <v>31</v>
          </cell>
          <cell r="I41">
            <v>28</v>
          </cell>
          <cell r="J41">
            <v>28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A42">
            <v>212</v>
          </cell>
          <cell r="B42" t="str">
            <v> BOCAS DEL TORO</v>
          </cell>
          <cell r="C42" t="str">
            <v> CHANGUINOLA</v>
          </cell>
          <cell r="D42" t="str">
            <v> EL EMPALME</v>
          </cell>
          <cell r="E42" t="str">
            <v> I.P.T. EL SILENCIO</v>
          </cell>
          <cell r="F42" t="str">
            <v> Urbana</v>
          </cell>
          <cell r="G42">
            <v>0</v>
          </cell>
          <cell r="H42">
            <v>0</v>
          </cell>
          <cell r="I42">
            <v>13</v>
          </cell>
          <cell r="J42">
            <v>13</v>
          </cell>
          <cell r="K42">
            <v>0</v>
          </cell>
          <cell r="L42">
            <v>0</v>
          </cell>
          <cell r="M42">
            <v>72</v>
          </cell>
          <cell r="N42">
            <v>30</v>
          </cell>
          <cell r="O42">
            <v>42</v>
          </cell>
        </row>
        <row r="43">
          <cell r="A43">
            <v>213</v>
          </cell>
          <cell r="B43" t="str">
            <v> BOCAS DEL TORO</v>
          </cell>
          <cell r="C43" t="str">
            <v> CHANGUINOLA</v>
          </cell>
          <cell r="D43" t="str">
            <v> CHANGUINOLA </v>
          </cell>
          <cell r="E43" t="str">
            <v> I.P.T. BOCAS DEL TORO</v>
          </cell>
          <cell r="F43" t="str">
            <v> Urbana</v>
          </cell>
          <cell r="G43">
            <v>0</v>
          </cell>
          <cell r="H43">
            <v>0</v>
          </cell>
          <cell r="I43">
            <v>60</v>
          </cell>
          <cell r="J43">
            <v>60</v>
          </cell>
          <cell r="K43">
            <v>0</v>
          </cell>
          <cell r="L43">
            <v>0</v>
          </cell>
          <cell r="M43">
            <v>49</v>
          </cell>
          <cell r="N43">
            <v>0</v>
          </cell>
          <cell r="O43">
            <v>49</v>
          </cell>
        </row>
        <row r="44">
          <cell r="A44">
            <v>231</v>
          </cell>
          <cell r="B44" t="str">
            <v> BOCAS DEL TORO</v>
          </cell>
          <cell r="C44" t="str">
            <v> CHANGUINOLA</v>
          </cell>
          <cell r="D44" t="str">
            <v> CHANGUINOLA </v>
          </cell>
          <cell r="E44" t="str">
            <v> C.E.B.G. FINCA 62</v>
          </cell>
          <cell r="F44" t="str">
            <v> Urbana</v>
          </cell>
          <cell r="G44">
            <v>4</v>
          </cell>
          <cell r="H44">
            <v>35</v>
          </cell>
          <cell r="I44">
            <v>25</v>
          </cell>
          <cell r="J44">
            <v>25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A45">
            <v>232</v>
          </cell>
          <cell r="B45" t="str">
            <v> BOCAS DEL TORO</v>
          </cell>
          <cell r="C45" t="str">
            <v> CHANGUINOLA</v>
          </cell>
          <cell r="D45" t="str">
            <v> EL EMPALME</v>
          </cell>
          <cell r="E45" t="str">
            <v> ESC. QUEBRADA GUABO</v>
          </cell>
          <cell r="F45" t="str">
            <v> Indigena</v>
          </cell>
          <cell r="G45">
            <v>1</v>
          </cell>
          <cell r="H45">
            <v>5</v>
          </cell>
          <cell r="I45">
            <v>2</v>
          </cell>
          <cell r="J45">
            <v>0</v>
          </cell>
          <cell r="K45">
            <v>2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A46">
            <v>233</v>
          </cell>
          <cell r="B46" t="str">
            <v> BOCAS DEL TORO</v>
          </cell>
          <cell r="C46" t="str">
            <v> CHANGUINOLA</v>
          </cell>
          <cell r="D46" t="str">
            <v> EL EMPALME</v>
          </cell>
          <cell r="E46" t="str">
            <v> ESC. ALTO PITA</v>
          </cell>
          <cell r="F46" t="str">
            <v> Indigena</v>
          </cell>
          <cell r="G46">
            <v>0</v>
          </cell>
          <cell r="H46">
            <v>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A47">
            <v>234</v>
          </cell>
          <cell r="B47" t="str">
            <v> BOCAS DEL TORO</v>
          </cell>
          <cell r="C47" t="str">
            <v> CHANGUINOLA</v>
          </cell>
          <cell r="D47" t="str">
            <v> EL EMPALME</v>
          </cell>
          <cell r="E47" t="str">
            <v> ESC. QUEBRADA PUERCO</v>
          </cell>
          <cell r="F47" t="str">
            <v> Indigena</v>
          </cell>
          <cell r="G47">
            <v>0</v>
          </cell>
          <cell r="H47">
            <v>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A48">
            <v>235</v>
          </cell>
          <cell r="B48" t="str">
            <v> BOCAS DEL TORO</v>
          </cell>
          <cell r="C48" t="str">
            <v> CHANGUINOLA</v>
          </cell>
          <cell r="D48" t="str">
            <v> EL EMPALME</v>
          </cell>
          <cell r="E48" t="str">
            <v> ESC. FINCA 15</v>
          </cell>
          <cell r="F48" t="str">
            <v> Urbana</v>
          </cell>
          <cell r="G48">
            <v>3</v>
          </cell>
          <cell r="H48">
            <v>25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A49">
            <v>236</v>
          </cell>
          <cell r="B49" t="str">
            <v> BOCAS DEL TORO</v>
          </cell>
          <cell r="C49" t="str">
            <v> CHANGUINOLA</v>
          </cell>
          <cell r="D49" t="str">
            <v> CHANGUINOLA </v>
          </cell>
          <cell r="E49" t="str">
            <v> ESC. FINCA 66</v>
          </cell>
          <cell r="F49" t="str">
            <v> Urbana</v>
          </cell>
          <cell r="G49">
            <v>2</v>
          </cell>
          <cell r="H49">
            <v>1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A50">
            <v>238</v>
          </cell>
          <cell r="B50" t="str">
            <v> BOCAS DEL TORO</v>
          </cell>
          <cell r="C50" t="str">
            <v> CHANGUINOLA</v>
          </cell>
          <cell r="D50" t="str">
            <v> EL EMPALME</v>
          </cell>
          <cell r="E50" t="str">
            <v> ESC. COCHIGRO</v>
          </cell>
          <cell r="F50" t="str">
            <v> Indigena</v>
          </cell>
          <cell r="G50">
            <v>1</v>
          </cell>
          <cell r="H50">
            <v>3</v>
          </cell>
          <cell r="I50">
            <v>3</v>
          </cell>
          <cell r="J50">
            <v>0</v>
          </cell>
          <cell r="K50">
            <v>3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  <row r="51">
          <cell r="A51">
            <v>239</v>
          </cell>
          <cell r="B51" t="str">
            <v> BOCAS DEL TORO</v>
          </cell>
          <cell r="C51" t="str">
            <v> CHANGUINOLA</v>
          </cell>
          <cell r="D51" t="str">
            <v> EL EMPALME</v>
          </cell>
          <cell r="E51" t="str">
            <v> ESC. BUENA SELVA</v>
          </cell>
          <cell r="F51" t="str">
            <v> Indigena</v>
          </cell>
          <cell r="G51">
            <v>0</v>
          </cell>
          <cell r="H51">
            <v>2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A52">
            <v>240</v>
          </cell>
          <cell r="B52" t="str">
            <v> BOCAS DEL TORO</v>
          </cell>
          <cell r="C52" t="str">
            <v> CHANGUINOLA</v>
          </cell>
          <cell r="D52" t="str">
            <v> GUABITO</v>
          </cell>
          <cell r="E52" t="str">
            <v> ESC. FINCA 41 ANEXA GUABITO</v>
          </cell>
          <cell r="F52" t="str">
            <v> Urbana</v>
          </cell>
          <cell r="G52">
            <v>1</v>
          </cell>
          <cell r="H52">
            <v>6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3">
          <cell r="A53">
            <v>241</v>
          </cell>
          <cell r="B53" t="str">
            <v> BOCAS DEL TORO</v>
          </cell>
          <cell r="C53" t="str">
            <v> CHANGUINOLA</v>
          </cell>
          <cell r="D53" t="str">
            <v> VALLE DE RISCÃ“</v>
          </cell>
          <cell r="E53" t="str">
            <v> ESC. BAJO CULUBRE</v>
          </cell>
          <cell r="F53" t="str">
            <v> Rural</v>
          </cell>
          <cell r="G53">
            <v>0</v>
          </cell>
          <cell r="H53">
            <v>7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A54">
            <v>242</v>
          </cell>
          <cell r="B54" t="str">
            <v> BOCAS DEL TORO</v>
          </cell>
          <cell r="C54" t="str">
            <v> CHANGUINOLA</v>
          </cell>
          <cell r="D54" t="str">
            <v> EL TERIBE</v>
          </cell>
          <cell r="E54" t="str">
            <v> ESC. BAJO SORI</v>
          </cell>
          <cell r="F54" t="str">
            <v> Rural</v>
          </cell>
          <cell r="G54">
            <v>0</v>
          </cell>
          <cell r="H54">
            <v>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</row>
        <row r="55">
          <cell r="A55">
            <v>243</v>
          </cell>
          <cell r="B55" t="str">
            <v> BOCAS DEL TORO</v>
          </cell>
          <cell r="C55" t="str">
            <v> CHANGUINOLA</v>
          </cell>
          <cell r="D55" t="str">
            <v> CHANGUINOLA </v>
          </cell>
          <cell r="E55" t="str">
            <v> ESC. SAN SAN MONA</v>
          </cell>
          <cell r="F55" t="str">
            <v> Indigena</v>
          </cell>
          <cell r="G55">
            <v>0</v>
          </cell>
          <cell r="H55">
            <v>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A56">
            <v>244</v>
          </cell>
          <cell r="B56" t="str">
            <v> BOCAS DEL TORO</v>
          </cell>
          <cell r="C56" t="str">
            <v> CHANGUINOLA</v>
          </cell>
          <cell r="D56" t="str">
            <v> EL TERIBE</v>
          </cell>
          <cell r="E56" t="str">
            <v> ESC. LOMA BANDERA</v>
          </cell>
          <cell r="F56" t="str">
            <v> Indigena</v>
          </cell>
          <cell r="G56">
            <v>0</v>
          </cell>
          <cell r="H56">
            <v>1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</row>
        <row r="57">
          <cell r="A57">
            <v>245</v>
          </cell>
          <cell r="B57" t="str">
            <v> BOCAS DEL TORO</v>
          </cell>
          <cell r="C57" t="str">
            <v> CHANGUINOLA</v>
          </cell>
          <cell r="D57" t="str">
            <v> EL EMPALME</v>
          </cell>
          <cell r="E57" t="str">
            <v> ESC. LOMA MULETO</v>
          </cell>
          <cell r="F57" t="str">
            <v> Rural</v>
          </cell>
          <cell r="G57">
            <v>0</v>
          </cell>
          <cell r="H57">
            <v>6</v>
          </cell>
          <cell r="I57">
            <v>3</v>
          </cell>
          <cell r="J57">
            <v>0</v>
          </cell>
          <cell r="K57">
            <v>0</v>
          </cell>
          <cell r="L57">
            <v>3</v>
          </cell>
          <cell r="M57">
            <v>0</v>
          </cell>
          <cell r="N57">
            <v>0</v>
          </cell>
          <cell r="O57">
            <v>0</v>
          </cell>
        </row>
        <row r="58">
          <cell r="A58">
            <v>247</v>
          </cell>
          <cell r="B58" t="str">
            <v> BOCAS DEL TORO</v>
          </cell>
          <cell r="C58" t="str">
            <v> CHANGUINOLA</v>
          </cell>
          <cell r="D58" t="str">
            <v> ALMIRANTE</v>
          </cell>
          <cell r="E58" t="str">
            <v> ESC. BELLA VISTA</v>
          </cell>
          <cell r="F58" t="str">
            <v> Rural</v>
          </cell>
          <cell r="G58">
            <v>1</v>
          </cell>
          <cell r="H58">
            <v>5</v>
          </cell>
          <cell r="I58">
            <v>3</v>
          </cell>
          <cell r="J58">
            <v>0</v>
          </cell>
          <cell r="K58">
            <v>0</v>
          </cell>
          <cell r="L58">
            <v>3</v>
          </cell>
          <cell r="M58">
            <v>0</v>
          </cell>
          <cell r="N58">
            <v>0</v>
          </cell>
          <cell r="O58">
            <v>0</v>
          </cell>
        </row>
        <row r="59">
          <cell r="A59">
            <v>248</v>
          </cell>
          <cell r="B59" t="str">
            <v> BOCAS DEL TORO</v>
          </cell>
          <cell r="C59" t="str">
            <v> CHANGUINOLA</v>
          </cell>
          <cell r="D59" t="str">
            <v> VALLE DE RISCÃ“</v>
          </cell>
          <cell r="E59" t="str">
            <v> ESC. LA CEIBA</v>
          </cell>
          <cell r="F59" t="str">
            <v> Rural</v>
          </cell>
          <cell r="G59">
            <v>0</v>
          </cell>
          <cell r="H59">
            <v>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A60">
            <v>249</v>
          </cell>
          <cell r="B60" t="str">
            <v> BOCAS DEL TORO</v>
          </cell>
          <cell r="C60" t="str">
            <v> CHANGUINOLA</v>
          </cell>
          <cell r="D60" t="str">
            <v> CHANGUINOLA </v>
          </cell>
          <cell r="E60" t="str">
            <v> ESC. SANTA MARTA ANEXA</v>
          </cell>
          <cell r="F60" t="str">
            <v> Rural</v>
          </cell>
          <cell r="G60">
            <v>0</v>
          </cell>
          <cell r="H60">
            <v>1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A61">
            <v>250</v>
          </cell>
          <cell r="B61" t="str">
            <v> BOCAS DEL TORO</v>
          </cell>
          <cell r="C61" t="str">
            <v> CHANGUINOLA</v>
          </cell>
          <cell r="D61" t="str">
            <v> EL EMPALME</v>
          </cell>
          <cell r="E61" t="str">
            <v> ESC. EL SILENCIO</v>
          </cell>
          <cell r="F61" t="str">
            <v> Urbana</v>
          </cell>
          <cell r="G61">
            <v>2</v>
          </cell>
          <cell r="H61">
            <v>2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A62">
            <v>251</v>
          </cell>
          <cell r="B62" t="str">
            <v> BOCAS DEL TORO</v>
          </cell>
          <cell r="C62" t="str">
            <v> CHANGUINOLA</v>
          </cell>
          <cell r="D62" t="str">
            <v> EL EMPALME</v>
          </cell>
          <cell r="E62" t="str">
            <v> ESC. SURSUBA</v>
          </cell>
          <cell r="F62" t="str">
            <v> Rural</v>
          </cell>
          <cell r="G62">
            <v>0</v>
          </cell>
          <cell r="H62">
            <v>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A63">
            <v>254</v>
          </cell>
          <cell r="B63" t="str">
            <v> BOCAS DEL TORO</v>
          </cell>
          <cell r="C63" t="str">
            <v> CHANGUINOLA</v>
          </cell>
          <cell r="D63" t="str">
            <v> EL TERIBE</v>
          </cell>
          <cell r="E63" t="str">
            <v> ESC. CUN KING</v>
          </cell>
          <cell r="F63" t="str">
            <v> Indigena</v>
          </cell>
          <cell r="G63">
            <v>0</v>
          </cell>
          <cell r="H63">
            <v>1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A64">
            <v>255</v>
          </cell>
          <cell r="B64" t="str">
            <v> BOCAS DEL TORO</v>
          </cell>
          <cell r="C64" t="str">
            <v> CHANGUINOLA</v>
          </cell>
          <cell r="D64" t="str">
            <v> EL EMPALME</v>
          </cell>
          <cell r="E64" t="str">
            <v> ESC. VALLE JUNQUITO</v>
          </cell>
          <cell r="F64" t="str">
            <v> Indigena</v>
          </cell>
          <cell r="G64">
            <v>0</v>
          </cell>
          <cell r="H64">
            <v>4</v>
          </cell>
          <cell r="I64">
            <v>3</v>
          </cell>
          <cell r="J64">
            <v>0</v>
          </cell>
          <cell r="K64">
            <v>3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A65">
            <v>257</v>
          </cell>
          <cell r="B65" t="str">
            <v> BOCAS DEL TORO</v>
          </cell>
          <cell r="C65" t="str">
            <v> CHANGUINOLA</v>
          </cell>
          <cell r="D65" t="str">
            <v> EL EMPALME</v>
          </cell>
          <cell r="E65" t="str">
            <v> ESC. ZEGLA</v>
          </cell>
          <cell r="F65" t="str">
            <v> Rural</v>
          </cell>
          <cell r="G65">
            <v>1</v>
          </cell>
          <cell r="H65">
            <v>3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A66">
            <v>258</v>
          </cell>
          <cell r="B66" t="str">
            <v> BOCAS DEL TORO</v>
          </cell>
          <cell r="C66" t="str">
            <v> CHANGUINOLA</v>
          </cell>
          <cell r="D66" t="str">
            <v> EL EMPALME</v>
          </cell>
          <cell r="E66" t="str">
            <v> ESC. CHARAGRE</v>
          </cell>
          <cell r="F66" t="str">
            <v> Rural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A67">
            <v>259</v>
          </cell>
          <cell r="B67" t="str">
            <v> BOCAS DEL TORO</v>
          </cell>
          <cell r="C67" t="str">
            <v> CHANGUINOLA</v>
          </cell>
          <cell r="D67" t="str">
            <v> EL TERIBE</v>
          </cell>
          <cell r="E67" t="str">
            <v> ESC. BONYICK</v>
          </cell>
          <cell r="F67" t="str">
            <v> Indigena</v>
          </cell>
          <cell r="G67">
            <v>0</v>
          </cell>
          <cell r="H67">
            <v>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A68">
            <v>260</v>
          </cell>
          <cell r="B68" t="str">
            <v> BOCAS DEL TORO</v>
          </cell>
          <cell r="C68" t="str">
            <v> CHANGUINOLA</v>
          </cell>
          <cell r="D68" t="str">
            <v> EL TERIBE</v>
          </cell>
          <cell r="E68" t="str">
            <v> ESC. SOLON</v>
          </cell>
          <cell r="F68" t="str">
            <v> Indigena</v>
          </cell>
          <cell r="G68">
            <v>0</v>
          </cell>
          <cell r="H68">
            <v>2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A69">
            <v>261</v>
          </cell>
          <cell r="B69" t="str">
            <v> BOCAS DEL TORO</v>
          </cell>
          <cell r="C69" t="str">
            <v> CHANGUINOLA</v>
          </cell>
          <cell r="D69" t="str">
            <v> EL EMPALME</v>
          </cell>
          <cell r="E69" t="str">
            <v> ESC. CORRIENTE GRANDE</v>
          </cell>
          <cell r="F69" t="str">
            <v> Indigena</v>
          </cell>
          <cell r="G69">
            <v>0</v>
          </cell>
          <cell r="H69">
            <v>1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A70">
            <v>262</v>
          </cell>
          <cell r="B70" t="str">
            <v> BOCAS DEL TORO</v>
          </cell>
          <cell r="C70" t="str">
            <v> CHANGUINOLA</v>
          </cell>
          <cell r="D70" t="str">
            <v> CHANGUINOLA </v>
          </cell>
          <cell r="E70" t="str">
            <v> ESC. CHANGUINOLA</v>
          </cell>
          <cell r="F70" t="str">
            <v> Urbana</v>
          </cell>
          <cell r="G70">
            <v>2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A71">
            <v>264</v>
          </cell>
          <cell r="B71" t="str">
            <v> BOCAS DEL TORO</v>
          </cell>
          <cell r="C71" t="str">
            <v> CHANGUINOLA</v>
          </cell>
          <cell r="D71" t="str">
            <v> CHANGUINOLA </v>
          </cell>
          <cell r="E71" t="str">
            <v> ESC. FINCA 67</v>
          </cell>
          <cell r="F71" t="str">
            <v> Urbana</v>
          </cell>
          <cell r="G71">
            <v>1</v>
          </cell>
          <cell r="H71">
            <v>8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A72">
            <v>265</v>
          </cell>
          <cell r="B72" t="str">
            <v> BOCAS DEL TORO</v>
          </cell>
          <cell r="C72" t="str">
            <v> CHANGUINOLA</v>
          </cell>
          <cell r="D72" t="str">
            <v> CHANGUINOLA </v>
          </cell>
          <cell r="E72" t="str">
            <v> ESC. FINCA 64</v>
          </cell>
          <cell r="F72" t="str">
            <v> Urbana</v>
          </cell>
          <cell r="G72">
            <v>2</v>
          </cell>
          <cell r="H72">
            <v>12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A73">
            <v>266</v>
          </cell>
          <cell r="B73" t="str">
            <v> BOCAS DEL TORO</v>
          </cell>
          <cell r="C73" t="str">
            <v> CHANGUINOLA</v>
          </cell>
          <cell r="D73" t="str">
            <v> CHANGUINOLA </v>
          </cell>
          <cell r="E73" t="str">
            <v> ESC. FINCA 44</v>
          </cell>
          <cell r="F73" t="str">
            <v> Urbana</v>
          </cell>
          <cell r="G73">
            <v>1</v>
          </cell>
          <cell r="H73">
            <v>9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A74">
            <v>267</v>
          </cell>
          <cell r="B74" t="str">
            <v> BOCAS DEL TORO</v>
          </cell>
          <cell r="C74" t="str">
            <v> CHANGUINOLA</v>
          </cell>
          <cell r="D74" t="str">
            <v> EL EMPALME</v>
          </cell>
          <cell r="E74" t="str">
            <v> ESC. LA GLORIA</v>
          </cell>
          <cell r="F74" t="str">
            <v> Rural</v>
          </cell>
          <cell r="G74">
            <v>3</v>
          </cell>
          <cell r="H74">
            <v>12</v>
          </cell>
          <cell r="I74">
            <v>8</v>
          </cell>
          <cell r="J74">
            <v>8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A75">
            <v>268</v>
          </cell>
          <cell r="B75" t="str">
            <v> BOCAS DEL TORO</v>
          </cell>
          <cell r="C75" t="str">
            <v> CHANGUINOLA</v>
          </cell>
          <cell r="D75" t="str">
            <v> EL EMPALME</v>
          </cell>
          <cell r="E75" t="str">
            <v> ESC. LOMA BONITA</v>
          </cell>
          <cell r="F75" t="str">
            <v> Indigena</v>
          </cell>
          <cell r="G75">
            <v>0</v>
          </cell>
          <cell r="H75">
            <v>2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A76">
            <v>269</v>
          </cell>
          <cell r="B76" t="str">
            <v> BOCAS DEL TORO</v>
          </cell>
          <cell r="C76" t="str">
            <v> CHANGUINOLA</v>
          </cell>
          <cell r="D76" t="str">
            <v> EL EMPALME</v>
          </cell>
          <cell r="E76" t="str">
            <v> ESC. MILLA 10</v>
          </cell>
          <cell r="F76" t="str">
            <v> Indigena</v>
          </cell>
          <cell r="G76">
            <v>0</v>
          </cell>
          <cell r="H76">
            <v>4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A77">
            <v>270</v>
          </cell>
          <cell r="B77" t="str">
            <v> BOCAS DEL TORO</v>
          </cell>
          <cell r="C77" t="str">
            <v> CHANGUINOLA</v>
          </cell>
          <cell r="D77" t="str">
            <v> ALMIRANTE</v>
          </cell>
          <cell r="E77" t="str">
            <v> ESC. MILLA 7 1/2</v>
          </cell>
          <cell r="F77" t="str">
            <v> Rural</v>
          </cell>
          <cell r="G77">
            <v>0</v>
          </cell>
          <cell r="H77">
            <v>4</v>
          </cell>
          <cell r="I77">
            <v>4</v>
          </cell>
          <cell r="J77">
            <v>0</v>
          </cell>
          <cell r="K77">
            <v>4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A78">
            <v>272</v>
          </cell>
          <cell r="B78" t="str">
            <v> BOCAS DEL TORO</v>
          </cell>
          <cell r="C78" t="str">
            <v> CHANGUINOLA</v>
          </cell>
          <cell r="D78" t="str">
            <v> EL EMPALME</v>
          </cell>
          <cell r="E78" t="str">
            <v> ESC. SANTA ROSA</v>
          </cell>
          <cell r="F78" t="str">
            <v> Rural</v>
          </cell>
          <cell r="G78">
            <v>0</v>
          </cell>
          <cell r="H78">
            <v>2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A79">
            <v>273</v>
          </cell>
          <cell r="B79" t="str">
            <v> BOCAS DEL TORO</v>
          </cell>
          <cell r="C79" t="str">
            <v> CHANGUINOLA</v>
          </cell>
          <cell r="D79" t="str">
            <v> EL EMPALME</v>
          </cell>
          <cell r="E79" t="str">
            <v> ESC. SAN JUAN</v>
          </cell>
          <cell r="F79" t="str">
            <v> Rural</v>
          </cell>
          <cell r="G79">
            <v>0</v>
          </cell>
          <cell r="H79">
            <v>3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A80">
            <v>274</v>
          </cell>
          <cell r="B80" t="str">
            <v> BOCAS DEL TORO</v>
          </cell>
          <cell r="C80" t="str">
            <v> CHANGUINOLA</v>
          </cell>
          <cell r="D80" t="str">
            <v> EL EMPALME</v>
          </cell>
          <cell r="E80" t="str">
            <v> ESC. FINCA 02</v>
          </cell>
          <cell r="F80" t="str">
            <v> Urbana</v>
          </cell>
          <cell r="G80">
            <v>2</v>
          </cell>
          <cell r="H80">
            <v>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A81">
            <v>275</v>
          </cell>
          <cell r="B81" t="str">
            <v> BOCAS DEL TORO</v>
          </cell>
          <cell r="C81" t="str">
            <v> CHANGUINOLA</v>
          </cell>
          <cell r="D81" t="str">
            <v> EL EMPALME</v>
          </cell>
          <cell r="E81" t="str">
            <v> ESC. FINCA 03</v>
          </cell>
          <cell r="F81" t="str">
            <v> Rural</v>
          </cell>
          <cell r="G81">
            <v>1</v>
          </cell>
          <cell r="H81">
            <v>5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A82">
            <v>276</v>
          </cell>
          <cell r="B82" t="str">
            <v> BOCAS DEL TORO</v>
          </cell>
          <cell r="C82" t="str">
            <v> CHANGUINOLA</v>
          </cell>
          <cell r="D82" t="str">
            <v> EL EMPALME</v>
          </cell>
          <cell r="E82" t="str">
            <v> C.E.B.G. FINCA 04</v>
          </cell>
          <cell r="F82" t="str">
            <v> Urbana</v>
          </cell>
          <cell r="G82">
            <v>6</v>
          </cell>
          <cell r="H82">
            <v>50</v>
          </cell>
          <cell r="I82">
            <v>26</v>
          </cell>
          <cell r="J82">
            <v>26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A83">
            <v>277</v>
          </cell>
          <cell r="B83" t="str">
            <v> BOCAS DEL TORO</v>
          </cell>
          <cell r="C83" t="str">
            <v> CHANGUINOLA</v>
          </cell>
          <cell r="D83" t="str">
            <v> CHANGUINOLA </v>
          </cell>
          <cell r="E83" t="str">
            <v> ESC. SANTA MARTA ARRIBA</v>
          </cell>
          <cell r="F83" t="str">
            <v> Indigena</v>
          </cell>
          <cell r="G83">
            <v>0</v>
          </cell>
          <cell r="H83">
            <v>1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A84">
            <v>280</v>
          </cell>
          <cell r="B84" t="str">
            <v> BOCAS DEL TORO</v>
          </cell>
          <cell r="C84" t="str">
            <v> CHANGUINOLA</v>
          </cell>
          <cell r="D84" t="str">
            <v> CHANGUINOLA </v>
          </cell>
          <cell r="E84" t="str">
            <v> ESC. FINCA 41</v>
          </cell>
          <cell r="F84" t="str">
            <v> Urbana</v>
          </cell>
          <cell r="G84">
            <v>6</v>
          </cell>
          <cell r="H84">
            <v>4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A85">
            <v>281</v>
          </cell>
          <cell r="B85" t="str">
            <v> BOCAS DEL TORO</v>
          </cell>
          <cell r="C85" t="str">
            <v> CHANGUINOLA</v>
          </cell>
          <cell r="D85" t="str">
            <v> ALMIRANTE</v>
          </cell>
          <cell r="E85" t="str">
            <v> ESC. ALMIRANTE</v>
          </cell>
          <cell r="F85" t="str">
            <v> Urbana</v>
          </cell>
          <cell r="G85">
            <v>4</v>
          </cell>
          <cell r="H85">
            <v>39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A86">
            <v>283</v>
          </cell>
          <cell r="B86" t="str">
            <v> BOCAS DEL TORO</v>
          </cell>
          <cell r="C86" t="str">
            <v> CHANGUINOLA</v>
          </cell>
          <cell r="D86" t="str">
            <v> ALMIRANTE</v>
          </cell>
          <cell r="E86" t="str">
            <v> ESC. QUEBRADA CACAO</v>
          </cell>
          <cell r="F86" t="str">
            <v> Indigena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A87">
            <v>284</v>
          </cell>
          <cell r="B87" t="str">
            <v> BOCAS DEL TORO</v>
          </cell>
          <cell r="C87" t="str">
            <v> CHANGUINOLA</v>
          </cell>
          <cell r="D87" t="str">
            <v> ALMIRANTE</v>
          </cell>
          <cell r="E87" t="str">
            <v> ESC. QUEBRADA BANANO</v>
          </cell>
          <cell r="F87" t="str">
            <v> Indigena</v>
          </cell>
          <cell r="G87">
            <v>0</v>
          </cell>
          <cell r="H87">
            <v>3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A88">
            <v>285</v>
          </cell>
          <cell r="B88" t="str">
            <v> BOCAS DEL TORO</v>
          </cell>
          <cell r="C88" t="str">
            <v> CHANGUINOLA</v>
          </cell>
          <cell r="D88" t="str">
            <v> VALLE DE RISCÃ“</v>
          </cell>
          <cell r="E88" t="str">
            <v> ESC. GUAYACAN</v>
          </cell>
          <cell r="F88" t="str">
            <v> Rural</v>
          </cell>
          <cell r="G88">
            <v>0</v>
          </cell>
          <cell r="H88">
            <v>4</v>
          </cell>
          <cell r="I88">
            <v>8</v>
          </cell>
          <cell r="J88">
            <v>0</v>
          </cell>
          <cell r="K88">
            <v>8</v>
          </cell>
          <cell r="L88">
            <v>0</v>
          </cell>
          <cell r="M88">
            <v>8</v>
          </cell>
          <cell r="N88">
            <v>0</v>
          </cell>
          <cell r="O88">
            <v>8</v>
          </cell>
        </row>
        <row r="89">
          <cell r="A89">
            <v>286</v>
          </cell>
          <cell r="B89" t="str">
            <v> BOCAS DEL TORO</v>
          </cell>
          <cell r="C89" t="str">
            <v> CHANGUINOLA</v>
          </cell>
          <cell r="D89" t="str">
            <v> ALMIRANTE</v>
          </cell>
          <cell r="E89" t="str">
            <v> ESC. RENACIMIENTO</v>
          </cell>
          <cell r="F89" t="str">
            <v> Indigena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A90">
            <v>287</v>
          </cell>
          <cell r="B90" t="str">
            <v> BOCAS DEL TORO</v>
          </cell>
          <cell r="C90" t="str">
            <v> CHANGUINOLA</v>
          </cell>
          <cell r="D90" t="str">
            <v> VALLE DE RISCÃ“</v>
          </cell>
          <cell r="E90" t="str">
            <v> ESC. PUNTA PEÃ‘A DE RISCO</v>
          </cell>
          <cell r="F90" t="str">
            <v> Indigena</v>
          </cell>
          <cell r="G90">
            <v>1</v>
          </cell>
          <cell r="H90">
            <v>6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A91">
            <v>288</v>
          </cell>
          <cell r="B91" t="str">
            <v> BOCAS DEL TORO</v>
          </cell>
          <cell r="C91" t="str">
            <v> CHANGUINOLA</v>
          </cell>
          <cell r="D91" t="str">
            <v> VALLE DE RISCÃ“</v>
          </cell>
          <cell r="E91" t="str">
            <v> C.E.B.G. VALLE DE RISCO</v>
          </cell>
          <cell r="F91" t="str">
            <v> Rural</v>
          </cell>
          <cell r="G91">
            <v>4</v>
          </cell>
          <cell r="H91">
            <v>29</v>
          </cell>
          <cell r="I91">
            <v>20</v>
          </cell>
          <cell r="J91">
            <v>20</v>
          </cell>
          <cell r="K91">
            <v>0</v>
          </cell>
          <cell r="L91">
            <v>0</v>
          </cell>
          <cell r="M91">
            <v>15</v>
          </cell>
          <cell r="N91">
            <v>15</v>
          </cell>
          <cell r="O91">
            <v>0</v>
          </cell>
        </row>
        <row r="92">
          <cell r="A92">
            <v>289</v>
          </cell>
          <cell r="B92" t="str">
            <v> BOCAS DEL TORO</v>
          </cell>
          <cell r="C92" t="str">
            <v> CHANGUINOLA</v>
          </cell>
          <cell r="D92" t="str">
            <v> ALMIRANTE</v>
          </cell>
          <cell r="E92" t="str">
            <v> ESC. VALLE DE AGUA ARRIBA</v>
          </cell>
          <cell r="F92" t="str">
            <v> Indigena</v>
          </cell>
          <cell r="G92">
            <v>1</v>
          </cell>
          <cell r="H92">
            <v>6</v>
          </cell>
          <cell r="I92">
            <v>4</v>
          </cell>
          <cell r="J92">
            <v>0</v>
          </cell>
          <cell r="K92">
            <v>4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A93">
            <v>291</v>
          </cell>
          <cell r="B93" t="str">
            <v> BOCAS DEL TORO</v>
          </cell>
          <cell r="C93" t="str">
            <v> CHANGUINOLA</v>
          </cell>
          <cell r="D93" t="str">
            <v> ALMIRANTE</v>
          </cell>
          <cell r="E93" t="str">
            <v> COL. SECUNDARIO DE ALMIRANTE</v>
          </cell>
          <cell r="F93" t="str">
            <v> Urbana</v>
          </cell>
          <cell r="G93">
            <v>0</v>
          </cell>
          <cell r="H93">
            <v>0</v>
          </cell>
          <cell r="I93">
            <v>36</v>
          </cell>
          <cell r="J93">
            <v>36</v>
          </cell>
          <cell r="K93">
            <v>0</v>
          </cell>
          <cell r="L93">
            <v>0</v>
          </cell>
          <cell r="M93">
            <v>42</v>
          </cell>
          <cell r="N93">
            <v>21</v>
          </cell>
          <cell r="O93">
            <v>21</v>
          </cell>
        </row>
        <row r="94">
          <cell r="A94">
            <v>296</v>
          </cell>
          <cell r="B94" t="str">
            <v> BOCAS DEL TORO</v>
          </cell>
          <cell r="C94" t="str">
            <v> BOCAS DEL TORO</v>
          </cell>
          <cell r="D94" t="str">
            <v> CAUCHERO</v>
          </cell>
          <cell r="E94" t="str">
            <v> ESC. CERRO PALMA</v>
          </cell>
          <cell r="F94" t="str">
            <v> Indigena</v>
          </cell>
          <cell r="G94">
            <v>0</v>
          </cell>
          <cell r="H94">
            <v>2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A95">
            <v>297</v>
          </cell>
          <cell r="B95" t="str">
            <v> BOCAS DEL TORO</v>
          </cell>
          <cell r="C95" t="str">
            <v> CHANGUINOLA</v>
          </cell>
          <cell r="D95" t="str">
            <v> ALMIRANTE</v>
          </cell>
          <cell r="E95" t="str">
            <v> ESC. VALLE DE AGUA ABAJO</v>
          </cell>
          <cell r="F95" t="str">
            <v> Rural</v>
          </cell>
          <cell r="G95">
            <v>0</v>
          </cell>
          <cell r="H95">
            <v>1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A96">
            <v>298</v>
          </cell>
          <cell r="B96" t="str">
            <v> BOCAS DEL TORO</v>
          </cell>
          <cell r="C96" t="str">
            <v> CHANGUINOLA</v>
          </cell>
          <cell r="D96" t="str">
            <v> ALMIRANTE</v>
          </cell>
          <cell r="E96" t="str">
            <v> ESC. VALLE DE LAS PERLAS</v>
          </cell>
          <cell r="F96" t="str">
            <v> Rural</v>
          </cell>
          <cell r="G96">
            <v>0</v>
          </cell>
          <cell r="H96">
            <v>2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A97">
            <v>299</v>
          </cell>
          <cell r="B97" t="str">
            <v> BOCAS DEL TORO</v>
          </cell>
          <cell r="C97" t="str">
            <v> CHANGUINOLA</v>
          </cell>
          <cell r="D97" t="str">
            <v> ALMIRANTE</v>
          </cell>
          <cell r="E97" t="str">
            <v> ESC. RIO OESTE ARRIBA</v>
          </cell>
          <cell r="F97" t="str">
            <v> Rural</v>
          </cell>
          <cell r="G97">
            <v>1</v>
          </cell>
          <cell r="H97">
            <v>7</v>
          </cell>
          <cell r="I97">
            <v>3</v>
          </cell>
          <cell r="J97">
            <v>0</v>
          </cell>
          <cell r="K97">
            <v>3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A98">
            <v>300</v>
          </cell>
          <cell r="B98" t="str">
            <v> BOCAS DEL TORO</v>
          </cell>
          <cell r="C98" t="str">
            <v> CHANGUINOLA</v>
          </cell>
          <cell r="D98" t="str">
            <v> ALMIRANTE</v>
          </cell>
          <cell r="E98" t="str">
            <v> ESC. NUEVO PARAISO</v>
          </cell>
          <cell r="F98" t="str">
            <v> Rural</v>
          </cell>
          <cell r="G98">
            <v>2</v>
          </cell>
          <cell r="H98">
            <v>6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A99">
            <v>301</v>
          </cell>
          <cell r="B99" t="str">
            <v> BOCAS DEL TORO</v>
          </cell>
          <cell r="C99" t="str">
            <v> CHANGUINOLA</v>
          </cell>
          <cell r="D99" t="str">
            <v> ALMIRANTE</v>
          </cell>
          <cell r="E99" t="str">
            <v> ESC. RIO OESTE ABAJO</v>
          </cell>
          <cell r="F99" t="str">
            <v> Rural</v>
          </cell>
          <cell r="G99">
            <v>0</v>
          </cell>
          <cell r="H99">
            <v>4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A100">
            <v>302</v>
          </cell>
          <cell r="B100" t="str">
            <v> BOCAS DEL TORO</v>
          </cell>
          <cell r="C100" t="str">
            <v> CHANGUINOLA</v>
          </cell>
          <cell r="D100" t="str">
            <v> ALMIRANTE</v>
          </cell>
          <cell r="E100" t="str">
            <v> ESC. QUEBRADA PITTI</v>
          </cell>
          <cell r="F100" t="str">
            <v> Rural</v>
          </cell>
          <cell r="G100">
            <v>0</v>
          </cell>
          <cell r="H100">
            <v>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A101">
            <v>303</v>
          </cell>
          <cell r="B101" t="str">
            <v> BOCAS DEL TORO</v>
          </cell>
          <cell r="C101" t="str">
            <v> BOCAS DEL TORO</v>
          </cell>
          <cell r="D101" t="str">
            <v> CAUCHERO</v>
          </cell>
          <cell r="E101" t="str">
            <v> ESC. QUEBRADA PUEBLO</v>
          </cell>
          <cell r="F101" t="str">
            <v> Rural</v>
          </cell>
          <cell r="G101">
            <v>0</v>
          </cell>
          <cell r="H101">
            <v>3</v>
          </cell>
          <cell r="I101">
            <v>2</v>
          </cell>
          <cell r="J101">
            <v>0</v>
          </cell>
          <cell r="K101">
            <v>2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A102">
            <v>305</v>
          </cell>
          <cell r="B102" t="str">
            <v> BOCAS DEL TORO</v>
          </cell>
          <cell r="C102" t="str">
            <v> CHANGUINOLA</v>
          </cell>
          <cell r="D102" t="str">
            <v> ALMIRANTE</v>
          </cell>
          <cell r="E102" t="str">
            <v> ESC. MILLA 05</v>
          </cell>
          <cell r="F102" t="str">
            <v> Indigena</v>
          </cell>
          <cell r="G102">
            <v>0</v>
          </cell>
          <cell r="H102">
            <v>5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A103">
            <v>306</v>
          </cell>
          <cell r="B103" t="str">
            <v> BOCAS DEL TORO</v>
          </cell>
          <cell r="C103" t="str">
            <v> CHANGUINOLA</v>
          </cell>
          <cell r="D103" t="str">
            <v> ALMIRANTE</v>
          </cell>
          <cell r="E103" t="str">
            <v> ESC. MIRAFLORES</v>
          </cell>
          <cell r="F103" t="str">
            <v> Indigena</v>
          </cell>
          <cell r="G103">
            <v>0</v>
          </cell>
          <cell r="H103">
            <v>9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A104">
            <v>307</v>
          </cell>
          <cell r="B104" t="str">
            <v> BOCAS DEL TORO</v>
          </cell>
          <cell r="C104" t="str">
            <v> CHANGUINOLA</v>
          </cell>
          <cell r="D104" t="str">
            <v> VALLE DE RISCÃ“</v>
          </cell>
          <cell r="E104" t="str">
            <v> ESC. NANCE DE RISCO</v>
          </cell>
          <cell r="F104" t="str">
            <v> Indigena</v>
          </cell>
          <cell r="G104">
            <v>3</v>
          </cell>
          <cell r="H104">
            <v>11</v>
          </cell>
          <cell r="I104">
            <v>10</v>
          </cell>
          <cell r="J104">
            <v>1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A105">
            <v>308</v>
          </cell>
          <cell r="B105" t="str">
            <v> BOCAS DEL TORO</v>
          </cell>
          <cell r="C105" t="str">
            <v> CHANGUINOLA</v>
          </cell>
          <cell r="D105" t="str">
            <v> ALMIRANTE</v>
          </cell>
          <cell r="E105" t="str">
            <v> ESC. TIBITE</v>
          </cell>
          <cell r="F105" t="str">
            <v> Indigena</v>
          </cell>
          <cell r="G105">
            <v>0</v>
          </cell>
          <cell r="H105">
            <v>3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A106">
            <v>309</v>
          </cell>
          <cell r="B106" t="str">
            <v> BOCAS DEL TORO</v>
          </cell>
          <cell r="C106" t="str">
            <v> CHANGUINOLA</v>
          </cell>
          <cell r="D106" t="str">
            <v> ALMIRANTE</v>
          </cell>
          <cell r="E106" t="str">
            <v> ESC. OJO DE AGUA</v>
          </cell>
          <cell r="F106" t="str">
            <v> Rural</v>
          </cell>
          <cell r="G106">
            <v>0</v>
          </cell>
          <cell r="H106">
            <v>1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A107">
            <v>310</v>
          </cell>
          <cell r="B107" t="str">
            <v> BOCAS DEL TORO</v>
          </cell>
          <cell r="C107" t="str">
            <v> CHANGUINOLA</v>
          </cell>
          <cell r="D107" t="str">
            <v> ALMIRANTE</v>
          </cell>
          <cell r="E107" t="str">
            <v> ESC. MILLA 03</v>
          </cell>
          <cell r="F107" t="str">
            <v> Rural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A108">
            <v>311</v>
          </cell>
          <cell r="B108" t="str">
            <v> BOCAS DEL TORO</v>
          </cell>
          <cell r="C108" t="str">
            <v> CHANGUINOLA</v>
          </cell>
          <cell r="D108" t="str">
            <v> ALMIRANTE</v>
          </cell>
          <cell r="E108" t="str">
            <v> ESC. BERTA LOPEZ</v>
          </cell>
          <cell r="F108" t="str">
            <v> Urbana</v>
          </cell>
          <cell r="G108">
            <v>0</v>
          </cell>
          <cell r="H108">
            <v>29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A109">
            <v>312</v>
          </cell>
          <cell r="B109" t="str">
            <v> BOCAS DEL TORO</v>
          </cell>
          <cell r="C109" t="str">
            <v> CHANGUINOLA</v>
          </cell>
          <cell r="D109" t="str">
            <v> GUABITO</v>
          </cell>
          <cell r="E109" t="str">
            <v> ESC. BOCA DE YORKIN</v>
          </cell>
          <cell r="F109" t="str">
            <v> Rural</v>
          </cell>
          <cell r="G109">
            <v>0</v>
          </cell>
          <cell r="H109">
            <v>3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A110">
            <v>313</v>
          </cell>
          <cell r="B110" t="str">
            <v> BOCAS DEL TORO</v>
          </cell>
          <cell r="C110" t="str">
            <v> CHANGUINOLA</v>
          </cell>
          <cell r="D110" t="str">
            <v> LAS TABLAS</v>
          </cell>
          <cell r="E110" t="str">
            <v> ESC. BARRANCO ADENTRO</v>
          </cell>
          <cell r="F110" t="str">
            <v> Indigena</v>
          </cell>
          <cell r="G110">
            <v>4</v>
          </cell>
          <cell r="H110">
            <v>3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A111">
            <v>314</v>
          </cell>
          <cell r="B111" t="str">
            <v> BOCAS DEL TORO</v>
          </cell>
          <cell r="C111" t="str">
            <v> CHANGUINOLA</v>
          </cell>
          <cell r="D111" t="str">
            <v> GUABITO</v>
          </cell>
          <cell r="E111" t="str">
            <v> ESC. DEBORAH</v>
          </cell>
          <cell r="F111" t="str">
            <v> Indigena</v>
          </cell>
          <cell r="G111">
            <v>2</v>
          </cell>
          <cell r="H111">
            <v>7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A112">
            <v>315</v>
          </cell>
          <cell r="B112" t="str">
            <v> BOCAS DEL TORO</v>
          </cell>
          <cell r="C112" t="str">
            <v> CHANGUINOLA</v>
          </cell>
          <cell r="D112" t="str">
            <v> LAS TABLAS</v>
          </cell>
          <cell r="E112" t="str">
            <v> ESC. ALTO DOS CAÃ‘OS ANEXA</v>
          </cell>
          <cell r="F112" t="str">
            <v> Indigena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A113">
            <v>316</v>
          </cell>
          <cell r="B113" t="str">
            <v> BOCAS DEL TORO</v>
          </cell>
          <cell r="C113" t="str">
            <v> CHANGUINOLA</v>
          </cell>
          <cell r="D113" t="str">
            <v> GUABITO</v>
          </cell>
          <cell r="E113" t="str">
            <v> ESC. FINCA CALIFORNIA</v>
          </cell>
          <cell r="F113" t="str">
            <v> Indigena</v>
          </cell>
          <cell r="G113">
            <v>1</v>
          </cell>
          <cell r="H113">
            <v>4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A114">
            <v>317</v>
          </cell>
          <cell r="B114" t="str">
            <v> BOCAS DEL TORO</v>
          </cell>
          <cell r="C114" t="str">
            <v> CHANGUINOLA</v>
          </cell>
          <cell r="D114" t="str">
            <v> GUABITO</v>
          </cell>
          <cell r="E114" t="str">
            <v> ESC. FINCA 54</v>
          </cell>
          <cell r="F114" t="str">
            <v> Urbana</v>
          </cell>
          <cell r="G114">
            <v>2</v>
          </cell>
          <cell r="H114">
            <v>1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A115">
            <v>320</v>
          </cell>
          <cell r="B115" t="str">
            <v> BOCAS DEL TORO</v>
          </cell>
          <cell r="C115" t="str">
            <v> CHANGUINOLA</v>
          </cell>
          <cell r="D115" t="str">
            <v> LAS TABLAS</v>
          </cell>
          <cell r="E115" t="str">
            <v> ESC. QUEBRADA CANELA</v>
          </cell>
          <cell r="F115" t="str">
            <v> Indigena</v>
          </cell>
          <cell r="G115">
            <v>0</v>
          </cell>
          <cell r="H115">
            <v>4</v>
          </cell>
          <cell r="I115">
            <v>2</v>
          </cell>
          <cell r="J115">
            <v>0</v>
          </cell>
          <cell r="K115">
            <v>2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A116">
            <v>321</v>
          </cell>
          <cell r="B116" t="str">
            <v> BOCAS DEL TORO</v>
          </cell>
          <cell r="C116" t="str">
            <v> CHANGUINOLA</v>
          </cell>
          <cell r="D116" t="str">
            <v> LAS TABLAS</v>
          </cell>
          <cell r="E116" t="str">
            <v> C.E.B.G. MARIANO THOMAS</v>
          </cell>
          <cell r="F116" t="str">
            <v> Rural</v>
          </cell>
          <cell r="G116">
            <v>2</v>
          </cell>
          <cell r="H116">
            <v>22</v>
          </cell>
          <cell r="I116">
            <v>16</v>
          </cell>
          <cell r="J116">
            <v>16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A117">
            <v>322</v>
          </cell>
          <cell r="B117" t="str">
            <v> BOCAS DEL TORO</v>
          </cell>
          <cell r="C117" t="str">
            <v> CHANGUINOLA</v>
          </cell>
          <cell r="D117" t="str">
            <v> LAS TABLAS</v>
          </cell>
          <cell r="E117" t="str">
            <v> ESC. LAS PALMITAS</v>
          </cell>
          <cell r="F117" t="str">
            <v> Indigena</v>
          </cell>
          <cell r="G117">
            <v>0</v>
          </cell>
          <cell r="H117">
            <v>3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A118">
            <v>323</v>
          </cell>
          <cell r="B118" t="str">
            <v> BOCAS DEL TORO</v>
          </cell>
          <cell r="C118" t="str">
            <v> CHANGUINOLA</v>
          </cell>
          <cell r="D118" t="str">
            <v> LAS TABLAS</v>
          </cell>
          <cell r="E118" t="str">
            <v> ESC. BISIRA NÂº3 ANEXA QDA. CANELA</v>
          </cell>
          <cell r="F118" t="str">
            <v> Indigena</v>
          </cell>
          <cell r="G118">
            <v>0</v>
          </cell>
          <cell r="H118">
            <v>2</v>
          </cell>
          <cell r="I118">
            <v>1</v>
          </cell>
          <cell r="J118">
            <v>0</v>
          </cell>
          <cell r="K118">
            <v>1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A119">
            <v>325</v>
          </cell>
          <cell r="B119" t="str">
            <v> BOCAS DEL TORO</v>
          </cell>
          <cell r="C119" t="str">
            <v> CHANGUINOLA</v>
          </cell>
          <cell r="D119" t="str">
            <v> CHANGUINOLA </v>
          </cell>
          <cell r="E119" t="str">
            <v> ESC. FINCA 43</v>
          </cell>
          <cell r="F119" t="str">
            <v> Urbana</v>
          </cell>
          <cell r="G119">
            <v>1</v>
          </cell>
          <cell r="H119">
            <v>6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A120">
            <v>326</v>
          </cell>
          <cell r="B120" t="str">
            <v> BOCAS DEL TORO</v>
          </cell>
          <cell r="C120" t="str">
            <v> CHANGUINOLA</v>
          </cell>
          <cell r="D120" t="str">
            <v> GUABITO</v>
          </cell>
          <cell r="E120" t="str">
            <v> ESC. PUENTE BLANCO</v>
          </cell>
          <cell r="F120" t="str">
            <v> Indigena</v>
          </cell>
          <cell r="G120">
            <v>1</v>
          </cell>
          <cell r="H120">
            <v>9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A121">
            <v>328</v>
          </cell>
          <cell r="B121" t="str">
            <v> BOCAS DEL TORO</v>
          </cell>
          <cell r="C121" t="str">
            <v> CHANGUINOLA</v>
          </cell>
          <cell r="D121" t="str">
            <v> VALLE DE RISCÃ“</v>
          </cell>
          <cell r="E121" t="str">
            <v> ESC. BAJO LA ESPERANZA</v>
          </cell>
          <cell r="F121" t="str">
            <v> Rural</v>
          </cell>
          <cell r="G121">
            <v>0</v>
          </cell>
          <cell r="H121">
            <v>2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A122">
            <v>334</v>
          </cell>
          <cell r="B122" t="str">
            <v> BOCAS DEL TORO</v>
          </cell>
          <cell r="C122" t="str">
            <v> CHANGUINOLA</v>
          </cell>
          <cell r="D122" t="str">
            <v> LAS TABLAS</v>
          </cell>
          <cell r="E122" t="str">
            <v> COL. NIEVECITA</v>
          </cell>
          <cell r="F122" t="str">
            <v> Rural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23</v>
          </cell>
          <cell r="N122">
            <v>23</v>
          </cell>
          <cell r="O122">
            <v>0</v>
          </cell>
        </row>
        <row r="123">
          <cell r="A123">
            <v>338</v>
          </cell>
          <cell r="B123" t="str">
            <v> BOCAS DEL TORO</v>
          </cell>
          <cell r="C123" t="str">
            <v> CHANGUINOLA</v>
          </cell>
          <cell r="D123" t="str">
            <v> LAS TABLAS</v>
          </cell>
          <cell r="E123" t="str">
            <v> C.E.B.G. NIEVECITA</v>
          </cell>
          <cell r="F123" t="str">
            <v> Rural</v>
          </cell>
          <cell r="G123">
            <v>4</v>
          </cell>
          <cell r="H123">
            <v>43</v>
          </cell>
          <cell r="I123">
            <v>25</v>
          </cell>
          <cell r="J123">
            <v>25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A124">
            <v>339</v>
          </cell>
          <cell r="B124" t="str">
            <v> BOCAS DEL TORO</v>
          </cell>
          <cell r="C124" t="str">
            <v> CHANGUINOLA</v>
          </cell>
          <cell r="D124" t="str">
            <v> GUABITO</v>
          </cell>
          <cell r="E124" t="str">
            <v> C.E.B.G. GUABITO</v>
          </cell>
          <cell r="F124" t="str">
            <v> Urbana</v>
          </cell>
          <cell r="G124">
            <v>5</v>
          </cell>
          <cell r="H124">
            <v>36</v>
          </cell>
          <cell r="I124">
            <v>36</v>
          </cell>
          <cell r="J124">
            <v>36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A125">
            <v>342</v>
          </cell>
          <cell r="B125" t="str">
            <v> BOCAS DEL TORO</v>
          </cell>
          <cell r="C125" t="str">
            <v> CHANGUINOLA</v>
          </cell>
          <cell r="D125" t="str">
            <v> GUABITO</v>
          </cell>
          <cell r="E125" t="str">
            <v> ESC. DOS CAÃ‘OS ANEXA</v>
          </cell>
          <cell r="F125" t="str">
            <v> Urbana</v>
          </cell>
          <cell r="G125">
            <v>0</v>
          </cell>
          <cell r="H125">
            <v>5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A126">
            <v>343</v>
          </cell>
          <cell r="B126" t="str">
            <v> BOCAS DEL TORO</v>
          </cell>
          <cell r="C126" t="str">
            <v> CHANGUINOLA</v>
          </cell>
          <cell r="D126" t="str">
            <v> LAS TABLAS</v>
          </cell>
          <cell r="E126" t="str">
            <v> ESC. BARRANCO MEDIO</v>
          </cell>
          <cell r="F126" t="str">
            <v> Rural</v>
          </cell>
          <cell r="G126">
            <v>2</v>
          </cell>
          <cell r="H126">
            <v>14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A127">
            <v>344</v>
          </cell>
          <cell r="B127" t="str">
            <v> BOCAS DEL TORO</v>
          </cell>
          <cell r="C127" t="str">
            <v> CHANGUINOLA</v>
          </cell>
          <cell r="D127" t="str">
            <v> GUABITO</v>
          </cell>
          <cell r="E127" t="str">
            <v> ESC. SANTA CLARA</v>
          </cell>
          <cell r="F127" t="str">
            <v> Indigena</v>
          </cell>
          <cell r="G127">
            <v>0</v>
          </cell>
          <cell r="H127">
            <v>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A128">
            <v>345</v>
          </cell>
          <cell r="B128" t="str">
            <v> BOCAS DEL TORO</v>
          </cell>
          <cell r="C128" t="str">
            <v> CHANGUINOLA</v>
          </cell>
          <cell r="D128" t="str">
            <v> LAS TABLAS</v>
          </cell>
          <cell r="E128" t="str">
            <v> ESC. AGUA SALUD</v>
          </cell>
          <cell r="F128" t="str">
            <v> Indigena</v>
          </cell>
          <cell r="G128">
            <v>1</v>
          </cell>
          <cell r="H128">
            <v>4</v>
          </cell>
          <cell r="I128">
            <v>2</v>
          </cell>
          <cell r="J128">
            <v>0</v>
          </cell>
          <cell r="K128">
            <v>2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A129">
            <v>346</v>
          </cell>
          <cell r="B129" t="str">
            <v> BOCAS DEL TORO</v>
          </cell>
          <cell r="C129" t="str">
            <v> CHANGUINOLA</v>
          </cell>
          <cell r="D129" t="str">
            <v> LAS TABLAS</v>
          </cell>
          <cell r="E129" t="str">
            <v> ESC. DOS CAÃ‘OS</v>
          </cell>
          <cell r="F129" t="str">
            <v> Rural</v>
          </cell>
          <cell r="G129">
            <v>1</v>
          </cell>
          <cell r="H129">
            <v>5</v>
          </cell>
          <cell r="I129">
            <v>3</v>
          </cell>
          <cell r="J129">
            <v>0</v>
          </cell>
          <cell r="K129">
            <v>3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A130">
            <v>347</v>
          </cell>
          <cell r="B130" t="str">
            <v> BOCAS DEL TORO</v>
          </cell>
          <cell r="C130" t="str">
            <v> CHANGUINOLA</v>
          </cell>
          <cell r="D130" t="str">
            <v> LAS TABLAS</v>
          </cell>
          <cell r="E130" t="str">
            <v> ESC. BOCA DE YORKIN ANEXA</v>
          </cell>
          <cell r="F130" t="str">
            <v> Rural</v>
          </cell>
          <cell r="G130">
            <v>0</v>
          </cell>
          <cell r="H130">
            <v>2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A131">
            <v>349</v>
          </cell>
          <cell r="B131" t="str">
            <v> BOCAS DEL TORO</v>
          </cell>
          <cell r="C131" t="str">
            <v> CHANGUINOLA</v>
          </cell>
          <cell r="D131" t="str">
            <v> CHANGUINOLA </v>
          </cell>
          <cell r="E131" t="str">
            <v> ESC. SAN SAN MEDIO ANEXA</v>
          </cell>
          <cell r="F131" t="str">
            <v> Rural</v>
          </cell>
          <cell r="G131">
            <v>2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A132">
            <v>350</v>
          </cell>
          <cell r="B132" t="str">
            <v> BOCAS DEL TORO</v>
          </cell>
          <cell r="C132" t="str">
            <v> CHANGUINOLA</v>
          </cell>
          <cell r="D132" t="str">
            <v> LAS TABLAS</v>
          </cell>
          <cell r="E132" t="str">
            <v> ESC. ALTO DE YORKIN</v>
          </cell>
          <cell r="F132" t="str">
            <v> Indigena</v>
          </cell>
          <cell r="G132">
            <v>0</v>
          </cell>
          <cell r="H132">
            <v>4</v>
          </cell>
          <cell r="I132">
            <v>2</v>
          </cell>
          <cell r="J132">
            <v>0</v>
          </cell>
          <cell r="K132">
            <v>2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A133">
            <v>352</v>
          </cell>
          <cell r="B133" t="str">
            <v> BOCAS DEL TORO</v>
          </cell>
          <cell r="C133" t="str">
            <v> CHANGUINOLA</v>
          </cell>
          <cell r="D133" t="str">
            <v> GUABITO</v>
          </cell>
          <cell r="E133" t="str">
            <v> ESC. SAN SAN MEDIO</v>
          </cell>
          <cell r="F133" t="str">
            <v> Indigena</v>
          </cell>
          <cell r="G133">
            <v>0</v>
          </cell>
          <cell r="H133">
            <v>2</v>
          </cell>
          <cell r="I133">
            <v>2</v>
          </cell>
          <cell r="J133">
            <v>0</v>
          </cell>
          <cell r="K133">
            <v>2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A134">
            <v>353</v>
          </cell>
          <cell r="B134" t="str">
            <v> BOCAS DEL TORO</v>
          </cell>
          <cell r="C134" t="str">
            <v> CHANGUINOLA</v>
          </cell>
          <cell r="D134" t="str">
            <v> EL TERIBE</v>
          </cell>
          <cell r="E134" t="str">
            <v> ESC. SAN SAN TIGRA</v>
          </cell>
          <cell r="F134" t="str">
            <v> Indigena</v>
          </cell>
          <cell r="G134">
            <v>0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A135">
            <v>354</v>
          </cell>
          <cell r="B135" t="str">
            <v> BOCAS DEL TORO</v>
          </cell>
          <cell r="C135" t="str">
            <v> CHANGUINOLA</v>
          </cell>
          <cell r="D135" t="str">
            <v> EL TERIBE</v>
          </cell>
          <cell r="E135" t="str">
            <v> ESC. SAN SAN</v>
          </cell>
          <cell r="F135" t="str">
            <v> Indigena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A136">
            <v>355</v>
          </cell>
          <cell r="B136" t="str">
            <v> BOCAS DEL TORO</v>
          </cell>
          <cell r="C136" t="str">
            <v> CHANGUINOLA</v>
          </cell>
          <cell r="D136" t="str">
            <v> EL TERIBE</v>
          </cell>
          <cell r="E136" t="str">
            <v> ESC. SAN SAN DRURY</v>
          </cell>
          <cell r="F136" t="str">
            <v> Rural</v>
          </cell>
          <cell r="G136">
            <v>1</v>
          </cell>
          <cell r="H136">
            <v>5</v>
          </cell>
          <cell r="I136">
            <v>2</v>
          </cell>
          <cell r="J136">
            <v>0</v>
          </cell>
          <cell r="K136">
            <v>2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A137">
            <v>357</v>
          </cell>
          <cell r="B137" t="str">
            <v> BOCAS DEL TORO</v>
          </cell>
          <cell r="C137" t="str">
            <v> CHANGUINOLA</v>
          </cell>
          <cell r="D137" t="str">
            <v> GUABITO</v>
          </cell>
          <cell r="E137" t="str">
            <v> COL. SECUNDARIO DE GUABITO</v>
          </cell>
          <cell r="F137" t="str">
            <v> Urbana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A138">
            <v>362</v>
          </cell>
          <cell r="B138" t="str">
            <v> BOCAS DEL TORO</v>
          </cell>
          <cell r="C138" t="str">
            <v> CHANGUINOLA</v>
          </cell>
          <cell r="D138" t="str">
            <v> VALLE DE RISCÃ“</v>
          </cell>
          <cell r="E138" t="str">
            <v> ESC. QUEBRADA PLUMA</v>
          </cell>
          <cell r="F138" t="str">
            <v> Indigena</v>
          </cell>
          <cell r="G138">
            <v>0</v>
          </cell>
          <cell r="H138">
            <v>2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A139">
            <v>366</v>
          </cell>
          <cell r="B139" t="str">
            <v> BOCAS DEL TORO</v>
          </cell>
          <cell r="C139" t="str">
            <v> CHANGUINOLA</v>
          </cell>
          <cell r="D139" t="str">
            <v> VALLE DE RISCÃ“</v>
          </cell>
          <cell r="E139" t="str">
            <v> ESC. CHANGUINOLA ARRIBA</v>
          </cell>
          <cell r="F139" t="str">
            <v> Indigena</v>
          </cell>
          <cell r="G139">
            <v>0</v>
          </cell>
          <cell r="H139">
            <v>3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A140">
            <v>367</v>
          </cell>
          <cell r="B140" t="str">
            <v> BOCAS DEL TORO</v>
          </cell>
          <cell r="C140" t="str">
            <v> CHANGUINOLA</v>
          </cell>
          <cell r="D140" t="str">
            <v> VALLE DE RISCÃ“</v>
          </cell>
          <cell r="E140" t="str">
            <v> ESC. CHARCO LA PAVA</v>
          </cell>
          <cell r="F140" t="str">
            <v> Indigena</v>
          </cell>
          <cell r="G140">
            <v>1</v>
          </cell>
          <cell r="H140">
            <v>6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A141">
            <v>369</v>
          </cell>
          <cell r="B141" t="str">
            <v> BOCAS DEL TORO</v>
          </cell>
          <cell r="C141" t="str">
            <v> CHANGUINOLA</v>
          </cell>
          <cell r="D141" t="str">
            <v> VALLE DE RISCÃ“</v>
          </cell>
          <cell r="E141" t="str">
            <v> ESC. VALLE REY</v>
          </cell>
          <cell r="F141" t="str">
            <v> Indigena</v>
          </cell>
          <cell r="G141">
            <v>0</v>
          </cell>
          <cell r="H141">
            <v>2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A142">
            <v>372</v>
          </cell>
          <cell r="B142" t="str">
            <v> BOCAS DEL TORO</v>
          </cell>
          <cell r="C142" t="str">
            <v> CHANGUINOLA</v>
          </cell>
          <cell r="D142" t="str">
            <v> EL TERIBE</v>
          </cell>
          <cell r="E142" t="str">
            <v> ESC. SIEKING</v>
          </cell>
          <cell r="F142" t="str">
            <v> Indigena</v>
          </cell>
          <cell r="G142">
            <v>1</v>
          </cell>
          <cell r="H142">
            <v>4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A143">
            <v>374</v>
          </cell>
          <cell r="B143" t="str">
            <v> BOCAS DEL TORO</v>
          </cell>
          <cell r="C143" t="str">
            <v> CHANGUINOLA</v>
          </cell>
          <cell r="D143" t="str">
            <v> EL EMPALME</v>
          </cell>
          <cell r="E143" t="str">
            <v> ESC. CABLE VIA</v>
          </cell>
          <cell r="F143" t="str">
            <v> Rural</v>
          </cell>
          <cell r="G143">
            <v>0</v>
          </cell>
          <cell r="H143">
            <v>2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A144">
            <v>375</v>
          </cell>
          <cell r="B144" t="str">
            <v> BOCAS DEL TORO</v>
          </cell>
          <cell r="C144" t="str">
            <v> CHIRIQUÃ GRANDE</v>
          </cell>
          <cell r="D144" t="str">
            <v> CHIRIQUÃ GRANDE</v>
          </cell>
          <cell r="E144" t="str">
            <v> ESC. BAHIA LA BALLENA</v>
          </cell>
          <cell r="F144" t="str">
            <v> Indigena</v>
          </cell>
          <cell r="G144">
            <v>2</v>
          </cell>
          <cell r="H144">
            <v>10</v>
          </cell>
          <cell r="I144">
            <v>3</v>
          </cell>
          <cell r="J144">
            <v>0</v>
          </cell>
          <cell r="K144">
            <v>3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A145">
            <v>384</v>
          </cell>
          <cell r="B145" t="str">
            <v> BOCAS DEL TORO</v>
          </cell>
          <cell r="C145" t="str">
            <v> CHIRIQUÃ GRANDE</v>
          </cell>
          <cell r="D145" t="str">
            <v> MIRAMAR</v>
          </cell>
          <cell r="E145" t="str">
            <v> ESC. LOS MOLEJONES</v>
          </cell>
          <cell r="F145" t="str">
            <v> Indigena</v>
          </cell>
          <cell r="G145">
            <v>1</v>
          </cell>
          <cell r="H145">
            <v>5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A146">
            <v>392</v>
          </cell>
          <cell r="B146" t="str">
            <v> BOCAS DEL TORO</v>
          </cell>
          <cell r="C146" t="str">
            <v> CHIRIQUÃ GRANDE</v>
          </cell>
          <cell r="D146" t="str">
            <v> PUNTA PEÃ‘A</v>
          </cell>
          <cell r="E146" t="str">
            <v> ESC. CAÃ‘AZAS</v>
          </cell>
          <cell r="F146" t="str">
            <v> Indigena</v>
          </cell>
          <cell r="G146">
            <v>2</v>
          </cell>
          <cell r="H146">
            <v>17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A147">
            <v>393</v>
          </cell>
          <cell r="B147" t="str">
            <v> BOCAS DEL TORO</v>
          </cell>
          <cell r="C147" t="str">
            <v> CHIRIQUÃ GRANDE</v>
          </cell>
          <cell r="D147" t="str">
            <v> RAMBALA</v>
          </cell>
          <cell r="E147" t="str">
            <v> ESC. RAMBALA</v>
          </cell>
          <cell r="F147" t="str">
            <v> Urbana</v>
          </cell>
          <cell r="G147">
            <v>14</v>
          </cell>
          <cell r="H147">
            <v>13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A148">
            <v>395</v>
          </cell>
          <cell r="B148" t="str">
            <v> BOCAS DEL TORO</v>
          </cell>
          <cell r="C148" t="str">
            <v> CHIRIQUÃ GRANDE</v>
          </cell>
          <cell r="D148" t="str">
            <v> CHIRIQUÃ GRANDE</v>
          </cell>
          <cell r="E148" t="str">
            <v> ESC. QUEBRADA EL BAJO</v>
          </cell>
          <cell r="F148" t="str">
            <v> Rural</v>
          </cell>
          <cell r="G148">
            <v>1</v>
          </cell>
          <cell r="H148">
            <v>1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A149">
            <v>396</v>
          </cell>
          <cell r="B149" t="str">
            <v> BOCAS DEL TORO</v>
          </cell>
          <cell r="C149" t="str">
            <v> CHIRIQUÃ GRANDE</v>
          </cell>
          <cell r="D149" t="str">
            <v> PUNTA PEÃ‘A</v>
          </cell>
          <cell r="E149" t="str">
            <v> C.E.B.G. PUNTA PEÃ‘A</v>
          </cell>
          <cell r="F149" t="str">
            <v> Rural</v>
          </cell>
          <cell r="G149">
            <v>0</v>
          </cell>
          <cell r="H149">
            <v>0</v>
          </cell>
          <cell r="I149">
            <v>46</v>
          </cell>
          <cell r="J149">
            <v>46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A150">
            <v>403</v>
          </cell>
          <cell r="B150" t="str">
            <v> BOCAS DEL TORO</v>
          </cell>
          <cell r="C150" t="str">
            <v> CHIRIQUÃ GRANDE</v>
          </cell>
          <cell r="D150" t="str">
            <v> CHIRIQUÃ GRANDE</v>
          </cell>
          <cell r="E150" t="str">
            <v> ESC. DIONISIA G. DE AYARZA</v>
          </cell>
          <cell r="F150" t="str">
            <v> Rural</v>
          </cell>
          <cell r="G150">
            <v>4</v>
          </cell>
          <cell r="H150">
            <v>27</v>
          </cell>
          <cell r="I150">
            <v>19</v>
          </cell>
          <cell r="J150">
            <v>19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A151">
            <v>406</v>
          </cell>
          <cell r="B151" t="str">
            <v> BOCAS DEL TORO</v>
          </cell>
          <cell r="C151" t="str">
            <v> CHIRIQUÃ GRANDE</v>
          </cell>
          <cell r="D151" t="str">
            <v> RAMBALA</v>
          </cell>
          <cell r="E151" t="str">
            <v> ESC. CHIRIQUICITO NÂº2</v>
          </cell>
          <cell r="F151" t="str">
            <v> Indigena</v>
          </cell>
          <cell r="G151">
            <v>0</v>
          </cell>
          <cell r="H151">
            <v>2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A152">
            <v>407</v>
          </cell>
          <cell r="B152" t="str">
            <v> BOCAS DEL TORO</v>
          </cell>
          <cell r="C152" t="str">
            <v> CHIRIQUÃ GRANDE</v>
          </cell>
          <cell r="D152" t="str">
            <v> MIRAMAR</v>
          </cell>
          <cell r="E152" t="str">
            <v> ESC. LOS CHIRICANOS</v>
          </cell>
          <cell r="F152" t="str">
            <v> Indigena</v>
          </cell>
          <cell r="G152">
            <v>1</v>
          </cell>
          <cell r="H152">
            <v>6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A153">
            <v>409</v>
          </cell>
          <cell r="B153" t="str">
            <v> BOCAS DEL TORO</v>
          </cell>
          <cell r="C153" t="str">
            <v> CHIRIQUÃ GRANDE</v>
          </cell>
          <cell r="D153" t="str">
            <v> PUNTA PEÃ‘A</v>
          </cell>
          <cell r="E153" t="str">
            <v> I.P.T. CHIRIQUI GRANDE</v>
          </cell>
          <cell r="F153" t="str">
            <v> Rural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63</v>
          </cell>
          <cell r="N153">
            <v>27</v>
          </cell>
          <cell r="O153">
            <v>36</v>
          </cell>
        </row>
        <row r="154">
          <cell r="A154">
            <v>420</v>
          </cell>
          <cell r="B154" t="str">
            <v> BOCAS DEL TORO</v>
          </cell>
          <cell r="C154" t="str">
            <v> CHIRIQUÃ GRANDE</v>
          </cell>
          <cell r="D154" t="str">
            <v> RAMBALA</v>
          </cell>
          <cell r="E154" t="str">
            <v> ESC. CHIRIQUICITO NÂº1</v>
          </cell>
          <cell r="F154" t="str">
            <v> Indigena</v>
          </cell>
          <cell r="G154">
            <v>0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A155">
            <v>449</v>
          </cell>
          <cell r="B155" t="str">
            <v> BOCAS DEL TORO</v>
          </cell>
          <cell r="C155" t="str">
            <v> BOCAS DEL TORO</v>
          </cell>
          <cell r="D155" t="str">
            <v> CAUCHERO</v>
          </cell>
          <cell r="E155" t="str">
            <v> ESC. QUEBRADA MONO</v>
          </cell>
          <cell r="F155" t="str">
            <v> Rural</v>
          </cell>
          <cell r="G155">
            <v>0</v>
          </cell>
          <cell r="H155">
            <v>6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A156">
            <v>464</v>
          </cell>
          <cell r="B156" t="str">
            <v> BOCAS DEL TORO</v>
          </cell>
          <cell r="C156" t="str">
            <v> CHIRIQUÃ GRANDE</v>
          </cell>
          <cell r="D156" t="str">
            <v> PUNTA RÃ“BALO</v>
          </cell>
          <cell r="E156" t="str">
            <v> ESC. PALMA REAL</v>
          </cell>
          <cell r="F156" t="str">
            <v> Rural</v>
          </cell>
          <cell r="G156">
            <v>0</v>
          </cell>
          <cell r="H156">
            <v>1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A157">
            <v>465</v>
          </cell>
          <cell r="B157" t="str">
            <v> BOCAS DEL TORO</v>
          </cell>
          <cell r="C157" t="str">
            <v> CHIRIQUÃ GRANDE</v>
          </cell>
          <cell r="D157" t="str">
            <v> MIRAMAR</v>
          </cell>
          <cell r="E157" t="str">
            <v> ESC. MIRAMAR</v>
          </cell>
          <cell r="F157" t="str">
            <v> Rural</v>
          </cell>
          <cell r="G157">
            <v>0</v>
          </cell>
          <cell r="H157">
            <v>5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A158">
            <v>467</v>
          </cell>
          <cell r="B158" t="str">
            <v> BOCAS DEL TORO</v>
          </cell>
          <cell r="C158" t="str">
            <v> CHIRIQUÃ GRANDE</v>
          </cell>
          <cell r="D158" t="str">
            <v> MIRAMAR</v>
          </cell>
          <cell r="E158" t="str">
            <v> ESC. ALTO LA GLORIA</v>
          </cell>
          <cell r="F158" t="str">
            <v> Indigena</v>
          </cell>
          <cell r="G158">
            <v>0</v>
          </cell>
          <cell r="H158">
            <v>5</v>
          </cell>
          <cell r="I158">
            <v>3</v>
          </cell>
          <cell r="J158">
            <v>0</v>
          </cell>
          <cell r="K158">
            <v>3</v>
          </cell>
          <cell r="L158">
            <v>0</v>
          </cell>
          <cell r="M158">
            <v>4</v>
          </cell>
          <cell r="N158">
            <v>0</v>
          </cell>
          <cell r="O158">
            <v>4</v>
          </cell>
        </row>
        <row r="159">
          <cell r="A159">
            <v>468</v>
          </cell>
          <cell r="B159" t="str">
            <v> BOCAS DEL TORO</v>
          </cell>
          <cell r="C159" t="str">
            <v> CHIRIQUÃ GRANDE</v>
          </cell>
          <cell r="D159" t="str">
            <v> MIRAMAR</v>
          </cell>
          <cell r="E159" t="str">
            <v> ESC. LAS CAÃ‘AS</v>
          </cell>
          <cell r="F159" t="str">
            <v> Rural</v>
          </cell>
          <cell r="G159">
            <v>1</v>
          </cell>
          <cell r="H159">
            <v>4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A160">
            <v>471</v>
          </cell>
          <cell r="B160" t="str">
            <v> BOCAS DEL TORO</v>
          </cell>
          <cell r="C160" t="str">
            <v> CHIRIQUÃ GRANDE</v>
          </cell>
          <cell r="D160" t="str">
            <v> PUNTA RÃ“BALO</v>
          </cell>
          <cell r="E160" t="str">
            <v> ESC. LA CONGA</v>
          </cell>
          <cell r="F160" t="str">
            <v> Indigena</v>
          </cell>
          <cell r="G160">
            <v>0</v>
          </cell>
          <cell r="H160">
            <v>1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A161">
            <v>474</v>
          </cell>
          <cell r="B161" t="str">
            <v> BOCAS DEL TORO</v>
          </cell>
          <cell r="C161" t="str">
            <v> CHIRIQUÃ GRANDE</v>
          </cell>
          <cell r="D161" t="str">
            <v> PUNTA RÃ“BALO</v>
          </cell>
          <cell r="E161" t="str">
            <v> ESC. EL ESCOBAL</v>
          </cell>
          <cell r="F161" t="str">
            <v> Rural</v>
          </cell>
          <cell r="G161">
            <v>0</v>
          </cell>
          <cell r="H161">
            <v>2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A162">
            <v>476</v>
          </cell>
          <cell r="B162" t="str">
            <v> BOCAS DEL TORO</v>
          </cell>
          <cell r="C162" t="str">
            <v> CHIRIQUÃ GRANDE</v>
          </cell>
          <cell r="D162" t="str">
            <v> PUNTA RÃ“BALO</v>
          </cell>
          <cell r="E162" t="str">
            <v> ESC. PUNTA ROBALO</v>
          </cell>
          <cell r="F162" t="str">
            <v> Rural</v>
          </cell>
          <cell r="G162">
            <v>0</v>
          </cell>
          <cell r="H162">
            <v>0</v>
          </cell>
          <cell r="I162">
            <v>1</v>
          </cell>
          <cell r="J162">
            <v>0</v>
          </cell>
          <cell r="K162">
            <v>1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A163">
            <v>478</v>
          </cell>
          <cell r="B163" t="str">
            <v> BOCAS DEL TORO</v>
          </cell>
          <cell r="C163" t="str">
            <v> CHIRIQUÃ GRANDE</v>
          </cell>
          <cell r="D163" t="str">
            <v> PUNTA RÃ“BALO</v>
          </cell>
          <cell r="E163" t="str">
            <v> ESC. BAJO CEDRO</v>
          </cell>
          <cell r="F163" t="str">
            <v> Rural</v>
          </cell>
          <cell r="G163">
            <v>2</v>
          </cell>
          <cell r="H163">
            <v>6</v>
          </cell>
          <cell r="I163">
            <v>6</v>
          </cell>
          <cell r="J163">
            <v>6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A164">
            <v>479</v>
          </cell>
          <cell r="B164" t="str">
            <v> BOCAS DEL TORO</v>
          </cell>
          <cell r="C164" t="str">
            <v> CHIRIQUÃ GRANDE</v>
          </cell>
          <cell r="D164" t="str">
            <v> PUNTA RÃ“BALO</v>
          </cell>
          <cell r="E164" t="str">
            <v> ESC. VALLE SECO</v>
          </cell>
          <cell r="F164" t="str">
            <v> Rural</v>
          </cell>
          <cell r="G164">
            <v>0</v>
          </cell>
          <cell r="H164">
            <v>2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A165">
            <v>498</v>
          </cell>
          <cell r="B165" t="str">
            <v> BOCAS DEL TORO</v>
          </cell>
          <cell r="C165" t="str">
            <v> CHIRIQUÃ GRANDE</v>
          </cell>
          <cell r="D165" t="str">
            <v> RAMBALA</v>
          </cell>
          <cell r="E165" t="str">
            <v> ESC. NUEVA ESTRELLA</v>
          </cell>
          <cell r="F165" t="str">
            <v> Indigena</v>
          </cell>
          <cell r="G165">
            <v>1</v>
          </cell>
          <cell r="H165">
            <v>6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A166">
            <v>523</v>
          </cell>
          <cell r="B166" t="str">
            <v> BOCAS DEL TORO</v>
          </cell>
          <cell r="C166" t="str">
            <v> CHIRIQUÃ GRANDE</v>
          </cell>
          <cell r="D166" t="str">
            <v> PUNTA RÃ“BALO</v>
          </cell>
          <cell r="E166" t="str">
            <v> ESC. QUEBRADA DE GARZA</v>
          </cell>
          <cell r="F166" t="str">
            <v> Rural</v>
          </cell>
          <cell r="G166">
            <v>0</v>
          </cell>
          <cell r="H166">
            <v>3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A167">
            <v>1888</v>
          </cell>
          <cell r="B167" t="str">
            <v> BOCAS DEL TORO</v>
          </cell>
          <cell r="C167" t="str">
            <v> CHANGUINOLA</v>
          </cell>
          <cell r="D167" t="str">
            <v> VALLE DE RISCÃ“</v>
          </cell>
          <cell r="E167" t="str">
            <v> ESC. NUEVA ZELANDIA</v>
          </cell>
          <cell r="F167" t="str">
            <v> Indigena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A168">
            <v>4919</v>
          </cell>
          <cell r="B168" t="str">
            <v> BOCAS DEL TORO</v>
          </cell>
          <cell r="C168" t="str">
            <v> CHANGUINOLA</v>
          </cell>
          <cell r="D168" t="str">
            <v> CHANGUINOLA </v>
          </cell>
          <cell r="E168" t="str">
            <v> ESC. 4 DE ABRIL</v>
          </cell>
          <cell r="F168" t="str">
            <v> Rural</v>
          </cell>
          <cell r="G168">
            <v>4</v>
          </cell>
          <cell r="H168">
            <v>24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A169">
            <v>5318</v>
          </cell>
          <cell r="B169" t="str">
            <v> BOCAS DEL TORO</v>
          </cell>
          <cell r="C169" t="str">
            <v> CHANGUINOLA</v>
          </cell>
          <cell r="D169" t="str">
            <v> VALLE DE RISCÃ“</v>
          </cell>
          <cell r="E169" t="str">
            <v> ESC. VALLE LIBRE</v>
          </cell>
          <cell r="F169" t="str">
            <v> Indigena</v>
          </cell>
          <cell r="G169">
            <v>0</v>
          </cell>
          <cell r="H169">
            <v>3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A170">
            <v>5319</v>
          </cell>
          <cell r="B170" t="str">
            <v> BOCAS DEL TORO</v>
          </cell>
          <cell r="C170" t="str">
            <v> CHANGUINOLA</v>
          </cell>
          <cell r="D170" t="str">
            <v> VALLE DE RISCÃ“</v>
          </cell>
          <cell r="E170" t="str">
            <v> ESC. ALTO ROMERO</v>
          </cell>
          <cell r="F170" t="str">
            <v> Indigena</v>
          </cell>
          <cell r="G170">
            <v>0</v>
          </cell>
          <cell r="H170">
            <v>3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A171">
            <v>5320</v>
          </cell>
          <cell r="B171" t="str">
            <v> BOCAS DEL TORO</v>
          </cell>
          <cell r="C171" t="str">
            <v> CHANGUINOLA</v>
          </cell>
          <cell r="D171" t="str">
            <v> EL EMPALME</v>
          </cell>
          <cell r="E171" t="str">
            <v> C.E.B.G. EL EMPALME</v>
          </cell>
          <cell r="F171" t="str">
            <v> Urbana</v>
          </cell>
          <cell r="G171">
            <v>6</v>
          </cell>
          <cell r="H171">
            <v>79</v>
          </cell>
          <cell r="I171">
            <v>35</v>
          </cell>
          <cell r="J171">
            <v>35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A172">
            <v>5323</v>
          </cell>
          <cell r="B172" t="str">
            <v> BOCAS DEL TORO</v>
          </cell>
          <cell r="C172" t="str">
            <v> CHANGUINOLA</v>
          </cell>
          <cell r="D172" t="str">
            <v> ALMIRANTE</v>
          </cell>
          <cell r="E172" t="str">
            <v> C.E.B.G. QUEBRADA PASTOR</v>
          </cell>
          <cell r="F172" t="str">
            <v> Indigena</v>
          </cell>
          <cell r="G172">
            <v>1</v>
          </cell>
          <cell r="H172">
            <v>7</v>
          </cell>
          <cell r="I172">
            <v>9</v>
          </cell>
          <cell r="J172">
            <v>9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A173">
            <v>5324</v>
          </cell>
          <cell r="B173" t="str">
            <v> BOCAS DEL TORO</v>
          </cell>
          <cell r="C173" t="str">
            <v> CHANGUINOLA</v>
          </cell>
          <cell r="D173" t="str">
            <v> EL TERIBE</v>
          </cell>
          <cell r="E173" t="str">
            <v> C.E.B.G. SIEYICK</v>
          </cell>
          <cell r="F173" t="str">
            <v> Indigena</v>
          </cell>
          <cell r="G173">
            <v>1</v>
          </cell>
          <cell r="H173">
            <v>4</v>
          </cell>
          <cell r="I173">
            <v>4</v>
          </cell>
          <cell r="J173">
            <v>4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A174">
            <v>5326</v>
          </cell>
          <cell r="B174" t="str">
            <v> BOCAS DEL TORO</v>
          </cell>
          <cell r="C174" t="str">
            <v> BOCAS DEL TORO</v>
          </cell>
          <cell r="D174" t="str">
            <v> CAUCHERO</v>
          </cell>
          <cell r="E174" t="str">
            <v> ESC. ALTO REFUGIO</v>
          </cell>
          <cell r="F174" t="str">
            <v> Rural</v>
          </cell>
          <cell r="G174">
            <v>0</v>
          </cell>
          <cell r="H174">
            <v>1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A175">
            <v>5561</v>
          </cell>
          <cell r="B175" t="str">
            <v> BOCAS DEL TORO</v>
          </cell>
          <cell r="C175" t="str">
            <v> CHIRIQUÃ GRANDE</v>
          </cell>
          <cell r="D175" t="str">
            <v> CHIRIQUÃ GRANDE</v>
          </cell>
          <cell r="E175" t="str">
            <v> ESC. QUEBRADA LIMON</v>
          </cell>
          <cell r="F175" t="str">
            <v> Indigena</v>
          </cell>
          <cell r="G175">
            <v>0</v>
          </cell>
          <cell r="H175">
            <v>3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A176">
            <v>5563</v>
          </cell>
          <cell r="B176" t="str">
            <v> BOCAS DEL TORO</v>
          </cell>
          <cell r="C176" t="str">
            <v> CHANGUINOLA</v>
          </cell>
          <cell r="D176" t="str">
            <v> ALMIRANTE</v>
          </cell>
          <cell r="E176" t="str">
            <v> ESC. BARRIADA GUAYMI</v>
          </cell>
          <cell r="F176" t="str">
            <v> Urbana</v>
          </cell>
          <cell r="G176">
            <v>2</v>
          </cell>
          <cell r="H176">
            <v>9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A177">
            <v>5564</v>
          </cell>
          <cell r="B177" t="str">
            <v> BOCAS DEL TORO</v>
          </cell>
          <cell r="C177" t="str">
            <v> CHANGUINOLA</v>
          </cell>
          <cell r="D177" t="str">
            <v> CHANGUINOLA </v>
          </cell>
          <cell r="E177" t="str">
            <v> ESC. FINCA 11</v>
          </cell>
          <cell r="F177" t="str">
            <v> Urbana</v>
          </cell>
          <cell r="G177">
            <v>2</v>
          </cell>
          <cell r="H177">
            <v>1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A178">
            <v>5566</v>
          </cell>
          <cell r="B178" t="str">
            <v> BOCAS DEL TORO</v>
          </cell>
          <cell r="C178" t="str">
            <v> CHANGUINOLA</v>
          </cell>
          <cell r="D178" t="str">
            <v> CHANGUINOLA </v>
          </cell>
          <cell r="E178" t="str">
            <v> ESC. TEOBROMA</v>
          </cell>
          <cell r="F178" t="str">
            <v> Urbana</v>
          </cell>
          <cell r="G178">
            <v>4</v>
          </cell>
          <cell r="H178">
            <v>2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A179">
            <v>5848</v>
          </cell>
          <cell r="B179" t="str">
            <v> BOCAS DEL TORO</v>
          </cell>
          <cell r="C179" t="str">
            <v> CHANGUINOLA</v>
          </cell>
          <cell r="D179" t="str">
            <v> ALMIRANTE</v>
          </cell>
          <cell r="E179" t="str">
            <v> ESC. JOBITO ROJO</v>
          </cell>
          <cell r="F179" t="str">
            <v> Indigena</v>
          </cell>
          <cell r="G179">
            <v>0</v>
          </cell>
          <cell r="H179">
            <v>1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A180">
            <v>5849</v>
          </cell>
          <cell r="B180" t="str">
            <v> BOCAS DEL TORO</v>
          </cell>
          <cell r="C180" t="str">
            <v> CHANGUINOLA</v>
          </cell>
          <cell r="D180" t="str">
            <v> VALLE DE RISCÃ“</v>
          </cell>
          <cell r="E180" t="str">
            <v> ESC. BAJO GAVILAN</v>
          </cell>
          <cell r="F180" t="str">
            <v> Indigena</v>
          </cell>
          <cell r="G180">
            <v>0</v>
          </cell>
          <cell r="H180">
            <v>2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A181">
            <v>5850</v>
          </cell>
          <cell r="B181" t="str">
            <v> BOCAS DEL TORO</v>
          </cell>
          <cell r="C181" t="str">
            <v> CHIRIQUÃ GRANDE</v>
          </cell>
          <cell r="D181" t="str">
            <v> PUNTA RÃ“BALO</v>
          </cell>
          <cell r="E181" t="str">
            <v> ESC. ALTO CEDRO</v>
          </cell>
          <cell r="F181" t="str">
            <v> Indigena</v>
          </cell>
          <cell r="G181">
            <v>1</v>
          </cell>
          <cell r="H181">
            <v>3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A182">
            <v>5860</v>
          </cell>
          <cell r="B182" t="str">
            <v> BOCAS DEL TORO</v>
          </cell>
          <cell r="C182" t="str">
            <v> CHANGUINOLA</v>
          </cell>
          <cell r="D182" t="str">
            <v> EL TERIBE</v>
          </cell>
          <cell r="E182" t="str">
            <v> C.E.B.G. LA MINA</v>
          </cell>
          <cell r="F182" t="str">
            <v> Indigena</v>
          </cell>
          <cell r="G182">
            <v>1</v>
          </cell>
          <cell r="H182">
            <v>2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A183">
            <v>5864</v>
          </cell>
          <cell r="B183" t="str">
            <v> BOCAS DEL TORO</v>
          </cell>
          <cell r="C183" t="str">
            <v> BOCAS DEL TORO</v>
          </cell>
          <cell r="D183" t="str">
            <v> CAUCHERO</v>
          </cell>
          <cell r="E183" t="str">
            <v> ESC. SILOE</v>
          </cell>
          <cell r="F183" t="str">
            <v> Rural</v>
          </cell>
          <cell r="G183">
            <v>0</v>
          </cell>
          <cell r="H183">
            <v>2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A184">
            <v>5868</v>
          </cell>
          <cell r="B184" t="str">
            <v> BOCAS DEL TORO</v>
          </cell>
          <cell r="C184" t="str">
            <v> CHANGUINOLA</v>
          </cell>
          <cell r="D184" t="str">
            <v> VALLE DE RISCÃ“</v>
          </cell>
          <cell r="E184" t="str">
            <v> ESC. PALO SECO</v>
          </cell>
          <cell r="F184" t="str">
            <v> Indigena</v>
          </cell>
          <cell r="G184">
            <v>0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A185">
            <v>5869</v>
          </cell>
          <cell r="B185" t="str">
            <v> BOCAS DEL TORO</v>
          </cell>
          <cell r="C185" t="str">
            <v> CHANGUINOLA</v>
          </cell>
          <cell r="D185" t="str">
            <v> EL EMPALME</v>
          </cell>
          <cell r="E185" t="str">
            <v> ESC. ISLA VENADO</v>
          </cell>
          <cell r="F185" t="str">
            <v> Indigena</v>
          </cell>
          <cell r="G185">
            <v>0</v>
          </cell>
          <cell r="H185">
            <v>1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A186">
            <v>5870</v>
          </cell>
          <cell r="B186" t="str">
            <v> BOCAS DEL TORO</v>
          </cell>
          <cell r="C186" t="str">
            <v> CHANGUINOLA</v>
          </cell>
          <cell r="D186" t="str">
            <v> CHANGUINOLA </v>
          </cell>
          <cell r="E186" t="str">
            <v> ESC. FINCA 61</v>
          </cell>
          <cell r="F186" t="str">
            <v> Urbana</v>
          </cell>
          <cell r="G186">
            <v>1</v>
          </cell>
          <cell r="H186">
            <v>4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A187">
            <v>5874</v>
          </cell>
          <cell r="B187" t="str">
            <v> BOCAS DEL TORO</v>
          </cell>
          <cell r="C187" t="str">
            <v> CHANGUINOLA</v>
          </cell>
          <cell r="D187" t="str">
            <v> EL EMPALME</v>
          </cell>
          <cell r="E187" t="str">
            <v> ESC. ALTO SORI</v>
          </cell>
          <cell r="F187" t="str">
            <v> Indigena</v>
          </cell>
          <cell r="G187">
            <v>0</v>
          </cell>
          <cell r="H187">
            <v>1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A188">
            <v>6349</v>
          </cell>
          <cell r="B188" t="str">
            <v> BOCAS DEL TORO</v>
          </cell>
          <cell r="C188" t="str">
            <v> BOCAS DEL TORO</v>
          </cell>
          <cell r="D188" t="str">
            <v> PUNTA LAUREL</v>
          </cell>
          <cell r="E188" t="str">
            <v> ESC. QUEBRADA PISCINA</v>
          </cell>
          <cell r="F188" t="str">
            <v> Rural</v>
          </cell>
          <cell r="G188">
            <v>0</v>
          </cell>
          <cell r="H188">
            <v>2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A189">
            <v>6350</v>
          </cell>
          <cell r="B189" t="str">
            <v> BOCAS DEL TORO</v>
          </cell>
          <cell r="C189" t="str">
            <v> BOCAS DEL TORO</v>
          </cell>
          <cell r="D189" t="str">
            <v> BASTIMENTO</v>
          </cell>
          <cell r="E189" t="str">
            <v> ESC. BAHIA ROJA</v>
          </cell>
          <cell r="F189" t="str">
            <v> Indigena</v>
          </cell>
          <cell r="G189">
            <v>0</v>
          </cell>
          <cell r="H189">
            <v>2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A190">
            <v>6351</v>
          </cell>
          <cell r="B190" t="str">
            <v> BOCAS DEL TORO</v>
          </cell>
          <cell r="C190" t="str">
            <v> BOCAS DEL TORO</v>
          </cell>
          <cell r="D190" t="str">
            <v> CAUCHERO</v>
          </cell>
          <cell r="E190" t="str">
            <v> ESC. ALTO CAÃ‘A</v>
          </cell>
          <cell r="F190" t="str">
            <v> Indigena</v>
          </cell>
          <cell r="G190">
            <v>0</v>
          </cell>
          <cell r="H190">
            <v>2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A191">
            <v>6352</v>
          </cell>
          <cell r="B191" t="str">
            <v> BOCAS DEL TORO</v>
          </cell>
          <cell r="C191" t="str">
            <v> CHIRIQUÃ GRANDE</v>
          </cell>
          <cell r="D191" t="str">
            <v> CHIRIQUÃ GRANDE</v>
          </cell>
          <cell r="E191" t="str">
            <v> ESC. LAS PIÃ‘AS</v>
          </cell>
          <cell r="F191" t="str">
            <v> Indigena</v>
          </cell>
          <cell r="G191">
            <v>0</v>
          </cell>
          <cell r="H191">
            <v>2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A192">
            <v>6764</v>
          </cell>
          <cell r="B192" t="str">
            <v> BOCAS DEL TORO</v>
          </cell>
          <cell r="C192" t="str">
            <v> CHANGUINOLA</v>
          </cell>
          <cell r="D192" t="str">
            <v> EL TERIBE</v>
          </cell>
          <cell r="E192" t="str">
            <v> C.E.B.G. TRES PIEDRAS</v>
          </cell>
          <cell r="F192" t="str">
            <v> Indigena</v>
          </cell>
          <cell r="G192">
            <v>0</v>
          </cell>
          <cell r="H192">
            <v>1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A193">
            <v>6783</v>
          </cell>
          <cell r="B193" t="str">
            <v> BOCAS DEL TORO</v>
          </cell>
          <cell r="C193" t="str">
            <v> CHANGUINOLA</v>
          </cell>
          <cell r="D193" t="str">
            <v> LAS TABLAS</v>
          </cell>
          <cell r="E193" t="str">
            <v> ESC. DOS CAÃ‘OS ABAJO</v>
          </cell>
          <cell r="F193" t="str">
            <v> Indigena</v>
          </cell>
          <cell r="G193">
            <v>0</v>
          </cell>
          <cell r="H193">
            <v>4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A194">
            <v>3480</v>
          </cell>
          <cell r="B194" t="str">
            <v> PANAMÁ CENTRO</v>
          </cell>
          <cell r="C194" t="str">
            <v> PANAMÁ</v>
          </cell>
          <cell r="D194" t="str">
            <v> PACORA</v>
          </cell>
          <cell r="E194" t="str">
            <v> ESC. PRESIDENTE VALDES</v>
          </cell>
          <cell r="F194" t="str">
            <v> Urbana</v>
          </cell>
          <cell r="G194">
            <v>2</v>
          </cell>
          <cell r="H194">
            <v>29</v>
          </cell>
          <cell r="I194">
            <v>19</v>
          </cell>
          <cell r="J194">
            <v>19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A195">
            <v>3483</v>
          </cell>
          <cell r="B195" t="str">
            <v> PANAMÁ CENTRO</v>
          </cell>
          <cell r="C195" t="str">
            <v> PANAMÁ</v>
          </cell>
          <cell r="D195" t="str">
            <v> SAN FELIPE</v>
          </cell>
          <cell r="E195" t="str">
            <v> ESC. SIMON BOLIVAR</v>
          </cell>
          <cell r="F195" t="str">
            <v> Urbana</v>
          </cell>
          <cell r="G195">
            <v>1</v>
          </cell>
          <cell r="H195">
            <v>12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A196">
            <v>3487</v>
          </cell>
          <cell r="B196" t="str">
            <v> PANAMÁ CENTRO</v>
          </cell>
          <cell r="C196" t="str">
            <v> PANAMÁ</v>
          </cell>
          <cell r="D196" t="str">
            <v> SAN FELIPE</v>
          </cell>
          <cell r="E196" t="str">
            <v> ESC. HOGAR DE LA INFANCIA</v>
          </cell>
          <cell r="F196" t="str">
            <v> Urbana</v>
          </cell>
          <cell r="G196">
            <v>2</v>
          </cell>
          <cell r="H196">
            <v>7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A197">
            <v>3491</v>
          </cell>
          <cell r="B197" t="str">
            <v> PANAMÁ CENTRO</v>
          </cell>
          <cell r="C197" t="str">
            <v> PANAMÁ</v>
          </cell>
          <cell r="D197" t="str">
            <v> BETHANIA</v>
          </cell>
          <cell r="E197" t="str">
            <v> COL. LA SANTA FAMILIA</v>
          </cell>
          <cell r="F197" t="str">
            <v> Urbana</v>
          </cell>
          <cell r="G197">
            <v>0</v>
          </cell>
          <cell r="H197">
            <v>0</v>
          </cell>
          <cell r="I197">
            <v>14</v>
          </cell>
          <cell r="J197">
            <v>14</v>
          </cell>
          <cell r="K197">
            <v>0</v>
          </cell>
          <cell r="L197">
            <v>0</v>
          </cell>
          <cell r="M197">
            <v>11</v>
          </cell>
          <cell r="N197">
            <v>0</v>
          </cell>
          <cell r="O197">
            <v>11</v>
          </cell>
        </row>
        <row r="198">
          <cell r="A198">
            <v>3492</v>
          </cell>
          <cell r="B198" t="str">
            <v> PANAMÁ CENTRO</v>
          </cell>
          <cell r="C198" t="str">
            <v> PANAMÁ</v>
          </cell>
          <cell r="D198" t="str">
            <v> ANCÓN</v>
          </cell>
          <cell r="E198" t="str">
            <v> INSTITUTO BOLIVAR</v>
          </cell>
          <cell r="F198" t="str">
            <v> Urbana</v>
          </cell>
          <cell r="G198">
            <v>0</v>
          </cell>
          <cell r="H198">
            <v>0</v>
          </cell>
          <cell r="I198">
            <v>11</v>
          </cell>
          <cell r="J198">
            <v>1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A199">
            <v>3497</v>
          </cell>
          <cell r="B199" t="str">
            <v> PANAMÁ CENTRO</v>
          </cell>
          <cell r="C199" t="str">
            <v> PANAMÁ</v>
          </cell>
          <cell r="D199" t="str">
            <v> SAN FELIPE</v>
          </cell>
          <cell r="E199" t="str">
            <v> ESC. ESTADOS UNIDOS DE AMERICA</v>
          </cell>
          <cell r="F199" t="str">
            <v> Urbana</v>
          </cell>
          <cell r="G199">
            <v>3</v>
          </cell>
          <cell r="H199">
            <v>17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A200">
            <v>3498</v>
          </cell>
          <cell r="B200" t="str">
            <v> PANAMÁ CENTRO</v>
          </cell>
          <cell r="C200" t="str">
            <v> PANAMÁ</v>
          </cell>
          <cell r="D200" t="str">
            <v> SAN FELIPE</v>
          </cell>
          <cell r="E200" t="str">
            <v> C.E.B.G. REPUBLICA DE MEXICO</v>
          </cell>
          <cell r="F200" t="str">
            <v> Urbana</v>
          </cell>
          <cell r="G200">
            <v>2</v>
          </cell>
          <cell r="H200">
            <v>12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A201">
            <v>3514</v>
          </cell>
          <cell r="B201" t="str">
            <v> PANAMÁ CENTRO</v>
          </cell>
          <cell r="C201" t="str">
            <v> PANAMÁ</v>
          </cell>
          <cell r="D201" t="str">
            <v> EL CHORRILLO</v>
          </cell>
          <cell r="E201" t="str">
            <v> ESC. MANUEL JOSE HURTADO</v>
          </cell>
          <cell r="F201" t="str">
            <v> Urbana</v>
          </cell>
          <cell r="G201">
            <v>3</v>
          </cell>
          <cell r="H201">
            <v>22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A202">
            <v>3515</v>
          </cell>
          <cell r="B202" t="str">
            <v> PANAMÁ CENTRO</v>
          </cell>
          <cell r="C202" t="str">
            <v> PANAMÁ</v>
          </cell>
          <cell r="D202" t="str">
            <v> LAS MAÃANITAS</v>
          </cell>
          <cell r="E202" t="str">
            <v> ESC. REPUBLICA DE EL SALVADOR</v>
          </cell>
          <cell r="F202" t="str">
            <v> Urbana</v>
          </cell>
          <cell r="G202">
            <v>5</v>
          </cell>
          <cell r="H202">
            <v>25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A203">
            <v>3516</v>
          </cell>
          <cell r="B203" t="str">
            <v> PANAMÁ CENTRO</v>
          </cell>
          <cell r="C203" t="str">
            <v> PANAMÁ</v>
          </cell>
          <cell r="D203" t="str">
            <v> SANTA ANA</v>
          </cell>
          <cell r="E203" t="str">
            <v> ESC. DR. JUSTO AROSEMENA</v>
          </cell>
          <cell r="F203" t="str">
            <v> Urbana</v>
          </cell>
          <cell r="G203">
            <v>0</v>
          </cell>
          <cell r="H203">
            <v>33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A204">
            <v>3521</v>
          </cell>
          <cell r="B204" t="str">
            <v> PANAMÁ CENTRO</v>
          </cell>
          <cell r="C204" t="str">
            <v> PANAMÁ</v>
          </cell>
          <cell r="D204" t="str">
            <v> SANTA ANA</v>
          </cell>
          <cell r="E204" t="str">
            <v> INSTITUTO NACIONAL</v>
          </cell>
          <cell r="F204" t="str">
            <v> Urbana</v>
          </cell>
          <cell r="G204">
            <v>0</v>
          </cell>
          <cell r="H204">
            <v>0</v>
          </cell>
          <cell r="I204">
            <v>62</v>
          </cell>
          <cell r="J204">
            <v>62</v>
          </cell>
          <cell r="K204">
            <v>0</v>
          </cell>
          <cell r="L204">
            <v>0</v>
          </cell>
          <cell r="M204">
            <v>58</v>
          </cell>
          <cell r="N204">
            <v>58</v>
          </cell>
          <cell r="O204">
            <v>0</v>
          </cell>
        </row>
        <row r="205">
          <cell r="A205">
            <v>3524</v>
          </cell>
          <cell r="B205" t="str">
            <v> PANAMÁ CENTRO</v>
          </cell>
          <cell r="C205" t="str">
            <v> PANAMÁ</v>
          </cell>
          <cell r="D205" t="str">
            <v> CALIDONIA</v>
          </cell>
          <cell r="E205" t="str">
            <v> ESC. REPUBLICA FEDERATIVA DEL BRASIL</v>
          </cell>
          <cell r="F205" t="str">
            <v> Urbana</v>
          </cell>
          <cell r="G205">
            <v>2</v>
          </cell>
          <cell r="H205">
            <v>12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A206">
            <v>3611</v>
          </cell>
          <cell r="B206" t="str">
            <v> PANAMÁ CENTRO</v>
          </cell>
          <cell r="C206" t="str">
            <v> PANAMÁ</v>
          </cell>
          <cell r="D206" t="str">
            <v> CALIDONIA</v>
          </cell>
          <cell r="E206" t="str">
            <v> INSTITUTO COMERCIAL BOLIVAR</v>
          </cell>
          <cell r="F206" t="str">
            <v> Urbana</v>
          </cell>
          <cell r="G206">
            <v>0</v>
          </cell>
          <cell r="H206">
            <v>0</v>
          </cell>
          <cell r="I206">
            <v>35</v>
          </cell>
          <cell r="J206">
            <v>35</v>
          </cell>
          <cell r="K206">
            <v>0</v>
          </cell>
          <cell r="L206">
            <v>0</v>
          </cell>
          <cell r="M206">
            <v>39</v>
          </cell>
          <cell r="N206">
            <v>0</v>
          </cell>
          <cell r="O206">
            <v>39</v>
          </cell>
        </row>
        <row r="207">
          <cell r="A207">
            <v>3636</v>
          </cell>
          <cell r="B207" t="str">
            <v> PANAMÁ CENTRO</v>
          </cell>
          <cell r="C207" t="str">
            <v> PANAMÁ</v>
          </cell>
          <cell r="D207" t="str">
            <v> CALIDONIA</v>
          </cell>
          <cell r="E207" t="str">
            <v> C.E.B.G. REPUBLICA DE VENEZUELA</v>
          </cell>
          <cell r="F207" t="str">
            <v> Urbana</v>
          </cell>
          <cell r="G207">
            <v>6</v>
          </cell>
          <cell r="H207">
            <v>3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A208">
            <v>3638</v>
          </cell>
          <cell r="B208" t="str">
            <v> PANAMÁ CENTRO</v>
          </cell>
          <cell r="C208" t="str">
            <v> PANAMÁ</v>
          </cell>
          <cell r="D208" t="str">
            <v> CALIDONIA</v>
          </cell>
          <cell r="E208" t="str">
            <v> ESC. PEDRO JOSE SOSA</v>
          </cell>
          <cell r="F208" t="str">
            <v> Urbana</v>
          </cell>
          <cell r="G208">
            <v>6</v>
          </cell>
          <cell r="H208">
            <v>22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A209">
            <v>3639</v>
          </cell>
          <cell r="B209" t="str">
            <v> PANAMÁ CENTRO</v>
          </cell>
          <cell r="C209" t="str">
            <v> PANAMÁ</v>
          </cell>
          <cell r="D209" t="str">
            <v> CALIDONIA</v>
          </cell>
          <cell r="E209" t="str">
            <v> ESC. REPUBLICA DE CHILE</v>
          </cell>
          <cell r="F209" t="str">
            <v> Urbana</v>
          </cell>
          <cell r="G209">
            <v>5</v>
          </cell>
          <cell r="H209">
            <v>28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A210">
            <v>3640</v>
          </cell>
          <cell r="B210" t="str">
            <v> PANAMÁ CENTRO</v>
          </cell>
          <cell r="C210" t="str">
            <v> PANAMÁ</v>
          </cell>
          <cell r="D210" t="str">
            <v> CURUNDÃš</v>
          </cell>
          <cell r="E210" t="str">
            <v> ESC. FE Y ALEGRIA</v>
          </cell>
          <cell r="F210" t="str">
            <v> Urbana</v>
          </cell>
          <cell r="G210">
            <v>4</v>
          </cell>
          <cell r="H210">
            <v>31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A211">
            <v>3642</v>
          </cell>
          <cell r="B211" t="str">
            <v> PANAMÁ CENTRO</v>
          </cell>
          <cell r="C211" t="str">
            <v> PANAMÁ</v>
          </cell>
          <cell r="D211" t="str">
            <v> CURUNDÃš</v>
          </cell>
          <cell r="E211" t="str">
            <v> ESC. ARTES Y OFICIOS M.L.V</v>
          </cell>
          <cell r="F211" t="str">
            <v> Urbana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A212">
            <v>3645</v>
          </cell>
          <cell r="B212" t="str">
            <v> PANAMÁ CENTRO</v>
          </cell>
          <cell r="C212" t="str">
            <v> PANAMÁ</v>
          </cell>
          <cell r="D212" t="str">
            <v> CURUNDÃš</v>
          </cell>
          <cell r="E212" t="str">
            <v> ESC. JAMAICA</v>
          </cell>
          <cell r="F212" t="str">
            <v> Urbana</v>
          </cell>
          <cell r="G212">
            <v>2</v>
          </cell>
          <cell r="H212">
            <v>8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A213">
            <v>3649</v>
          </cell>
          <cell r="B213" t="str">
            <v> PANAMÁ CENTRO</v>
          </cell>
          <cell r="C213" t="str">
            <v> PANAMÁ</v>
          </cell>
          <cell r="D213" t="str">
            <v> BETHANIA</v>
          </cell>
          <cell r="E213" t="str">
            <v> ESC. EL JAPON</v>
          </cell>
          <cell r="F213" t="str">
            <v> Urbana</v>
          </cell>
          <cell r="G213">
            <v>3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A214">
            <v>3657</v>
          </cell>
          <cell r="B214" t="str">
            <v> PANAMÁ CENTRO</v>
          </cell>
          <cell r="C214" t="str">
            <v> PANAMÁ</v>
          </cell>
          <cell r="D214" t="str">
            <v> BETHANIA</v>
          </cell>
          <cell r="E214" t="str">
            <v> INSTITUTO FERMIN NAUDEAU</v>
          </cell>
          <cell r="F214" t="str">
            <v> Urbana</v>
          </cell>
          <cell r="G214">
            <v>0</v>
          </cell>
          <cell r="H214">
            <v>0</v>
          </cell>
          <cell r="I214">
            <v>53</v>
          </cell>
          <cell r="J214">
            <v>53</v>
          </cell>
          <cell r="K214">
            <v>0</v>
          </cell>
          <cell r="L214">
            <v>0</v>
          </cell>
          <cell r="M214">
            <v>90</v>
          </cell>
          <cell r="N214">
            <v>90</v>
          </cell>
          <cell r="O214">
            <v>0</v>
          </cell>
        </row>
        <row r="215">
          <cell r="A215">
            <v>3669</v>
          </cell>
          <cell r="B215" t="str">
            <v> PANAMÁ CENTRO</v>
          </cell>
          <cell r="C215" t="str">
            <v> PANAMÁ</v>
          </cell>
          <cell r="D215" t="str">
            <v> BETHANIA</v>
          </cell>
          <cell r="E215" t="str">
            <v> I.P.T. DE COMERCIO</v>
          </cell>
          <cell r="F215" t="str">
            <v> Urbana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45</v>
          </cell>
          <cell r="N215">
            <v>0</v>
          </cell>
          <cell r="O215">
            <v>45</v>
          </cell>
        </row>
        <row r="216">
          <cell r="A216">
            <v>3671</v>
          </cell>
          <cell r="B216" t="str">
            <v> PANAMÁ CENTRO</v>
          </cell>
          <cell r="C216" t="str">
            <v> PANAMÁ</v>
          </cell>
          <cell r="D216" t="str">
            <v> BETHANIA</v>
          </cell>
          <cell r="E216" t="str">
            <v> C.E.B.G. OCTAVIO MENDEZ PEREIRA</v>
          </cell>
          <cell r="F216" t="str">
            <v> Urbana</v>
          </cell>
          <cell r="G216">
            <v>2</v>
          </cell>
          <cell r="H216">
            <v>18</v>
          </cell>
          <cell r="I216">
            <v>23</v>
          </cell>
          <cell r="J216">
            <v>23</v>
          </cell>
          <cell r="K216">
            <v>0</v>
          </cell>
          <cell r="L216">
            <v>0</v>
          </cell>
          <cell r="M216">
            <v>16</v>
          </cell>
          <cell r="N216">
            <v>0</v>
          </cell>
          <cell r="O216">
            <v>16</v>
          </cell>
        </row>
        <row r="217">
          <cell r="A217">
            <v>3672</v>
          </cell>
          <cell r="B217" t="str">
            <v> PANAMÁ CENTRO</v>
          </cell>
          <cell r="C217" t="str">
            <v> PANAMÁ</v>
          </cell>
          <cell r="D217" t="str">
            <v> BETHANIA</v>
          </cell>
          <cell r="E217" t="str">
            <v> INSTITUTO AMERICA</v>
          </cell>
          <cell r="F217" t="str">
            <v> Urbana</v>
          </cell>
          <cell r="G217">
            <v>0</v>
          </cell>
          <cell r="H217">
            <v>0</v>
          </cell>
          <cell r="I217">
            <v>53</v>
          </cell>
          <cell r="J217">
            <v>53</v>
          </cell>
          <cell r="K217">
            <v>0</v>
          </cell>
          <cell r="L217">
            <v>0</v>
          </cell>
          <cell r="M217">
            <v>97</v>
          </cell>
          <cell r="N217">
            <v>97</v>
          </cell>
          <cell r="O217">
            <v>0</v>
          </cell>
        </row>
        <row r="218">
          <cell r="A218">
            <v>3676</v>
          </cell>
          <cell r="B218" t="str">
            <v> PANAMÁ CENTRO</v>
          </cell>
          <cell r="C218" t="str">
            <v> PANAMÁ</v>
          </cell>
          <cell r="D218" t="str">
            <v> BETHANIA</v>
          </cell>
          <cell r="E218" t="str">
            <v> ESC. JOSE A. ARANGO</v>
          </cell>
          <cell r="F218" t="str">
            <v> Urbana</v>
          </cell>
          <cell r="G218">
            <v>3</v>
          </cell>
          <cell r="H218">
            <v>12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A219">
            <v>3678</v>
          </cell>
          <cell r="B219" t="str">
            <v> PANAMÁ CENTRO</v>
          </cell>
          <cell r="C219" t="str">
            <v> PANAMÁ</v>
          </cell>
          <cell r="D219" t="str">
            <v> BETHANIA</v>
          </cell>
          <cell r="E219" t="str">
            <v> ESC. MANUEL E. AMADOR</v>
          </cell>
          <cell r="F219" t="str">
            <v> Urbana</v>
          </cell>
          <cell r="G219">
            <v>0</v>
          </cell>
          <cell r="H219">
            <v>18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20">
          <cell r="A220">
            <v>3682</v>
          </cell>
          <cell r="B220" t="str">
            <v> PANAMÁ CENTRO</v>
          </cell>
          <cell r="C220" t="str">
            <v> PANAMÁ</v>
          </cell>
          <cell r="D220" t="str">
            <v> BELLA VISTA</v>
          </cell>
          <cell r="E220" t="str">
            <v> P.C. PANAMA</v>
          </cell>
          <cell r="F220" t="str">
            <v> Urbana</v>
          </cell>
          <cell r="G220">
            <v>0</v>
          </cell>
          <cell r="H220">
            <v>0</v>
          </cell>
          <cell r="I220">
            <v>51</v>
          </cell>
          <cell r="J220">
            <v>51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</row>
        <row r="221">
          <cell r="A221">
            <v>3687</v>
          </cell>
          <cell r="B221" t="str">
            <v> PANAMÁ CENTRO</v>
          </cell>
          <cell r="C221" t="str">
            <v> PANAMÁ</v>
          </cell>
          <cell r="D221" t="str">
            <v> PUEBLO NUEVO</v>
          </cell>
          <cell r="E221" t="str">
            <v> C.E.B.G. RICARDO MIRO</v>
          </cell>
          <cell r="F221" t="str">
            <v> Urbana</v>
          </cell>
          <cell r="G221">
            <v>2</v>
          </cell>
          <cell r="H221">
            <v>12</v>
          </cell>
          <cell r="I221">
            <v>21</v>
          </cell>
          <cell r="J221">
            <v>21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</row>
        <row r="222">
          <cell r="A222">
            <v>3688</v>
          </cell>
          <cell r="B222" t="str">
            <v> PANAMÁ CENTRO</v>
          </cell>
          <cell r="C222" t="str">
            <v> PANAMÁ</v>
          </cell>
          <cell r="D222" t="str">
            <v> PUEBLO NUEVO</v>
          </cell>
          <cell r="E222" t="str">
            <v> INSTITUTO COMERCIAL PANAMA</v>
          </cell>
          <cell r="F222" t="str">
            <v> Urbana</v>
          </cell>
          <cell r="G222">
            <v>0</v>
          </cell>
          <cell r="H222">
            <v>0</v>
          </cell>
          <cell r="I222">
            <v>75</v>
          </cell>
          <cell r="J222">
            <v>75</v>
          </cell>
          <cell r="K222">
            <v>0</v>
          </cell>
          <cell r="L222">
            <v>0</v>
          </cell>
          <cell r="M222">
            <v>112</v>
          </cell>
          <cell r="N222">
            <v>27</v>
          </cell>
          <cell r="O222">
            <v>85</v>
          </cell>
        </row>
        <row r="223">
          <cell r="A223">
            <v>3694</v>
          </cell>
          <cell r="B223" t="str">
            <v> PANAMÁ CENTRO</v>
          </cell>
          <cell r="C223" t="str">
            <v> PANAMÁ</v>
          </cell>
          <cell r="D223" t="str">
            <v> PUEBLO NUEVO</v>
          </cell>
          <cell r="E223" t="str">
            <v> C.E.B.G. FRANCISCO ARIAS PAREDES</v>
          </cell>
          <cell r="F223" t="str">
            <v> Urbana</v>
          </cell>
          <cell r="G223">
            <v>3</v>
          </cell>
          <cell r="H223">
            <v>1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</row>
        <row r="224">
          <cell r="A224">
            <v>3696</v>
          </cell>
          <cell r="B224" t="str">
            <v> PANAMÁ CENTRO</v>
          </cell>
          <cell r="C224" t="str">
            <v> PANAMÁ</v>
          </cell>
          <cell r="D224" t="str">
            <v> SAN FRANCISCO</v>
          </cell>
          <cell r="E224" t="str">
            <v> ESC. FEDERICO A. VELASQUEZ</v>
          </cell>
          <cell r="F224" t="str">
            <v> Urbana</v>
          </cell>
          <cell r="G224">
            <v>1</v>
          </cell>
          <cell r="H224">
            <v>6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</row>
        <row r="225">
          <cell r="A225">
            <v>3702</v>
          </cell>
          <cell r="B225" t="str">
            <v> PANAMÁ CENTRO</v>
          </cell>
          <cell r="C225" t="str">
            <v> PANAMÁ</v>
          </cell>
          <cell r="D225" t="str">
            <v> SAN FRANCISCO</v>
          </cell>
          <cell r="E225" t="str">
            <v> ESC. PROF. ISABEL HERRERA OBALDÃA</v>
          </cell>
          <cell r="F225" t="str">
            <v> Urbana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145</v>
          </cell>
          <cell r="N225">
            <v>0</v>
          </cell>
          <cell r="O225">
            <v>145</v>
          </cell>
        </row>
        <row r="226">
          <cell r="A226">
            <v>3703</v>
          </cell>
          <cell r="B226" t="str">
            <v> PANAMÁ CENTRO</v>
          </cell>
          <cell r="C226" t="str">
            <v> PANAMÁ</v>
          </cell>
          <cell r="D226" t="str">
            <v> SAN FRANCISCO</v>
          </cell>
          <cell r="E226" t="str">
            <v> COL. RICHARD NEUMANN</v>
          </cell>
          <cell r="F226" t="str">
            <v> Urbana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1</v>
          </cell>
          <cell r="N226">
            <v>0</v>
          </cell>
          <cell r="O226">
            <v>91</v>
          </cell>
        </row>
        <row r="227">
          <cell r="A227">
            <v>3704</v>
          </cell>
          <cell r="B227" t="str">
            <v> PANAMÁ CENTRO</v>
          </cell>
          <cell r="C227" t="str">
            <v> PANAMÁ</v>
          </cell>
          <cell r="D227" t="str">
            <v> SAN FRANCISCO</v>
          </cell>
          <cell r="E227" t="str">
            <v> COL. JOSE A. REMON CANTERA</v>
          </cell>
          <cell r="F227" t="str">
            <v> Urbana</v>
          </cell>
          <cell r="G227">
            <v>0</v>
          </cell>
          <cell r="H227">
            <v>0</v>
          </cell>
          <cell r="I227">
            <v>40</v>
          </cell>
          <cell r="J227">
            <v>40</v>
          </cell>
          <cell r="K227">
            <v>0</v>
          </cell>
          <cell r="L227">
            <v>0</v>
          </cell>
          <cell r="M227">
            <v>73</v>
          </cell>
          <cell r="N227">
            <v>73</v>
          </cell>
          <cell r="O227">
            <v>0</v>
          </cell>
        </row>
        <row r="228">
          <cell r="A228">
            <v>3709</v>
          </cell>
          <cell r="B228" t="str">
            <v> PANAMÁ CENTRO</v>
          </cell>
          <cell r="C228" t="str">
            <v> PANAMÁ</v>
          </cell>
          <cell r="D228" t="str">
            <v> SAN FRANCISCO</v>
          </cell>
          <cell r="E228" t="str">
            <v> ESC. DR. BELISARIO PORRAS</v>
          </cell>
          <cell r="F228" t="str">
            <v> Urbana</v>
          </cell>
          <cell r="G228">
            <v>3</v>
          </cell>
          <cell r="H228">
            <v>18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</row>
        <row r="229">
          <cell r="A229">
            <v>3710</v>
          </cell>
          <cell r="B229" t="str">
            <v> PANAMÁ CENTRO</v>
          </cell>
          <cell r="C229" t="str">
            <v> PANAMÁ</v>
          </cell>
          <cell r="D229" t="str">
            <v> SAN FRANCISCO</v>
          </cell>
          <cell r="E229" t="str">
            <v> ESC. PUERTO RICO</v>
          </cell>
          <cell r="F229" t="str">
            <v> Urbana</v>
          </cell>
          <cell r="G229">
            <v>2</v>
          </cell>
          <cell r="H229">
            <v>19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</row>
        <row r="230">
          <cell r="A230">
            <v>3713</v>
          </cell>
          <cell r="B230" t="str">
            <v> PANAMÁ CENTRO</v>
          </cell>
          <cell r="C230" t="str">
            <v> PANAMÁ</v>
          </cell>
          <cell r="D230" t="str">
            <v> SAN FRANCISCO</v>
          </cell>
          <cell r="E230" t="str">
            <v> ESC. REPUBLICA DE FINLANDIA</v>
          </cell>
          <cell r="F230" t="str">
            <v> Urbana</v>
          </cell>
          <cell r="G230">
            <v>1</v>
          </cell>
          <cell r="H230">
            <v>7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</row>
        <row r="231">
          <cell r="A231">
            <v>3714</v>
          </cell>
          <cell r="B231" t="str">
            <v> PANAMÁ CENTRO</v>
          </cell>
          <cell r="C231" t="str">
            <v> PANAMÁ</v>
          </cell>
          <cell r="D231" t="str">
            <v> PARQUE LEFEVRE</v>
          </cell>
          <cell r="E231" t="str">
            <v> C.E.B.G. REPUBLICA DE HAITI</v>
          </cell>
          <cell r="F231" t="str">
            <v> Urbana</v>
          </cell>
          <cell r="G231">
            <v>4</v>
          </cell>
          <cell r="H231">
            <v>12</v>
          </cell>
          <cell r="I231">
            <v>37</v>
          </cell>
          <cell r="J231">
            <v>37</v>
          </cell>
          <cell r="K231">
            <v>0</v>
          </cell>
          <cell r="L231">
            <v>0</v>
          </cell>
          <cell r="M231">
            <v>41</v>
          </cell>
          <cell r="N231">
            <v>0</v>
          </cell>
          <cell r="O231">
            <v>41</v>
          </cell>
        </row>
        <row r="232">
          <cell r="A232">
            <v>3718</v>
          </cell>
          <cell r="B232" t="str">
            <v> PANAMÁ CENTRO</v>
          </cell>
          <cell r="C232" t="str">
            <v> PANAMÁ</v>
          </cell>
          <cell r="D232" t="str">
            <v> PARQUE LEFEVRE</v>
          </cell>
          <cell r="E232" t="str">
            <v> INSTITUTO JOSE DOLORES MOSCOTE</v>
          </cell>
          <cell r="F232" t="str">
            <v> Urbana</v>
          </cell>
          <cell r="G232">
            <v>0</v>
          </cell>
          <cell r="H232">
            <v>0</v>
          </cell>
          <cell r="I232">
            <v>70</v>
          </cell>
          <cell r="J232">
            <v>70</v>
          </cell>
          <cell r="K232">
            <v>0</v>
          </cell>
          <cell r="L232">
            <v>0</v>
          </cell>
          <cell r="M232">
            <v>85</v>
          </cell>
          <cell r="N232">
            <v>85</v>
          </cell>
          <cell r="O232">
            <v>0</v>
          </cell>
        </row>
        <row r="233">
          <cell r="A233">
            <v>3725</v>
          </cell>
          <cell r="B233" t="str">
            <v> PANAMÁ CENTRO</v>
          </cell>
          <cell r="C233" t="str">
            <v> PANAMÁ</v>
          </cell>
          <cell r="D233" t="str">
            <v> PARQUE LEFEVRE</v>
          </cell>
          <cell r="E233" t="str">
            <v> ESC. MARIA OSSA DE AMADOR</v>
          </cell>
          <cell r="F233" t="str">
            <v> Urbana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</row>
        <row r="234">
          <cell r="A234">
            <v>3726</v>
          </cell>
          <cell r="B234" t="str">
            <v> PANAMÁ CENTRO</v>
          </cell>
          <cell r="C234" t="str">
            <v> PANAMÁ</v>
          </cell>
          <cell r="D234" t="str">
            <v> PARQUE LEFEVRE</v>
          </cell>
          <cell r="E234" t="str">
            <v> ESC. JUAN B. SOSA</v>
          </cell>
          <cell r="F234" t="str">
            <v> Urbana</v>
          </cell>
          <cell r="G234">
            <v>4</v>
          </cell>
          <cell r="H234">
            <v>18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</row>
        <row r="235">
          <cell r="A235">
            <v>3727</v>
          </cell>
          <cell r="B235" t="str">
            <v> PANAMÁ CENTRO</v>
          </cell>
          <cell r="C235" t="str">
            <v> PANAMÁ</v>
          </cell>
          <cell r="D235" t="str">
            <v> PARQUE LEFEVRE</v>
          </cell>
          <cell r="E235" t="str">
            <v> ESC. MANUEL ESPINOSA BATISTA</v>
          </cell>
          <cell r="F235" t="str">
            <v> Urbana</v>
          </cell>
          <cell r="G235">
            <v>3</v>
          </cell>
          <cell r="H235">
            <v>2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</row>
        <row r="236">
          <cell r="A236">
            <v>3729</v>
          </cell>
          <cell r="B236" t="str">
            <v> PANAMÁ CENTRO</v>
          </cell>
          <cell r="C236" t="str">
            <v> PANAMÁ</v>
          </cell>
          <cell r="D236" t="str">
            <v> PARQUE LEFEVRE</v>
          </cell>
          <cell r="E236" t="str">
            <v> ESC. SARA SOTILLO</v>
          </cell>
          <cell r="F236" t="str">
            <v> Urbana</v>
          </cell>
          <cell r="G236">
            <v>3</v>
          </cell>
          <cell r="H236">
            <v>16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</row>
        <row r="237">
          <cell r="A237">
            <v>3730</v>
          </cell>
          <cell r="B237" t="str">
            <v> PANAMÁ CENTRO</v>
          </cell>
          <cell r="C237" t="str">
            <v> PANAMÁ</v>
          </cell>
          <cell r="D237" t="str">
            <v> RÃO ABAJO</v>
          </cell>
          <cell r="E237" t="str">
            <v> ESC. MATEO ITURRALDE</v>
          </cell>
          <cell r="F237" t="str">
            <v> Urbana</v>
          </cell>
          <cell r="G237">
            <v>2</v>
          </cell>
          <cell r="H237">
            <v>9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</row>
        <row r="238">
          <cell r="A238">
            <v>3732</v>
          </cell>
          <cell r="B238" t="str">
            <v> PANAMÁ CENTRO</v>
          </cell>
          <cell r="C238" t="str">
            <v> PANAMÁ</v>
          </cell>
          <cell r="D238" t="str">
            <v> RÃO ABAJO</v>
          </cell>
          <cell r="E238" t="str">
            <v> CTRO. EDUCATIVO ESTADO DE LIBIA</v>
          </cell>
          <cell r="F238" t="str">
            <v> Urbana</v>
          </cell>
          <cell r="G238">
            <v>4</v>
          </cell>
          <cell r="H238">
            <v>26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</row>
        <row r="239">
          <cell r="A239">
            <v>3736</v>
          </cell>
          <cell r="B239" t="str">
            <v> PANAMÁ CENTRO</v>
          </cell>
          <cell r="C239" t="str">
            <v> PANAMÁ</v>
          </cell>
          <cell r="D239" t="str">
            <v> JUAN DÃAZ</v>
          </cell>
          <cell r="E239" t="str">
            <v> ESC. VILLA CATALINA</v>
          </cell>
          <cell r="F239" t="str">
            <v> Urbana</v>
          </cell>
          <cell r="G239">
            <v>2</v>
          </cell>
          <cell r="H239">
            <v>19</v>
          </cell>
          <cell r="I239">
            <v>19</v>
          </cell>
          <cell r="J239">
            <v>19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</row>
        <row r="240">
          <cell r="A240">
            <v>3737</v>
          </cell>
          <cell r="B240" t="str">
            <v> PANAMÁ CENTRO</v>
          </cell>
          <cell r="C240" t="str">
            <v> PANAMÁ</v>
          </cell>
          <cell r="D240" t="str">
            <v> JUAN DÃAZ</v>
          </cell>
          <cell r="E240" t="str">
            <v> ESC. JOSE MARIA TORRIJOS</v>
          </cell>
          <cell r="F240" t="str">
            <v> Urbana</v>
          </cell>
          <cell r="G240">
            <v>3</v>
          </cell>
          <cell r="H240">
            <v>16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</row>
        <row r="241">
          <cell r="A241">
            <v>3738</v>
          </cell>
          <cell r="B241" t="str">
            <v> PANAMÁ CENTRO</v>
          </cell>
          <cell r="C241" t="str">
            <v> PANAMÁ</v>
          </cell>
          <cell r="D241" t="str">
            <v> JUAN DÃAZ</v>
          </cell>
          <cell r="E241" t="str">
            <v> ESC. REPUBLICA DE GUATEMALA</v>
          </cell>
          <cell r="F241" t="str">
            <v> Urbana</v>
          </cell>
          <cell r="G241">
            <v>6</v>
          </cell>
          <cell r="H241">
            <v>18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</row>
        <row r="242">
          <cell r="A242">
            <v>3741</v>
          </cell>
          <cell r="B242" t="str">
            <v> PANAMÁ CENTRO</v>
          </cell>
          <cell r="C242" t="str">
            <v> PANAMÁ</v>
          </cell>
          <cell r="D242" t="str">
            <v> JUAN DÃAZ</v>
          </cell>
          <cell r="E242" t="str">
            <v> ESC. CARMEN SOLE BOSCH</v>
          </cell>
          <cell r="F242" t="str">
            <v> Urbana</v>
          </cell>
          <cell r="G242">
            <v>3</v>
          </cell>
          <cell r="H242">
            <v>13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</row>
        <row r="243">
          <cell r="A243">
            <v>3742</v>
          </cell>
          <cell r="B243" t="str">
            <v> PANAMÁ CENTRO</v>
          </cell>
          <cell r="C243" t="str">
            <v> PANAMÁ</v>
          </cell>
          <cell r="D243" t="str">
            <v> JUAN DÃAZ</v>
          </cell>
          <cell r="E243" t="str">
            <v> I.P.T. DON BOSCO</v>
          </cell>
          <cell r="F243" t="str">
            <v> Urbana</v>
          </cell>
          <cell r="G243">
            <v>0</v>
          </cell>
          <cell r="H243">
            <v>0</v>
          </cell>
          <cell r="I243">
            <v>67</v>
          </cell>
          <cell r="J243">
            <v>67</v>
          </cell>
          <cell r="K243">
            <v>0</v>
          </cell>
          <cell r="L243">
            <v>0</v>
          </cell>
          <cell r="M243">
            <v>64</v>
          </cell>
          <cell r="N243">
            <v>0</v>
          </cell>
          <cell r="O243">
            <v>64</v>
          </cell>
        </row>
        <row r="244">
          <cell r="A244">
            <v>3743</v>
          </cell>
          <cell r="B244" t="str">
            <v> PANAMÁ CENTRO</v>
          </cell>
          <cell r="C244" t="str">
            <v> PANAMÁ</v>
          </cell>
          <cell r="D244" t="str">
            <v> JUAN DÃAZ</v>
          </cell>
          <cell r="E244" t="str">
            <v> I.P.T. JUAN DIAZ</v>
          </cell>
          <cell r="F244" t="str">
            <v> Urbana</v>
          </cell>
          <cell r="G244">
            <v>0</v>
          </cell>
          <cell r="H244">
            <v>0</v>
          </cell>
          <cell r="I244">
            <v>20</v>
          </cell>
          <cell r="J244">
            <v>20</v>
          </cell>
          <cell r="K244">
            <v>0</v>
          </cell>
          <cell r="L244">
            <v>0</v>
          </cell>
          <cell r="M244">
            <v>62</v>
          </cell>
          <cell r="N244">
            <v>0</v>
          </cell>
          <cell r="O244">
            <v>62</v>
          </cell>
        </row>
        <row r="245">
          <cell r="A245">
            <v>3746</v>
          </cell>
          <cell r="B245" t="str">
            <v> PANAMÁ CENTRO</v>
          </cell>
          <cell r="C245" t="str">
            <v> PANAMÁ</v>
          </cell>
          <cell r="D245" t="str">
            <v> JUAN DÃAZ</v>
          </cell>
          <cell r="E245" t="str">
            <v> C.E.B.G. ERNESTO T. LEFEVRE</v>
          </cell>
          <cell r="F245" t="str">
            <v> Urbana</v>
          </cell>
          <cell r="G245">
            <v>4</v>
          </cell>
          <cell r="H245">
            <v>37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46">
          <cell r="A246">
            <v>3747</v>
          </cell>
          <cell r="B246" t="str">
            <v> PANAMÁ CENTRO</v>
          </cell>
          <cell r="C246" t="str">
            <v> PANAMÁ</v>
          </cell>
          <cell r="D246" t="str">
            <v> JUAN DÃAZ</v>
          </cell>
          <cell r="E246" t="str">
            <v> COL. SECUNDARIO ELENA CHÃVEZ DE PINATE</v>
          </cell>
          <cell r="F246" t="str">
            <v> Urbana</v>
          </cell>
          <cell r="G246">
            <v>0</v>
          </cell>
          <cell r="H246">
            <v>0</v>
          </cell>
          <cell r="I246">
            <v>53</v>
          </cell>
          <cell r="J246">
            <v>53</v>
          </cell>
          <cell r="K246">
            <v>0</v>
          </cell>
          <cell r="L246">
            <v>0</v>
          </cell>
          <cell r="M246">
            <v>37</v>
          </cell>
          <cell r="N246">
            <v>37</v>
          </cell>
          <cell r="O246">
            <v>0</v>
          </cell>
        </row>
        <row r="247">
          <cell r="A247">
            <v>3761</v>
          </cell>
          <cell r="B247" t="str">
            <v> PANAMÁ CENTRO</v>
          </cell>
          <cell r="C247" t="str">
            <v> PANAMÁ</v>
          </cell>
          <cell r="D247" t="str">
            <v> PEDREGAL</v>
          </cell>
          <cell r="E247" t="str">
            <v> ESC. MARCIA A. DE CAÃ‘ELLAS</v>
          </cell>
          <cell r="F247" t="str">
            <v> Rural</v>
          </cell>
          <cell r="G247">
            <v>0</v>
          </cell>
          <cell r="H247">
            <v>2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</row>
        <row r="248">
          <cell r="A248">
            <v>3762</v>
          </cell>
          <cell r="B248" t="str">
            <v> PANAMÁ CENTRO</v>
          </cell>
          <cell r="C248" t="str">
            <v> PANAMÁ</v>
          </cell>
          <cell r="D248" t="str">
            <v> JUAN DÃAZ</v>
          </cell>
          <cell r="E248" t="str">
            <v> ESC. DON BOSCO</v>
          </cell>
          <cell r="F248" t="str">
            <v> Urbana</v>
          </cell>
          <cell r="G248">
            <v>4</v>
          </cell>
          <cell r="H248">
            <v>2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</row>
        <row r="249">
          <cell r="A249">
            <v>3763</v>
          </cell>
          <cell r="B249" t="str">
            <v> PANAMÁ CENTRO</v>
          </cell>
          <cell r="C249" t="str">
            <v> PANAMÁ</v>
          </cell>
          <cell r="D249" t="str">
            <v> JUAN DÃAZ</v>
          </cell>
          <cell r="E249" t="str">
            <v> ESC. FEDERICO ESCOBAR</v>
          </cell>
          <cell r="F249" t="str">
            <v> Urbana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</row>
        <row r="250">
          <cell r="A250">
            <v>3765</v>
          </cell>
          <cell r="B250" t="str">
            <v> PANAMÁ CENTRO</v>
          </cell>
          <cell r="C250" t="str">
            <v> PANAMÁ</v>
          </cell>
          <cell r="D250" t="str">
            <v> JUAN DÃAZ</v>
          </cell>
          <cell r="E250" t="str">
            <v> ESC. TORIBIO BERRIO SOSA</v>
          </cell>
          <cell r="F250" t="str">
            <v> Urbana</v>
          </cell>
          <cell r="G250">
            <v>2</v>
          </cell>
          <cell r="H250">
            <v>11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</row>
        <row r="251">
          <cell r="A251">
            <v>3767</v>
          </cell>
          <cell r="B251" t="str">
            <v> PANAMÁ CENTRO</v>
          </cell>
          <cell r="C251" t="str">
            <v> PANAMÁ</v>
          </cell>
          <cell r="D251" t="str">
            <v> JUAN DÃAZ</v>
          </cell>
          <cell r="E251" t="str">
            <v> ESC. LA CONCEPCION</v>
          </cell>
          <cell r="F251" t="str">
            <v> Urbana</v>
          </cell>
          <cell r="G251">
            <v>6</v>
          </cell>
          <cell r="H251">
            <v>31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</row>
        <row r="252">
          <cell r="A252">
            <v>3768</v>
          </cell>
          <cell r="B252" t="str">
            <v> PANAMÁ CENTRO</v>
          </cell>
          <cell r="C252" t="str">
            <v> PANAMÁ</v>
          </cell>
          <cell r="D252" t="str">
            <v> JUAN DÃAZ</v>
          </cell>
          <cell r="E252" t="str">
            <v> ESC. GASPAR OCTAVIO HERNANDEZ</v>
          </cell>
          <cell r="F252" t="str">
            <v> Urbana</v>
          </cell>
          <cell r="G252">
            <v>1</v>
          </cell>
          <cell r="H252">
            <v>9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A253">
            <v>3769</v>
          </cell>
          <cell r="B253" t="str">
            <v> PANAMÁ CENTRO</v>
          </cell>
          <cell r="C253" t="str">
            <v> PANAMÁ</v>
          </cell>
          <cell r="D253" t="str">
            <v> PEDREGAL</v>
          </cell>
          <cell r="E253" t="str">
            <v> ESC. NARCISO GARAY</v>
          </cell>
          <cell r="F253" t="str">
            <v> Urbana</v>
          </cell>
          <cell r="G253">
            <v>4</v>
          </cell>
          <cell r="H253">
            <v>29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A254">
            <v>3771</v>
          </cell>
          <cell r="B254" t="str">
            <v> PANAMÁ CENTRO</v>
          </cell>
          <cell r="C254" t="str">
            <v> PANAMÁ</v>
          </cell>
          <cell r="D254" t="str">
            <v> PEDREGAL</v>
          </cell>
          <cell r="E254" t="str">
            <v> ESC. CIRILO J. MARTINEZ</v>
          </cell>
          <cell r="F254" t="str">
            <v> Urbana</v>
          </cell>
          <cell r="G254">
            <v>6</v>
          </cell>
          <cell r="H254">
            <v>78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</row>
        <row r="255">
          <cell r="A255">
            <v>3775</v>
          </cell>
          <cell r="B255" t="str">
            <v> PANAMÁ CENTRO</v>
          </cell>
          <cell r="C255" t="str">
            <v> PANAMÁ</v>
          </cell>
          <cell r="D255" t="str">
            <v> PEDREGAL</v>
          </cell>
          <cell r="E255" t="str">
            <v> C.E.B.G. ASCANIO VILLALAZ PAZ</v>
          </cell>
          <cell r="F255" t="str">
            <v> Urbana</v>
          </cell>
          <cell r="G255">
            <v>7</v>
          </cell>
          <cell r="H255">
            <v>25</v>
          </cell>
          <cell r="I255">
            <v>24</v>
          </cell>
          <cell r="J255">
            <v>24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</row>
        <row r="256">
          <cell r="A256">
            <v>3779</v>
          </cell>
          <cell r="B256" t="str">
            <v> PANAMÁ CENTRO</v>
          </cell>
          <cell r="C256" t="str">
            <v> PANAMÁ</v>
          </cell>
          <cell r="D256" t="str">
            <v> PEDREGAL</v>
          </cell>
          <cell r="E256" t="str">
            <v> ESC. GRAN BRETAÃ‘A</v>
          </cell>
          <cell r="F256" t="str">
            <v> Urbana</v>
          </cell>
          <cell r="G256">
            <v>8</v>
          </cell>
          <cell r="H256">
            <v>69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A257">
            <v>3780</v>
          </cell>
          <cell r="B257" t="str">
            <v> PANAMÁ CENTRO</v>
          </cell>
          <cell r="C257" t="str">
            <v> PANAMÁ</v>
          </cell>
          <cell r="D257" t="str">
            <v> PEDREGAL</v>
          </cell>
          <cell r="E257" t="str">
            <v> ESC. SANTA CRUZ</v>
          </cell>
          <cell r="F257" t="str">
            <v> Rural</v>
          </cell>
          <cell r="G257">
            <v>0</v>
          </cell>
          <cell r="H257">
            <v>14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A258">
            <v>3781</v>
          </cell>
          <cell r="B258" t="str">
            <v> PANAMÁ CENTRO</v>
          </cell>
          <cell r="C258" t="str">
            <v> PANAMÁ</v>
          </cell>
          <cell r="D258" t="str">
            <v> PEDREGAL</v>
          </cell>
          <cell r="E258" t="str">
            <v> DR. JUAN ARTURO MARTINELLI SOSA</v>
          </cell>
          <cell r="F258" t="str">
            <v> Rural</v>
          </cell>
          <cell r="G258">
            <v>0</v>
          </cell>
          <cell r="H258">
            <v>5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A259">
            <v>3782</v>
          </cell>
          <cell r="B259" t="str">
            <v> PANAMÁ CENTRO</v>
          </cell>
          <cell r="C259" t="str">
            <v> PANAMÁ</v>
          </cell>
          <cell r="D259" t="str">
            <v> PEDREGAL</v>
          </cell>
          <cell r="E259" t="str">
            <v> ESC. JOSE PABLO PAREDES</v>
          </cell>
          <cell r="F259" t="str">
            <v> Urbana</v>
          </cell>
          <cell r="G259">
            <v>4</v>
          </cell>
          <cell r="H259">
            <v>23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A260">
            <v>3791</v>
          </cell>
          <cell r="B260" t="str">
            <v> PANAMÁ CENTRO</v>
          </cell>
          <cell r="C260" t="str">
            <v> PANAMÁ</v>
          </cell>
          <cell r="D260" t="str">
            <v> ANCÃ“N</v>
          </cell>
          <cell r="E260" t="str">
            <v> ESC. OMAR TORRIJOS H.</v>
          </cell>
          <cell r="F260" t="str">
            <v> Urbana</v>
          </cell>
          <cell r="G260">
            <v>5</v>
          </cell>
          <cell r="H260">
            <v>34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A261">
            <v>3836</v>
          </cell>
          <cell r="B261" t="str">
            <v> PANAMÁ CENTRO</v>
          </cell>
          <cell r="C261" t="str">
            <v> PANAMÁ</v>
          </cell>
          <cell r="D261" t="str">
            <v> LAS CUMBRES</v>
          </cell>
          <cell r="E261" t="str">
            <v> ESC. REPUBLICA DE LA INDIA E.I.</v>
          </cell>
          <cell r="F261" t="str">
            <v> Urbana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A262">
            <v>3858</v>
          </cell>
          <cell r="B262" t="str">
            <v> PANAMÁ CENTRO</v>
          </cell>
          <cell r="C262" t="str">
            <v> PANAMÁ</v>
          </cell>
          <cell r="D262" t="str">
            <v> 24 DE DICIEMBRE</v>
          </cell>
          <cell r="E262" t="str">
            <v> C.E.B.G. 24 DE DICIEMBRE</v>
          </cell>
          <cell r="F262" t="str">
            <v> Urbana</v>
          </cell>
          <cell r="G262">
            <v>4</v>
          </cell>
          <cell r="H262">
            <v>41</v>
          </cell>
          <cell r="I262">
            <v>48</v>
          </cell>
          <cell r="J262">
            <v>48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A263">
            <v>3859</v>
          </cell>
          <cell r="B263" t="str">
            <v> PANAMÁ CENTRO</v>
          </cell>
          <cell r="C263" t="str">
            <v> PANAMÁ</v>
          </cell>
          <cell r="D263" t="str">
            <v> PACORA</v>
          </cell>
          <cell r="E263" t="str">
            <v> ESC. PASO BLANCO NÂº 1</v>
          </cell>
          <cell r="F263" t="str">
            <v> Rural</v>
          </cell>
          <cell r="G263">
            <v>4</v>
          </cell>
          <cell r="H263">
            <v>24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A264">
            <v>3860</v>
          </cell>
          <cell r="B264" t="str">
            <v> PANAMÁ CENTRO</v>
          </cell>
          <cell r="C264" t="str">
            <v> PANAMÁ</v>
          </cell>
          <cell r="D264" t="str">
            <v> PACORA</v>
          </cell>
          <cell r="E264" t="str">
            <v> ESC. SAN DIEGO</v>
          </cell>
          <cell r="F264" t="str">
            <v> Rural</v>
          </cell>
          <cell r="G264">
            <v>1</v>
          </cell>
          <cell r="H264">
            <v>5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A265">
            <v>3871</v>
          </cell>
          <cell r="B265" t="str">
            <v> PANAMÁ CENTRO</v>
          </cell>
          <cell r="C265" t="str">
            <v> PANAMÁ</v>
          </cell>
          <cell r="D265" t="str">
            <v> PACORA</v>
          </cell>
          <cell r="E265" t="str">
            <v> C.E.B.G. GUMERCINDA PAEZ</v>
          </cell>
          <cell r="F265" t="str">
            <v> Urbana</v>
          </cell>
          <cell r="G265">
            <v>0</v>
          </cell>
          <cell r="H265">
            <v>0</v>
          </cell>
          <cell r="I265">
            <v>43</v>
          </cell>
          <cell r="J265">
            <v>43</v>
          </cell>
          <cell r="K265">
            <v>0</v>
          </cell>
          <cell r="L265">
            <v>0</v>
          </cell>
          <cell r="M265">
            <v>11</v>
          </cell>
          <cell r="N265">
            <v>0</v>
          </cell>
          <cell r="O265">
            <v>11</v>
          </cell>
        </row>
        <row r="266">
          <cell r="A266">
            <v>3872</v>
          </cell>
          <cell r="B266" t="str">
            <v> PANAMÁ CENTRO</v>
          </cell>
          <cell r="C266" t="str">
            <v> PANAMÁ</v>
          </cell>
          <cell r="D266" t="str">
            <v> PACORA</v>
          </cell>
          <cell r="E266" t="str">
            <v> I.P.T. JEPTHA B. DUNCAN</v>
          </cell>
          <cell r="F266" t="str">
            <v> Urbana</v>
          </cell>
          <cell r="G266">
            <v>0</v>
          </cell>
          <cell r="H266">
            <v>0</v>
          </cell>
          <cell r="I266">
            <v>93</v>
          </cell>
          <cell r="J266">
            <v>93</v>
          </cell>
          <cell r="K266">
            <v>0</v>
          </cell>
          <cell r="L266">
            <v>0</v>
          </cell>
          <cell r="M266">
            <v>92</v>
          </cell>
          <cell r="N266">
            <v>0</v>
          </cell>
          <cell r="O266">
            <v>92</v>
          </cell>
        </row>
        <row r="267">
          <cell r="A267">
            <v>3873</v>
          </cell>
          <cell r="B267" t="str">
            <v> PANAMÁ CENTRO</v>
          </cell>
          <cell r="C267" t="str">
            <v> PANAMÁ</v>
          </cell>
          <cell r="D267" t="str">
            <v> PACORA</v>
          </cell>
          <cell r="E267" t="str">
            <v> ESC. SEC. FRANCISCO DE MIRANDA</v>
          </cell>
          <cell r="F267" t="str">
            <v> Urbana</v>
          </cell>
          <cell r="G267">
            <v>5</v>
          </cell>
          <cell r="H267">
            <v>45</v>
          </cell>
          <cell r="I267">
            <v>55</v>
          </cell>
          <cell r="J267">
            <v>55</v>
          </cell>
          <cell r="K267">
            <v>0</v>
          </cell>
          <cell r="L267">
            <v>0</v>
          </cell>
          <cell r="M267">
            <v>32</v>
          </cell>
          <cell r="N267">
            <v>32</v>
          </cell>
          <cell r="O267">
            <v>0</v>
          </cell>
        </row>
        <row r="268">
          <cell r="A268">
            <v>3881</v>
          </cell>
          <cell r="B268" t="str">
            <v> PANAMÁ CENTRO</v>
          </cell>
          <cell r="C268" t="str">
            <v> PANAMÁ</v>
          </cell>
          <cell r="D268" t="str">
            <v> PACORA</v>
          </cell>
          <cell r="E268" t="str">
            <v> ESC. JUAN E. JIMENEZ</v>
          </cell>
          <cell r="F268" t="str">
            <v> Rural</v>
          </cell>
          <cell r="G268">
            <v>1</v>
          </cell>
          <cell r="H268">
            <v>18</v>
          </cell>
          <cell r="I268">
            <v>6</v>
          </cell>
          <cell r="J268">
            <v>0</v>
          </cell>
          <cell r="K268">
            <v>6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A269">
            <v>3885</v>
          </cell>
          <cell r="B269" t="str">
            <v> PANAMÁ CENTRO</v>
          </cell>
          <cell r="C269" t="str">
            <v> PANAMÁ</v>
          </cell>
          <cell r="D269" t="str">
            <v> 24 DE DICIEMBRE</v>
          </cell>
          <cell r="E269" t="str">
            <v> ESC. UNION CENTROAMERICANA</v>
          </cell>
          <cell r="F269" t="str">
            <v> Urbana</v>
          </cell>
          <cell r="G269">
            <v>6</v>
          </cell>
          <cell r="H269">
            <v>38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A270">
            <v>3887</v>
          </cell>
          <cell r="B270" t="str">
            <v> PANAMÁ CENTRO</v>
          </cell>
          <cell r="C270" t="str">
            <v> PANAMÁ</v>
          </cell>
          <cell r="D270" t="str">
            <v> PACORA</v>
          </cell>
          <cell r="E270" t="str">
            <v> ESC. REPUBLICA DE HONDURAS</v>
          </cell>
          <cell r="F270" t="str">
            <v> Urbana</v>
          </cell>
          <cell r="G270">
            <v>4</v>
          </cell>
          <cell r="H270">
            <v>30</v>
          </cell>
          <cell r="I270">
            <v>23</v>
          </cell>
          <cell r="J270">
            <v>23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A271">
            <v>3888</v>
          </cell>
          <cell r="B271" t="str">
            <v> PANAMÁ CENTRO</v>
          </cell>
          <cell r="C271" t="str">
            <v> PANAMÁ</v>
          </cell>
          <cell r="D271" t="str">
            <v> PACORA</v>
          </cell>
          <cell r="E271" t="str">
            <v> ESC. VISTA HERMOSA</v>
          </cell>
          <cell r="F271" t="str">
            <v> Rural</v>
          </cell>
          <cell r="G271">
            <v>3</v>
          </cell>
          <cell r="H271">
            <v>27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A272">
            <v>3889</v>
          </cell>
          <cell r="B272" t="str">
            <v> PANAMÁ CENTRO</v>
          </cell>
          <cell r="C272" t="str">
            <v> PANAMÁ</v>
          </cell>
          <cell r="D272" t="str">
            <v> PACORA</v>
          </cell>
          <cell r="E272" t="str">
            <v> ESC. VIRGEN DE GUADALUPE</v>
          </cell>
          <cell r="F272" t="str">
            <v> Urbana</v>
          </cell>
          <cell r="G272">
            <v>4</v>
          </cell>
          <cell r="H272">
            <v>36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A273">
            <v>3891</v>
          </cell>
          <cell r="B273" t="str">
            <v> PANAMÁ CENTRO</v>
          </cell>
          <cell r="C273" t="str">
            <v> PANAMÁ</v>
          </cell>
          <cell r="D273" t="str">
            <v> PACORA</v>
          </cell>
          <cell r="E273" t="str">
            <v> ESC. ALTOS DE PACORA</v>
          </cell>
          <cell r="F273" t="str">
            <v> Rural</v>
          </cell>
          <cell r="G273">
            <v>1</v>
          </cell>
          <cell r="H273">
            <v>3</v>
          </cell>
          <cell r="I273">
            <v>1</v>
          </cell>
          <cell r="J273">
            <v>0</v>
          </cell>
          <cell r="K273">
            <v>1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A274">
            <v>3892</v>
          </cell>
          <cell r="B274" t="str">
            <v> PANAMÁ CENTRO</v>
          </cell>
          <cell r="C274" t="str">
            <v> PANAMÁ</v>
          </cell>
          <cell r="D274" t="str">
            <v> 24 DE DICIEMBRE</v>
          </cell>
          <cell r="E274" t="str">
            <v> ESC. ALTOS DE CABUYA</v>
          </cell>
          <cell r="F274" t="str">
            <v> Urbana</v>
          </cell>
          <cell r="G274">
            <v>4</v>
          </cell>
          <cell r="H274">
            <v>19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</row>
        <row r="275">
          <cell r="A275">
            <v>3894</v>
          </cell>
          <cell r="B275" t="str">
            <v> PANAMÁ CENTRO</v>
          </cell>
          <cell r="C275" t="str">
            <v> PANAMÁ</v>
          </cell>
          <cell r="D275" t="str">
            <v> PACORA</v>
          </cell>
          <cell r="E275" t="str">
            <v> ESC. CERRO AZUL</v>
          </cell>
          <cell r="F275" t="str">
            <v> Urbana</v>
          </cell>
          <cell r="G275">
            <v>2</v>
          </cell>
          <cell r="H275">
            <v>6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</row>
        <row r="276">
          <cell r="A276">
            <v>3896</v>
          </cell>
          <cell r="B276" t="str">
            <v> PANAMÁ CENTRO</v>
          </cell>
          <cell r="C276" t="str">
            <v> PANAMÁ</v>
          </cell>
          <cell r="D276" t="str">
            <v> PACORA</v>
          </cell>
          <cell r="E276" t="str">
            <v> ESC. UTIVE</v>
          </cell>
          <cell r="F276" t="str">
            <v> Rural</v>
          </cell>
          <cell r="G276">
            <v>0</v>
          </cell>
          <cell r="H276">
            <v>2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A277">
            <v>3897</v>
          </cell>
          <cell r="B277" t="str">
            <v> PANAMÁ CENTRO</v>
          </cell>
          <cell r="C277" t="str">
            <v> PANAMÁ</v>
          </cell>
          <cell r="D277" t="str">
            <v> PACORA</v>
          </cell>
          <cell r="E277" t="str">
            <v> ESC. LUIS N. HERAZO</v>
          </cell>
          <cell r="F277" t="str">
            <v> Urbana</v>
          </cell>
          <cell r="G277">
            <v>5</v>
          </cell>
          <cell r="H277">
            <v>57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A278">
            <v>3898</v>
          </cell>
          <cell r="B278" t="str">
            <v> PANAMÁ CENTRO</v>
          </cell>
          <cell r="C278" t="str">
            <v> PANAMÁ</v>
          </cell>
          <cell r="D278" t="str">
            <v> PACORA</v>
          </cell>
          <cell r="E278" t="str">
            <v> ESC. SANTA MARIA DE LOS ANGELES</v>
          </cell>
          <cell r="F278" t="str">
            <v> Urbana</v>
          </cell>
          <cell r="G278">
            <v>5</v>
          </cell>
          <cell r="H278">
            <v>4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A279">
            <v>3899</v>
          </cell>
          <cell r="B279" t="str">
            <v> PANAMÁ CENTRO</v>
          </cell>
          <cell r="C279" t="str">
            <v> PANAMÁ</v>
          </cell>
          <cell r="D279" t="str">
            <v> PACORA</v>
          </cell>
          <cell r="E279" t="str">
            <v> ESC. PUEBLO NUEVO DE PACORA</v>
          </cell>
          <cell r="F279" t="str">
            <v> Rural</v>
          </cell>
          <cell r="G279">
            <v>0</v>
          </cell>
          <cell r="H279">
            <v>2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A280">
            <v>3900</v>
          </cell>
          <cell r="B280" t="str">
            <v> PANAMÁ CENTRO</v>
          </cell>
          <cell r="C280" t="str">
            <v> PANAMÁ</v>
          </cell>
          <cell r="D280" t="str">
            <v> SAN MARTÃN</v>
          </cell>
          <cell r="E280" t="str">
            <v> ESC. JUAN GIL</v>
          </cell>
          <cell r="F280" t="str">
            <v> Rural</v>
          </cell>
          <cell r="G280">
            <v>0</v>
          </cell>
          <cell r="H280">
            <v>3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A281">
            <v>3902</v>
          </cell>
          <cell r="B281" t="str">
            <v> PANAMÁ CENTRO</v>
          </cell>
          <cell r="C281" t="str">
            <v> PANAMÁ</v>
          </cell>
          <cell r="D281" t="str">
            <v> LAS MARGARITAS</v>
          </cell>
          <cell r="E281" t="str">
            <v> ESC. MAMONI ARRIBA</v>
          </cell>
          <cell r="F281" t="str">
            <v> Rural</v>
          </cell>
          <cell r="G281">
            <v>0</v>
          </cell>
          <cell r="H281">
            <v>2</v>
          </cell>
          <cell r="I281">
            <v>1</v>
          </cell>
          <cell r="J281">
            <v>0</v>
          </cell>
          <cell r="K281">
            <v>1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A282">
            <v>3904</v>
          </cell>
          <cell r="B282" t="str">
            <v> PANAMÁ CENTRO</v>
          </cell>
          <cell r="C282" t="str">
            <v> PANAMÁ</v>
          </cell>
          <cell r="D282" t="str">
            <v> SAN MARTÃN</v>
          </cell>
          <cell r="E282" t="str">
            <v> ESC. CARRIAZO</v>
          </cell>
          <cell r="F282" t="str">
            <v> Rural</v>
          </cell>
          <cell r="G282">
            <v>0</v>
          </cell>
          <cell r="H282">
            <v>2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A283">
            <v>3905</v>
          </cell>
          <cell r="B283" t="str">
            <v> PANAMÁ CENTRO</v>
          </cell>
          <cell r="C283" t="str">
            <v> PANAMÁ</v>
          </cell>
          <cell r="D283" t="str">
            <v> SAN MARTÃN</v>
          </cell>
          <cell r="E283" t="str">
            <v> ESC. LA MESA</v>
          </cell>
          <cell r="F283" t="str">
            <v> Rural</v>
          </cell>
          <cell r="G283">
            <v>4</v>
          </cell>
          <cell r="H283">
            <v>21</v>
          </cell>
          <cell r="I283">
            <v>15</v>
          </cell>
          <cell r="J283">
            <v>15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A284">
            <v>3906</v>
          </cell>
          <cell r="B284" t="str">
            <v> PANAMÁ CENTRO</v>
          </cell>
          <cell r="C284" t="str">
            <v> PANAMÁ</v>
          </cell>
          <cell r="D284" t="str">
            <v> SAN MARTÃN</v>
          </cell>
          <cell r="E284" t="str">
            <v> ESC. RIO INDIO</v>
          </cell>
          <cell r="F284" t="str">
            <v> Rural</v>
          </cell>
          <cell r="G284">
            <v>0</v>
          </cell>
          <cell r="H284">
            <v>1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A285">
            <v>3907</v>
          </cell>
          <cell r="B285" t="str">
            <v> PANAMÁ CENTRO</v>
          </cell>
          <cell r="C285" t="str">
            <v> PANAMÁ</v>
          </cell>
          <cell r="D285" t="str">
            <v> SAN MARTÃN</v>
          </cell>
          <cell r="E285" t="str">
            <v> ESC. SAN MIGUEL DE PACORA</v>
          </cell>
          <cell r="F285" t="str">
            <v> Rural</v>
          </cell>
          <cell r="G285">
            <v>0</v>
          </cell>
          <cell r="H285">
            <v>3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A286">
            <v>3908</v>
          </cell>
          <cell r="B286" t="str">
            <v> PANAMÁ CENTRO</v>
          </cell>
          <cell r="C286" t="str">
            <v> PANAMÁ</v>
          </cell>
          <cell r="D286" t="str">
            <v> SAN MARTÃN</v>
          </cell>
          <cell r="E286" t="str">
            <v> ESC. LA CHAPA</v>
          </cell>
          <cell r="F286" t="str">
            <v> Rural</v>
          </cell>
          <cell r="G286">
            <v>0</v>
          </cell>
          <cell r="H286">
            <v>1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</row>
        <row r="287">
          <cell r="A287">
            <v>3909</v>
          </cell>
          <cell r="B287" t="str">
            <v> PANAMÁ CENTRO</v>
          </cell>
          <cell r="C287" t="str">
            <v> PANAMÁ</v>
          </cell>
          <cell r="D287" t="str">
            <v> TOCÃšMEN</v>
          </cell>
          <cell r="E287" t="str">
            <v> ESC. DR. RICARDO J. ALFARO</v>
          </cell>
          <cell r="F287" t="str">
            <v> Urbana</v>
          </cell>
          <cell r="G287">
            <v>8</v>
          </cell>
          <cell r="H287">
            <v>109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</row>
        <row r="288">
          <cell r="A288">
            <v>3916</v>
          </cell>
          <cell r="B288" t="str">
            <v> PANAMÁ CENTRO</v>
          </cell>
          <cell r="C288" t="str">
            <v> PANAMÁ</v>
          </cell>
          <cell r="D288" t="str">
            <v> LAS MAÃ‘ANITAS</v>
          </cell>
          <cell r="E288" t="str">
            <v> ESC. GENESIS</v>
          </cell>
          <cell r="F288" t="str">
            <v> Urbana</v>
          </cell>
          <cell r="G288">
            <v>0</v>
          </cell>
          <cell r="H288">
            <v>12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</row>
        <row r="289">
          <cell r="A289">
            <v>3921</v>
          </cell>
          <cell r="B289" t="str">
            <v> PANAMÁ CENTRO</v>
          </cell>
          <cell r="C289" t="str">
            <v> PANAMÁ</v>
          </cell>
          <cell r="D289" t="str">
            <v> TOCÃšMEN</v>
          </cell>
          <cell r="E289" t="str">
            <v> C.E.B.G. SAN MIGUEL ARCANGEL</v>
          </cell>
          <cell r="F289" t="str">
            <v> Urbana</v>
          </cell>
          <cell r="G289">
            <v>0</v>
          </cell>
          <cell r="H289">
            <v>0</v>
          </cell>
          <cell r="I289">
            <v>85</v>
          </cell>
          <cell r="J289">
            <v>85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</row>
        <row r="290">
          <cell r="A290">
            <v>3922</v>
          </cell>
          <cell r="B290" t="str">
            <v> PANAMÁ CENTRO</v>
          </cell>
          <cell r="C290" t="str">
            <v> PANAMÁ</v>
          </cell>
          <cell r="D290" t="str">
            <v> TOCÃšMEN</v>
          </cell>
          <cell r="E290" t="str">
            <v> P.C. TOCUMEN</v>
          </cell>
          <cell r="F290" t="str">
            <v> Urbana</v>
          </cell>
          <cell r="G290">
            <v>0</v>
          </cell>
          <cell r="H290">
            <v>0</v>
          </cell>
          <cell r="I290">
            <v>90</v>
          </cell>
          <cell r="J290">
            <v>9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A291">
            <v>3940</v>
          </cell>
          <cell r="B291" t="str">
            <v> PANAMÁ CENTRO</v>
          </cell>
          <cell r="C291" t="str">
            <v> PANAMÁ</v>
          </cell>
          <cell r="D291" t="str">
            <v> TOCÃšMEN</v>
          </cell>
          <cell r="E291" t="str">
            <v> ESC. SECTOR SUR</v>
          </cell>
          <cell r="F291" t="str">
            <v> Urbana</v>
          </cell>
          <cell r="G291">
            <v>6</v>
          </cell>
          <cell r="H291">
            <v>46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A292">
            <v>3941</v>
          </cell>
          <cell r="B292" t="str">
            <v> PANAMÁ CENTRO</v>
          </cell>
          <cell r="C292" t="str">
            <v> PANAMÁ</v>
          </cell>
          <cell r="D292" t="str">
            <v> TOCÃšMEN</v>
          </cell>
          <cell r="E292" t="str">
            <v> ESC. NUEVO BELEN</v>
          </cell>
          <cell r="F292" t="str">
            <v> Urbana</v>
          </cell>
          <cell r="G292">
            <v>6</v>
          </cell>
          <cell r="H292">
            <v>71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A293">
            <v>3942</v>
          </cell>
          <cell r="B293" t="str">
            <v> PANAMÁ CENTRO</v>
          </cell>
          <cell r="C293" t="str">
            <v> PANAMÁ</v>
          </cell>
          <cell r="D293" t="str">
            <v> TOCÃšMEN</v>
          </cell>
          <cell r="E293" t="str">
            <v> ESC. EMPERATRIZ TABOADA</v>
          </cell>
          <cell r="F293" t="str">
            <v> Urbana</v>
          </cell>
          <cell r="G293">
            <v>4</v>
          </cell>
          <cell r="H293">
            <v>56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A294">
            <v>3943</v>
          </cell>
          <cell r="B294" t="str">
            <v> PANAMÁ CENTRO</v>
          </cell>
          <cell r="C294" t="str">
            <v> PANAMÁ</v>
          </cell>
          <cell r="D294" t="str">
            <v> LAS MAÃ‘ANITAS</v>
          </cell>
          <cell r="E294" t="str">
            <v> ESC. CIUDAD JARDIN LAS MAÃ‘ANITAS</v>
          </cell>
          <cell r="F294" t="str">
            <v> Urbana</v>
          </cell>
          <cell r="G294">
            <v>6</v>
          </cell>
          <cell r="H294">
            <v>85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A295">
            <v>3944</v>
          </cell>
          <cell r="B295" t="str">
            <v> PANAMÁ CENTRO</v>
          </cell>
          <cell r="C295" t="str">
            <v> PANAMÁ</v>
          </cell>
          <cell r="D295" t="str">
            <v> LAS MAÃ‘ANITAS</v>
          </cell>
          <cell r="E295" t="str">
            <v> ESC. REINO DE LOS PAISES BAJOS (HOLANDA)</v>
          </cell>
          <cell r="F295" t="str">
            <v> Urbana</v>
          </cell>
          <cell r="G295">
            <v>4</v>
          </cell>
          <cell r="H295">
            <v>55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A296">
            <v>4081</v>
          </cell>
          <cell r="B296" t="str">
            <v> PANAMÁ CENTRO</v>
          </cell>
          <cell r="C296" t="str">
            <v> PANAMÁ</v>
          </cell>
          <cell r="D296" t="str">
            <v> ANCÃ“N</v>
          </cell>
          <cell r="E296" t="str">
            <v> ESC. KUNA NEGA</v>
          </cell>
          <cell r="F296" t="str">
            <v> Urbana</v>
          </cell>
          <cell r="G296">
            <v>5</v>
          </cell>
          <cell r="H296">
            <v>29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A297">
            <v>4989</v>
          </cell>
          <cell r="B297" t="str">
            <v> PANAMÁ CENTRO</v>
          </cell>
          <cell r="C297" t="str">
            <v> PANAMÁ</v>
          </cell>
          <cell r="D297" t="str">
            <v> EL CHORRILLO</v>
          </cell>
          <cell r="E297" t="str">
            <v> ESC. MANUEL AMADOR G.</v>
          </cell>
          <cell r="F297" t="str">
            <v> Urbana</v>
          </cell>
          <cell r="G297">
            <v>5</v>
          </cell>
          <cell r="H297">
            <v>17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A298">
            <v>4991</v>
          </cell>
          <cell r="B298" t="str">
            <v> PANAMÁ CENTRO</v>
          </cell>
          <cell r="C298" t="str">
            <v> PANAMÁ</v>
          </cell>
          <cell r="D298" t="str">
            <v> TOCÃšMEN</v>
          </cell>
          <cell r="E298" t="str">
            <v> ESC. LA SIESTA (EMPERATRIZ TABOADA)</v>
          </cell>
          <cell r="F298" t="str">
            <v> Urbana</v>
          </cell>
          <cell r="G298">
            <v>7</v>
          </cell>
          <cell r="H298">
            <v>55</v>
          </cell>
          <cell r="I298">
            <v>44</v>
          </cell>
          <cell r="J298">
            <v>44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A299">
            <v>5308</v>
          </cell>
          <cell r="B299" t="str">
            <v> PANAMÁ CENTRO</v>
          </cell>
          <cell r="C299" t="str">
            <v> PANAMÁ</v>
          </cell>
          <cell r="D299" t="str">
            <v> PACORA</v>
          </cell>
          <cell r="E299" t="str">
            <v> ESC. CIUDAD SANTA FE</v>
          </cell>
          <cell r="F299" t="str">
            <v> Urbana</v>
          </cell>
          <cell r="G299">
            <v>4</v>
          </cell>
          <cell r="H299">
            <v>33</v>
          </cell>
          <cell r="I299">
            <v>45</v>
          </cell>
          <cell r="J299">
            <v>45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A300">
            <v>5309</v>
          </cell>
          <cell r="B300" t="str">
            <v> PANAMÁ CENTRO</v>
          </cell>
          <cell r="C300" t="str">
            <v> PANAMÁ</v>
          </cell>
          <cell r="D300" t="str">
            <v> PACORA</v>
          </cell>
          <cell r="E300" t="str">
            <v> ESC. CARLOS C. AROSEMENA</v>
          </cell>
          <cell r="F300" t="str">
            <v> Urbana</v>
          </cell>
          <cell r="G300">
            <v>4</v>
          </cell>
          <cell r="H300">
            <v>12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</row>
        <row r="301">
          <cell r="A301">
            <v>5398</v>
          </cell>
          <cell r="B301" t="str">
            <v> PANAMÁ CENTRO</v>
          </cell>
          <cell r="C301" t="str">
            <v> PANAMÁ</v>
          </cell>
          <cell r="D301" t="str">
            <v> JUAN DÃAZ</v>
          </cell>
          <cell r="E301" t="str">
            <v> C.E.B.G. HOMERO AYALA</v>
          </cell>
          <cell r="F301" t="str">
            <v> Urbana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</row>
        <row r="302">
          <cell r="A302">
            <v>5880</v>
          </cell>
          <cell r="B302" t="str">
            <v> PANAMÁ CENTRO</v>
          </cell>
          <cell r="C302" t="str">
            <v> PANAMÁ</v>
          </cell>
          <cell r="D302" t="str">
            <v> SAN FRANCISCO</v>
          </cell>
          <cell r="E302" t="str">
            <v> CTRO. EN BUSCA DE UN MAÃ‘ANA</v>
          </cell>
          <cell r="F302" t="str">
            <v> Urbana</v>
          </cell>
          <cell r="G302">
            <v>0</v>
          </cell>
          <cell r="H302">
            <v>3</v>
          </cell>
          <cell r="I302">
            <v>19</v>
          </cell>
          <cell r="J302">
            <v>19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A303">
            <v>6809</v>
          </cell>
          <cell r="B303" t="str">
            <v> PANAMÁ CENTRO</v>
          </cell>
          <cell r="C303" t="str">
            <v> PANAMÁ</v>
          </cell>
          <cell r="D303" t="str">
            <v> EL CHORRILLO</v>
          </cell>
          <cell r="E303" t="str">
            <v> INST. NUESTRA SEÃ‘ORA DE LA MERCED</v>
          </cell>
          <cell r="F303" t="str">
            <v> Urbana</v>
          </cell>
          <cell r="G303">
            <v>7</v>
          </cell>
          <cell r="H303">
            <v>17</v>
          </cell>
          <cell r="I303">
            <v>9</v>
          </cell>
          <cell r="J303">
            <v>9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A304">
            <v>6821</v>
          </cell>
          <cell r="B304" t="str">
            <v> PANAMÁ CENTRO</v>
          </cell>
          <cell r="C304" t="str">
            <v> PANAMÁ</v>
          </cell>
          <cell r="D304" t="str">
            <v> PACORA</v>
          </cell>
          <cell r="E304" t="str">
            <v> CTRO. EDUCATIVO REPUBLICA DE CHINA (TAIWAN)</v>
          </cell>
          <cell r="F304" t="str">
            <v> Urbana</v>
          </cell>
          <cell r="G304">
            <v>15</v>
          </cell>
          <cell r="H304">
            <v>46</v>
          </cell>
          <cell r="I304">
            <v>18</v>
          </cell>
          <cell r="J304">
            <v>18</v>
          </cell>
          <cell r="K304">
            <v>0</v>
          </cell>
          <cell r="L304">
            <v>0</v>
          </cell>
          <cell r="M304">
            <v>18</v>
          </cell>
          <cell r="N304">
            <v>0</v>
          </cell>
          <cell r="O304">
            <v>18</v>
          </cell>
        </row>
        <row r="305">
          <cell r="A305">
            <v>7297</v>
          </cell>
          <cell r="B305" t="str">
            <v> PANAMÁ CENTRO</v>
          </cell>
          <cell r="C305" t="str">
            <v> PANAMÁ</v>
          </cell>
          <cell r="D305" t="str">
            <v> PACORA</v>
          </cell>
          <cell r="E305" t="str">
            <v> CTRO. DE FORMACIÃ“N INTEGRAL BILINGÃœE PADRE FERNANDO GUARDIA JAEN P.J.</v>
          </cell>
          <cell r="F305" t="str">
            <v> Urbana</v>
          </cell>
          <cell r="G305">
            <v>11</v>
          </cell>
          <cell r="H305">
            <v>24</v>
          </cell>
          <cell r="I305">
            <v>21</v>
          </cell>
          <cell r="J305">
            <v>21</v>
          </cell>
          <cell r="K305">
            <v>0</v>
          </cell>
          <cell r="L305">
            <v>0</v>
          </cell>
          <cell r="M305">
            <v>8</v>
          </cell>
          <cell r="N305">
            <v>0</v>
          </cell>
          <cell r="O305">
            <v>8</v>
          </cell>
        </row>
        <row r="306">
          <cell r="A306">
            <v>3829</v>
          </cell>
          <cell r="B306" t="str">
            <v> SAN MIGUELITO</v>
          </cell>
          <cell r="C306" t="str">
            <v> SAN MIGUELITO</v>
          </cell>
          <cell r="D306" t="str">
            <v> ARNULFO ARIAS</v>
          </cell>
          <cell r="E306" t="str">
            <v> ESC. SAN PABLO Y VILLANUEVA</v>
          </cell>
          <cell r="F306" t="str">
            <v> Rural</v>
          </cell>
          <cell r="G306">
            <v>4</v>
          </cell>
          <cell r="H306">
            <v>28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A307">
            <v>3835</v>
          </cell>
          <cell r="B307" t="str">
            <v> SAN MIGUELITO</v>
          </cell>
          <cell r="C307" t="str">
            <v> SAN MIGUELITO</v>
          </cell>
          <cell r="D307" t="str">
            <v> MATEO ITURRALDE</v>
          </cell>
          <cell r="E307" t="str">
            <v> ESC. SANTA RITA</v>
          </cell>
          <cell r="F307" t="str">
            <v> Urbana</v>
          </cell>
          <cell r="G307">
            <v>4</v>
          </cell>
          <cell r="H307">
            <v>14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A308">
            <v>3855</v>
          </cell>
          <cell r="B308" t="str">
            <v> SAN MIGUELITO</v>
          </cell>
          <cell r="C308" t="str">
            <v> SAN MIGUELITO</v>
          </cell>
          <cell r="D308" t="str">
            <v> ARNULFO ARIAS</v>
          </cell>
          <cell r="E308" t="str">
            <v> C.E.B.G. MELCHOR LASSO DE LA VEGA</v>
          </cell>
          <cell r="F308" t="str">
            <v> Urbana</v>
          </cell>
          <cell r="G308">
            <v>6</v>
          </cell>
          <cell r="H308">
            <v>52</v>
          </cell>
          <cell r="I308">
            <v>41</v>
          </cell>
          <cell r="J308">
            <v>41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A309">
            <v>3978</v>
          </cell>
          <cell r="B309" t="str">
            <v> SAN MIGUELITO</v>
          </cell>
          <cell r="C309" t="str">
            <v> SAN MIGUELITO</v>
          </cell>
          <cell r="D309" t="str">
            <v> AMELIA DENIS DE ICAZA</v>
          </cell>
          <cell r="E309" t="str">
            <v> ESC. REPUBLICA DE ITALIA</v>
          </cell>
          <cell r="F309" t="str">
            <v> Urbana</v>
          </cell>
          <cell r="G309">
            <v>7</v>
          </cell>
          <cell r="H309">
            <v>22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A310">
            <v>3979</v>
          </cell>
          <cell r="B310" t="str">
            <v> SAN MIGUELITO</v>
          </cell>
          <cell r="C310" t="str">
            <v> SAN MIGUELITO</v>
          </cell>
          <cell r="D310" t="str">
            <v> AMELIA DENIS DE ICAZA</v>
          </cell>
          <cell r="E310" t="str">
            <v> ESC. NUEVE DE ENERO</v>
          </cell>
          <cell r="F310" t="str">
            <v> Urbana</v>
          </cell>
          <cell r="G310">
            <v>5</v>
          </cell>
          <cell r="H310">
            <v>19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A311">
            <v>3980</v>
          </cell>
          <cell r="B311" t="str">
            <v> SAN MIGUELITO</v>
          </cell>
          <cell r="C311" t="str">
            <v> SAN MIGUELITO</v>
          </cell>
          <cell r="D311" t="str">
            <v> AMELIA DENIS DE ICAZA</v>
          </cell>
          <cell r="E311" t="str">
            <v> ESC. AMELIA DENIS DE ICAZA</v>
          </cell>
          <cell r="F311" t="str">
            <v> Urbana</v>
          </cell>
          <cell r="G311">
            <v>2</v>
          </cell>
          <cell r="H311">
            <v>2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A312">
            <v>3981</v>
          </cell>
          <cell r="B312" t="str">
            <v> SAN MIGUELITO</v>
          </cell>
          <cell r="C312" t="str">
            <v> SAN MIGUELITO</v>
          </cell>
          <cell r="D312" t="str">
            <v> AMELIA DENIS DE ICAZA</v>
          </cell>
          <cell r="E312" t="str">
            <v> C.E.B.G. LOUIS MARTINZ</v>
          </cell>
          <cell r="F312" t="str">
            <v> Urbana</v>
          </cell>
          <cell r="G312">
            <v>3</v>
          </cell>
          <cell r="H312">
            <v>19</v>
          </cell>
          <cell r="I312">
            <v>28</v>
          </cell>
          <cell r="J312">
            <v>28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A313">
            <v>3982</v>
          </cell>
          <cell r="B313" t="str">
            <v> SAN MIGUELITO</v>
          </cell>
          <cell r="C313" t="str">
            <v> SAN MIGUELITO</v>
          </cell>
          <cell r="D313" t="str">
            <v> BELISARIO FRÃAS</v>
          </cell>
          <cell r="E313" t="str">
            <v> ESC. EL MIRADOR</v>
          </cell>
          <cell r="F313" t="str">
            <v> Urbana</v>
          </cell>
          <cell r="G313">
            <v>3</v>
          </cell>
          <cell r="H313">
            <v>12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A314">
            <v>3998</v>
          </cell>
          <cell r="B314" t="str">
            <v> SAN MIGUELITO</v>
          </cell>
          <cell r="C314" t="str">
            <v> SAN MIGUELITO</v>
          </cell>
          <cell r="D314" t="str">
            <v> BELISARIO PORRAS</v>
          </cell>
          <cell r="E314" t="str">
            <v> I.P.T. SAN MIGUELITO</v>
          </cell>
          <cell r="F314" t="str">
            <v> Urbana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A315">
            <v>4000</v>
          </cell>
          <cell r="B315" t="str">
            <v> SAN MIGUELITO</v>
          </cell>
          <cell r="C315" t="str">
            <v> SAN MIGUELITO</v>
          </cell>
          <cell r="D315" t="str">
            <v> AMELIA DENIS DE ICAZA</v>
          </cell>
          <cell r="E315" t="str">
            <v> P.C. LEON A. SOTO</v>
          </cell>
          <cell r="F315" t="str">
            <v> Urbana</v>
          </cell>
          <cell r="G315">
            <v>0</v>
          </cell>
          <cell r="H315">
            <v>0</v>
          </cell>
          <cell r="I315">
            <v>63</v>
          </cell>
          <cell r="J315">
            <v>63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A316">
            <v>4003</v>
          </cell>
          <cell r="B316" t="str">
            <v> SAN MIGUELITO</v>
          </cell>
          <cell r="C316" t="str">
            <v> SAN MIGUELITO</v>
          </cell>
          <cell r="D316" t="str">
            <v> BELISARIO FRÃAS</v>
          </cell>
          <cell r="E316" t="str">
            <v> ESC. SANTA MARTA</v>
          </cell>
          <cell r="F316" t="str">
            <v> Urbana</v>
          </cell>
          <cell r="G316">
            <v>2</v>
          </cell>
          <cell r="H316">
            <v>5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A317">
            <v>4005</v>
          </cell>
          <cell r="B317" t="str">
            <v> SAN MIGUELITO</v>
          </cell>
          <cell r="C317" t="str">
            <v> SAN MIGUELITO</v>
          </cell>
          <cell r="D317" t="str">
            <v> BELISARIO FRÃAS</v>
          </cell>
          <cell r="E317" t="str">
            <v> ESC. ROGELIO SINAN</v>
          </cell>
          <cell r="F317" t="str">
            <v> Urbana</v>
          </cell>
          <cell r="G317">
            <v>2</v>
          </cell>
          <cell r="H317">
            <v>19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A318">
            <v>4006</v>
          </cell>
          <cell r="B318" t="str">
            <v> SAN MIGUELITO</v>
          </cell>
          <cell r="C318" t="str">
            <v> SAN MIGUELITO</v>
          </cell>
          <cell r="D318" t="str">
            <v> AMELIA DENIS DE ICAZA</v>
          </cell>
          <cell r="E318" t="str">
            <v> C.E.B.G. JERONIMO DE LA OSSA</v>
          </cell>
          <cell r="F318" t="str">
            <v> Urbana</v>
          </cell>
          <cell r="G318">
            <v>1</v>
          </cell>
          <cell r="H318">
            <v>12</v>
          </cell>
          <cell r="I318">
            <v>20</v>
          </cell>
          <cell r="J318">
            <v>2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</row>
        <row r="319">
          <cell r="A319">
            <v>4007</v>
          </cell>
          <cell r="B319" t="str">
            <v> SAN MIGUELITO</v>
          </cell>
          <cell r="C319" t="str">
            <v> SAN MIGUELITO</v>
          </cell>
          <cell r="D319" t="str">
            <v> BELISARIO FRÃAS</v>
          </cell>
          <cell r="E319" t="str">
            <v> C.E.B.G. GENERAL JOSE DE SAN MARTIN</v>
          </cell>
          <cell r="F319" t="str">
            <v> Urbana</v>
          </cell>
          <cell r="G319">
            <v>6</v>
          </cell>
          <cell r="H319">
            <v>59</v>
          </cell>
          <cell r="I319">
            <v>42</v>
          </cell>
          <cell r="J319">
            <v>42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</row>
        <row r="320">
          <cell r="A320">
            <v>4008</v>
          </cell>
          <cell r="B320" t="str">
            <v> SAN MIGUELITO</v>
          </cell>
          <cell r="C320" t="str">
            <v> SAN MIGUELITO</v>
          </cell>
          <cell r="D320" t="str">
            <v> ARNULFO ARIAS</v>
          </cell>
          <cell r="E320" t="str">
            <v> ESC. VALLE DE URRACA</v>
          </cell>
          <cell r="F320" t="str">
            <v> Urbana</v>
          </cell>
          <cell r="G320">
            <v>5</v>
          </cell>
          <cell r="H320">
            <v>27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A321">
            <v>4009</v>
          </cell>
          <cell r="B321" t="str">
            <v> SAN MIGUELITO</v>
          </cell>
          <cell r="C321" t="str">
            <v> SAN MIGUELITO</v>
          </cell>
          <cell r="D321" t="str">
            <v> OMAR TORRIJOS</v>
          </cell>
          <cell r="E321" t="str">
            <v> ESC. SANTIAGO DE LA GUARDIA</v>
          </cell>
          <cell r="F321" t="str">
            <v> Urbana</v>
          </cell>
          <cell r="G321">
            <v>8</v>
          </cell>
          <cell r="H321">
            <v>42</v>
          </cell>
          <cell r="I321">
            <v>45</v>
          </cell>
          <cell r="J321">
            <v>45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</row>
        <row r="322">
          <cell r="A322">
            <v>4010</v>
          </cell>
          <cell r="B322" t="str">
            <v> SAN MIGUELITO</v>
          </cell>
          <cell r="C322" t="str">
            <v> SAN MIGUELITO</v>
          </cell>
          <cell r="D322" t="str">
            <v> BELISARIO PORRAS</v>
          </cell>
          <cell r="E322" t="str">
            <v> ESC. SAMARIA SINAI</v>
          </cell>
          <cell r="F322" t="str">
            <v> Urbana</v>
          </cell>
          <cell r="G322">
            <v>5</v>
          </cell>
          <cell r="H322">
            <v>41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</row>
        <row r="323">
          <cell r="A323">
            <v>4011</v>
          </cell>
          <cell r="B323" t="str">
            <v> SAN MIGUELITO</v>
          </cell>
          <cell r="C323" t="str">
            <v> SAN MIGUELITO</v>
          </cell>
          <cell r="D323" t="str">
            <v> BELISARIO PORRAS</v>
          </cell>
          <cell r="E323" t="str">
            <v> ESC. REPUBLICA DE COREA</v>
          </cell>
          <cell r="F323" t="str">
            <v> Urbana</v>
          </cell>
          <cell r="G323">
            <v>4</v>
          </cell>
          <cell r="H323">
            <v>26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</row>
        <row r="324">
          <cell r="A324">
            <v>4012</v>
          </cell>
          <cell r="B324" t="str">
            <v> SAN MIGUELITO</v>
          </cell>
          <cell r="C324" t="str">
            <v> SAN MIGUELITO</v>
          </cell>
          <cell r="D324" t="str">
            <v> BELISARIO PORRAS</v>
          </cell>
          <cell r="E324" t="str">
            <v> ESC. DON BOSCO</v>
          </cell>
          <cell r="F324" t="str">
            <v> Urbana</v>
          </cell>
          <cell r="G324">
            <v>6</v>
          </cell>
          <cell r="H324">
            <v>3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</row>
        <row r="325">
          <cell r="A325">
            <v>4015</v>
          </cell>
          <cell r="B325" t="str">
            <v> SAN MIGUELITO</v>
          </cell>
          <cell r="C325" t="str">
            <v> SAN MIGUELITO</v>
          </cell>
          <cell r="D325" t="str">
            <v> BELISARIO PORRAS</v>
          </cell>
          <cell r="E325" t="str">
            <v> I.P.T.C. NICOLAS DEL ROSARIO</v>
          </cell>
          <cell r="F325" t="str">
            <v> Urbana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86</v>
          </cell>
          <cell r="N325">
            <v>0</v>
          </cell>
          <cell r="O325">
            <v>86</v>
          </cell>
        </row>
        <row r="326">
          <cell r="A326">
            <v>4016</v>
          </cell>
          <cell r="B326" t="str">
            <v> SAN MIGUELITO</v>
          </cell>
          <cell r="C326" t="str">
            <v> SAN MIGUELITO</v>
          </cell>
          <cell r="D326" t="str">
            <v> BELISARIO PORRAS</v>
          </cell>
          <cell r="E326" t="str">
            <v> I.P.T. LOUIS MARTINZ</v>
          </cell>
          <cell r="F326" t="str">
            <v> Urbana</v>
          </cell>
          <cell r="G326">
            <v>0</v>
          </cell>
          <cell r="H326">
            <v>0</v>
          </cell>
          <cell r="I326">
            <v>47</v>
          </cell>
          <cell r="J326">
            <v>47</v>
          </cell>
          <cell r="K326">
            <v>0</v>
          </cell>
          <cell r="L326">
            <v>0</v>
          </cell>
          <cell r="M326">
            <v>30</v>
          </cell>
          <cell r="N326">
            <v>0</v>
          </cell>
          <cell r="O326">
            <v>30</v>
          </cell>
        </row>
        <row r="327">
          <cell r="A327">
            <v>4018</v>
          </cell>
          <cell r="B327" t="str">
            <v> SAN MIGUELITO</v>
          </cell>
          <cell r="C327" t="str">
            <v> SAN MIGUELITO</v>
          </cell>
          <cell r="D327" t="str">
            <v> BELISARIO PORRAS</v>
          </cell>
          <cell r="E327" t="str">
            <v> P.C. SANTA LIBRADA</v>
          </cell>
          <cell r="F327" t="str">
            <v> Urbana</v>
          </cell>
          <cell r="G327">
            <v>0</v>
          </cell>
          <cell r="H327">
            <v>0</v>
          </cell>
          <cell r="I327">
            <v>64</v>
          </cell>
          <cell r="J327">
            <v>64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A328">
            <v>4026</v>
          </cell>
          <cell r="B328" t="str">
            <v> SAN MIGUELITO</v>
          </cell>
          <cell r="C328" t="str">
            <v> SAN MIGUELITO</v>
          </cell>
          <cell r="D328" t="str">
            <v> BELISARIO PORRAS</v>
          </cell>
          <cell r="E328" t="str">
            <v> C.O.I.F. KATIUSKA</v>
          </cell>
          <cell r="F328" t="str">
            <v> Urbana</v>
          </cell>
          <cell r="G328">
            <v>16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</row>
        <row r="329">
          <cell r="A329">
            <v>4038</v>
          </cell>
          <cell r="B329" t="str">
            <v> SAN MIGUELITO</v>
          </cell>
          <cell r="C329" t="str">
            <v> SAN MIGUELITO</v>
          </cell>
          <cell r="D329" t="str">
            <v> OMAR TORRIJOS</v>
          </cell>
          <cell r="E329" t="str">
            <v> ESC. JUAN JOSE AMADO</v>
          </cell>
          <cell r="F329" t="str">
            <v> Urbana</v>
          </cell>
          <cell r="G329">
            <v>2</v>
          </cell>
          <cell r="H329">
            <v>9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</row>
        <row r="330">
          <cell r="A330">
            <v>4040</v>
          </cell>
          <cell r="B330" t="str">
            <v> SAN MIGUELITO</v>
          </cell>
          <cell r="C330" t="str">
            <v> SAN MIGUELITO</v>
          </cell>
          <cell r="D330" t="str">
            <v> BELISARIO PORRAS</v>
          </cell>
          <cell r="E330" t="str">
            <v> C.E.B.G. JOSEFINA TAPIA R.</v>
          </cell>
          <cell r="F330" t="str">
            <v> Urbana</v>
          </cell>
          <cell r="G330">
            <v>2</v>
          </cell>
          <cell r="H330">
            <v>28</v>
          </cell>
          <cell r="I330">
            <v>40</v>
          </cell>
          <cell r="J330">
            <v>4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A331">
            <v>4041</v>
          </cell>
          <cell r="B331" t="str">
            <v> SAN MIGUELITO</v>
          </cell>
          <cell r="C331" t="str">
            <v> SAN MIGUELITO</v>
          </cell>
          <cell r="D331" t="str">
            <v> BELISARIO PORRAS</v>
          </cell>
          <cell r="E331" t="str">
            <v> C.E.B.G MANUEL BELGRANO</v>
          </cell>
          <cell r="F331" t="str">
            <v> Urbana</v>
          </cell>
          <cell r="G331">
            <v>2</v>
          </cell>
          <cell r="H331">
            <v>12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A332">
            <v>4042</v>
          </cell>
          <cell r="B332" t="str">
            <v> SAN MIGUELITO</v>
          </cell>
          <cell r="C332" t="str">
            <v> SAN MIGUELITO</v>
          </cell>
          <cell r="D332" t="str">
            <v> BELISARIO PORRAS</v>
          </cell>
          <cell r="E332" t="str">
            <v> ESC. DR. CARLOS A. MENDOZA</v>
          </cell>
          <cell r="F332" t="str">
            <v> Urbana</v>
          </cell>
          <cell r="G332">
            <v>6</v>
          </cell>
          <cell r="H332">
            <v>41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A333">
            <v>4043</v>
          </cell>
          <cell r="B333" t="str">
            <v> SAN MIGUELITO</v>
          </cell>
          <cell r="C333" t="str">
            <v> SAN MIGUELITO</v>
          </cell>
          <cell r="D333" t="str">
            <v> OMAR TORRIJOS</v>
          </cell>
          <cell r="E333" t="str">
            <v> ESC. SANTA LIBRADA</v>
          </cell>
          <cell r="F333" t="str">
            <v> Urbana</v>
          </cell>
          <cell r="G333">
            <v>6</v>
          </cell>
          <cell r="H333">
            <v>85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A334">
            <v>4044</v>
          </cell>
          <cell r="B334" t="str">
            <v> SAN MIGUELITO</v>
          </cell>
          <cell r="C334" t="str">
            <v> SAN MIGUELITO</v>
          </cell>
          <cell r="D334" t="str">
            <v> OMAR TORRIJOS</v>
          </cell>
          <cell r="E334" t="str">
            <v> ESC. DOMINGO F. SARMIENTO</v>
          </cell>
          <cell r="F334" t="str">
            <v> Urbana</v>
          </cell>
          <cell r="G334">
            <v>8</v>
          </cell>
          <cell r="H334">
            <v>26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A335">
            <v>4045</v>
          </cell>
          <cell r="B335" t="str">
            <v> SAN MIGUELITO</v>
          </cell>
          <cell r="C335" t="str">
            <v> SAN MIGUELITO</v>
          </cell>
          <cell r="D335" t="str">
            <v> BELISARIO PORRAS</v>
          </cell>
          <cell r="E335" t="str">
            <v> ESC. REPUBLICA DE FRANCIA</v>
          </cell>
          <cell r="F335" t="str">
            <v> Urbana</v>
          </cell>
          <cell r="G335">
            <v>4</v>
          </cell>
          <cell r="H335">
            <v>3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A336">
            <v>4046</v>
          </cell>
          <cell r="B336" t="str">
            <v> SAN MIGUELITO</v>
          </cell>
          <cell r="C336" t="str">
            <v> SAN MIGUELITO</v>
          </cell>
          <cell r="D336" t="str">
            <v> BELISARIO FRÃAS</v>
          </cell>
          <cell r="E336" t="str">
            <v> ESC. TORRIJOS CARTER</v>
          </cell>
          <cell r="F336" t="str">
            <v> Urbana</v>
          </cell>
          <cell r="G336">
            <v>14</v>
          </cell>
          <cell r="H336">
            <v>59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A337">
            <v>4047</v>
          </cell>
          <cell r="B337" t="str">
            <v> SAN MIGUELITO</v>
          </cell>
          <cell r="C337" t="str">
            <v> SAN MIGUELITO</v>
          </cell>
          <cell r="D337" t="str">
            <v> OMAR TORRIJOS</v>
          </cell>
          <cell r="E337" t="str">
            <v> ESC. MARIA DEL ROSARIO SALAZAR</v>
          </cell>
          <cell r="F337" t="str">
            <v> Urbana</v>
          </cell>
          <cell r="G337">
            <v>2</v>
          </cell>
          <cell r="H337">
            <v>6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A338">
            <v>4048</v>
          </cell>
          <cell r="B338" t="str">
            <v> SAN MIGUELITO</v>
          </cell>
          <cell r="C338" t="str">
            <v> SAN MIGUELITO</v>
          </cell>
          <cell r="D338" t="str">
            <v> RUFINA ALFARO</v>
          </cell>
          <cell r="E338" t="str">
            <v> ESC. PADRE XAVIER VILLANUEVA</v>
          </cell>
          <cell r="F338" t="str">
            <v> Urbana</v>
          </cell>
          <cell r="G338">
            <v>4</v>
          </cell>
          <cell r="H338">
            <v>13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</row>
        <row r="339">
          <cell r="A339">
            <v>4049</v>
          </cell>
          <cell r="B339" t="str">
            <v> SAN MIGUELITO</v>
          </cell>
          <cell r="C339" t="str">
            <v> SAN MIGUELITO</v>
          </cell>
          <cell r="D339" t="str">
            <v> BELISARIO FRÃAS</v>
          </cell>
          <cell r="E339" t="str">
            <v> ESC. REPUBLICA DE POLONIA</v>
          </cell>
          <cell r="F339" t="str">
            <v> Urbana</v>
          </cell>
          <cell r="G339">
            <v>2</v>
          </cell>
          <cell r="H339">
            <v>29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</row>
        <row r="340">
          <cell r="A340">
            <v>4050</v>
          </cell>
          <cell r="B340" t="str">
            <v> SAN MIGUELITO</v>
          </cell>
          <cell r="C340" t="str">
            <v> SAN MIGUELITO</v>
          </cell>
          <cell r="D340" t="str">
            <v> ARNULFO ARIAS</v>
          </cell>
          <cell r="E340" t="str">
            <v> ESC. MARTIN LUTHER KING</v>
          </cell>
          <cell r="F340" t="str">
            <v> Urbana</v>
          </cell>
          <cell r="G340">
            <v>6</v>
          </cell>
          <cell r="H340">
            <v>31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</row>
        <row r="341">
          <cell r="A341">
            <v>4052</v>
          </cell>
          <cell r="B341" t="str">
            <v> SAN MIGUELITO</v>
          </cell>
          <cell r="C341" t="str">
            <v> SAN MIGUELITO</v>
          </cell>
          <cell r="D341" t="str">
            <v> JOSE D. ESPINAR</v>
          </cell>
          <cell r="E341" t="str">
            <v> I.P.T. ANGEL RUBIO</v>
          </cell>
          <cell r="F341" t="str">
            <v> Urbana</v>
          </cell>
          <cell r="G341">
            <v>0</v>
          </cell>
          <cell r="H341">
            <v>0</v>
          </cell>
          <cell r="I341">
            <v>57</v>
          </cell>
          <cell r="J341">
            <v>57</v>
          </cell>
          <cell r="K341">
            <v>0</v>
          </cell>
          <cell r="L341">
            <v>0</v>
          </cell>
          <cell r="M341">
            <v>34</v>
          </cell>
          <cell r="N341">
            <v>0</v>
          </cell>
          <cell r="O341">
            <v>34</v>
          </cell>
        </row>
        <row r="342">
          <cell r="A342">
            <v>4061</v>
          </cell>
          <cell r="B342" t="str">
            <v> SAN MIGUELITO</v>
          </cell>
          <cell r="C342" t="str">
            <v> SAN MIGUELITO</v>
          </cell>
          <cell r="D342" t="str">
            <v> RUFINA ALFARO</v>
          </cell>
          <cell r="E342" t="str">
            <v> ESC. CERRO VIENTO RURAL</v>
          </cell>
          <cell r="F342" t="str">
            <v> Rural</v>
          </cell>
          <cell r="G342">
            <v>2</v>
          </cell>
          <cell r="H342">
            <v>6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A343">
            <v>4062</v>
          </cell>
          <cell r="B343" t="str">
            <v> SAN MIGUELITO</v>
          </cell>
          <cell r="C343" t="str">
            <v> SAN MIGUELITO</v>
          </cell>
          <cell r="D343" t="str">
            <v> RUFINA ALFARO</v>
          </cell>
          <cell r="E343" t="str">
            <v> ESC. GABRIEL LEWIS GALINDO</v>
          </cell>
          <cell r="F343" t="str">
            <v> Urbana</v>
          </cell>
          <cell r="G343">
            <v>4</v>
          </cell>
          <cell r="H343">
            <v>14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A344">
            <v>4063</v>
          </cell>
          <cell r="B344" t="str">
            <v> SAN MIGUELITO</v>
          </cell>
          <cell r="C344" t="str">
            <v> SAN MIGUELITO</v>
          </cell>
          <cell r="D344" t="str">
            <v> RUFINA ALFARO</v>
          </cell>
          <cell r="E344" t="str">
            <v> ESC. PEDRO J. AMEGLIO</v>
          </cell>
          <cell r="F344" t="str">
            <v> Urbana</v>
          </cell>
          <cell r="G344">
            <v>6</v>
          </cell>
          <cell r="H344">
            <v>21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A345">
            <v>4064</v>
          </cell>
          <cell r="B345" t="str">
            <v> SAN MIGUELITO</v>
          </cell>
          <cell r="C345" t="str">
            <v> SAN MIGUELITO</v>
          </cell>
          <cell r="D345" t="str">
            <v> JOSE D. ESPINAR</v>
          </cell>
          <cell r="E345" t="str">
            <v> ESC. ESTADO DE ISRAEL</v>
          </cell>
          <cell r="F345" t="str">
            <v> Urbana</v>
          </cell>
          <cell r="G345">
            <v>10</v>
          </cell>
          <cell r="H345">
            <v>44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A346">
            <v>4065</v>
          </cell>
          <cell r="B346" t="str">
            <v> SAN MIGUELITO</v>
          </cell>
          <cell r="C346" t="str">
            <v> SAN MIGUELITO</v>
          </cell>
          <cell r="D346" t="str">
            <v> JOSE D. ESPINAR</v>
          </cell>
          <cell r="E346" t="str">
            <v> ESC. JOSE DOMINGO ESPINAR</v>
          </cell>
          <cell r="F346" t="str">
            <v> Urbana</v>
          </cell>
          <cell r="G346">
            <v>5</v>
          </cell>
          <cell r="H346">
            <v>21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A347">
            <v>4066</v>
          </cell>
          <cell r="B347" t="str">
            <v> SAN MIGUELITO</v>
          </cell>
          <cell r="C347" t="str">
            <v> SAN MIGUELITO</v>
          </cell>
          <cell r="D347" t="str">
            <v> MATEO ITURRALDE</v>
          </cell>
          <cell r="E347" t="str">
            <v> ESC. REPUBLICA DE COLOMBIA</v>
          </cell>
          <cell r="F347" t="str">
            <v> Urbana</v>
          </cell>
          <cell r="G347">
            <v>6</v>
          </cell>
          <cell r="H347">
            <v>31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A348">
            <v>4070</v>
          </cell>
          <cell r="B348" t="str">
            <v> SAN MIGUELITO</v>
          </cell>
          <cell r="C348" t="str">
            <v> SAN MIGUELITO</v>
          </cell>
          <cell r="D348" t="str">
            <v> MATEO ITURRALDE</v>
          </cell>
          <cell r="E348" t="str">
            <v> INSTITUTO DR. ALFREDO CANTON</v>
          </cell>
          <cell r="F348" t="str">
            <v> Urbana</v>
          </cell>
          <cell r="G348">
            <v>0</v>
          </cell>
          <cell r="H348">
            <v>0</v>
          </cell>
          <cell r="I348">
            <v>65</v>
          </cell>
          <cell r="J348">
            <v>65</v>
          </cell>
          <cell r="K348">
            <v>0</v>
          </cell>
          <cell r="L348">
            <v>0</v>
          </cell>
          <cell r="M348">
            <v>24</v>
          </cell>
          <cell r="N348">
            <v>24</v>
          </cell>
          <cell r="O348">
            <v>0</v>
          </cell>
        </row>
        <row r="349">
          <cell r="A349">
            <v>4074</v>
          </cell>
          <cell r="B349" t="str">
            <v> SAN MIGUELITO</v>
          </cell>
          <cell r="C349" t="str">
            <v> SAN MIGUELITO</v>
          </cell>
          <cell r="D349" t="str">
            <v> VICTORIANO LORENZO</v>
          </cell>
          <cell r="E349" t="str">
            <v> INSTITUTO RUBIANO</v>
          </cell>
          <cell r="F349" t="str">
            <v> Urbana</v>
          </cell>
          <cell r="G349">
            <v>0</v>
          </cell>
          <cell r="H349">
            <v>0</v>
          </cell>
          <cell r="I349">
            <v>113</v>
          </cell>
          <cell r="J349">
            <v>113</v>
          </cell>
          <cell r="K349">
            <v>0</v>
          </cell>
          <cell r="L349">
            <v>0</v>
          </cell>
          <cell r="M349">
            <v>89</v>
          </cell>
          <cell r="N349">
            <v>75</v>
          </cell>
          <cell r="O349">
            <v>14</v>
          </cell>
        </row>
        <row r="350">
          <cell r="A350">
            <v>4076</v>
          </cell>
          <cell r="B350" t="str">
            <v> SAN MIGUELITO</v>
          </cell>
          <cell r="C350" t="str">
            <v> SAN MIGUELITO</v>
          </cell>
          <cell r="D350" t="str">
            <v> VICTORIANO LORENZO</v>
          </cell>
          <cell r="E350" t="str">
            <v> C.E.B.G. REPUBLICA DE ALEMANIA</v>
          </cell>
          <cell r="F350" t="str">
            <v> Urbana</v>
          </cell>
          <cell r="G350">
            <v>5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A351">
            <v>4080</v>
          </cell>
          <cell r="B351" t="str">
            <v> SAN MIGUELITO</v>
          </cell>
          <cell r="C351" t="str">
            <v> SAN MIGUELITO</v>
          </cell>
          <cell r="D351" t="str">
            <v> ARNULFO ARIAS</v>
          </cell>
          <cell r="E351" t="str">
            <v> ESC. DR. ARNULFO ARIAS MADRID</v>
          </cell>
          <cell r="F351" t="str">
            <v> Urbana</v>
          </cell>
          <cell r="G351">
            <v>2</v>
          </cell>
          <cell r="H351">
            <v>41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A352">
            <v>4992</v>
          </cell>
          <cell r="B352" t="str">
            <v> SAN MIGUELITO</v>
          </cell>
          <cell r="C352" t="str">
            <v> SAN MIGUELITO</v>
          </cell>
          <cell r="D352" t="str">
            <v> MATEO ITURRALDE</v>
          </cell>
          <cell r="E352" t="str">
            <v> ESC. SEVERINO HERNANDEZ</v>
          </cell>
          <cell r="F352" t="str">
            <v> Urbana</v>
          </cell>
          <cell r="G352">
            <v>4</v>
          </cell>
          <cell r="H352">
            <v>16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A353">
            <v>5141</v>
          </cell>
          <cell r="B353" t="str">
            <v> SAN MIGUELITO</v>
          </cell>
          <cell r="C353" t="str">
            <v> SAN MIGUELITO</v>
          </cell>
          <cell r="D353" t="str">
            <v> VICTORIANO LORENZO</v>
          </cell>
          <cell r="E353" t="str">
            <v> ESC. SAN ANTONIO</v>
          </cell>
          <cell r="F353" t="str">
            <v> Urbana</v>
          </cell>
          <cell r="G353">
            <v>1</v>
          </cell>
          <cell r="H353">
            <v>6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A354">
            <v>5298</v>
          </cell>
          <cell r="B354" t="str">
            <v> SAN MIGUELITO</v>
          </cell>
          <cell r="C354" t="str">
            <v> SAN MIGUELITO</v>
          </cell>
          <cell r="D354" t="str">
            <v> OMAR TORRIJOS</v>
          </cell>
          <cell r="E354" t="str">
            <v> ESC. LOS ANDES</v>
          </cell>
          <cell r="F354" t="str">
            <v> Urbana</v>
          </cell>
          <cell r="G354">
            <v>4</v>
          </cell>
          <cell r="H354">
            <v>24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A355">
            <v>6933</v>
          </cell>
          <cell r="B355" t="str">
            <v> SAN MIGUELITO</v>
          </cell>
          <cell r="C355" t="str">
            <v> SAN MIGUELITO</v>
          </cell>
          <cell r="D355" t="str">
            <v> AMELIA DENIS DE ICAZA</v>
          </cell>
          <cell r="E355" t="str">
            <v> ESC. SAN MARCOS EVANGELISTA</v>
          </cell>
          <cell r="F355" t="str">
            <v> Urbana</v>
          </cell>
          <cell r="G355">
            <v>0</v>
          </cell>
          <cell r="H355">
            <v>1</v>
          </cell>
          <cell r="I355">
            <v>11</v>
          </cell>
          <cell r="J355">
            <v>11</v>
          </cell>
          <cell r="K355">
            <v>0</v>
          </cell>
          <cell r="L355">
            <v>0</v>
          </cell>
          <cell r="M355">
            <v>11</v>
          </cell>
          <cell r="N355">
            <v>11</v>
          </cell>
          <cell r="O355">
            <v>0</v>
          </cell>
        </row>
        <row r="356">
          <cell r="A356">
            <v>6944</v>
          </cell>
          <cell r="B356" t="str">
            <v> SAN MIGUELITO</v>
          </cell>
          <cell r="C356" t="str">
            <v> SAN MIGUELITO</v>
          </cell>
          <cell r="D356" t="str">
            <v> MATEO ITURRALDE</v>
          </cell>
          <cell r="E356" t="str">
            <v> CTRO. BASICO LABORAL SAN MIGUELITO</v>
          </cell>
          <cell r="F356" t="str">
            <v> Urbana</v>
          </cell>
          <cell r="G356">
            <v>0</v>
          </cell>
          <cell r="H356">
            <v>0</v>
          </cell>
          <cell r="I356">
            <v>4</v>
          </cell>
          <cell r="J356">
            <v>4</v>
          </cell>
          <cell r="K356">
            <v>0</v>
          </cell>
          <cell r="L356">
            <v>0</v>
          </cell>
          <cell r="M356">
            <v>4</v>
          </cell>
          <cell r="N356">
            <v>4</v>
          </cell>
          <cell r="O356">
            <v>0</v>
          </cell>
        </row>
        <row r="357">
          <cell r="A357">
            <v>3070</v>
          </cell>
          <cell r="B357" t="str">
            <v> PANAMï¿½ ESTE</v>
          </cell>
          <cell r="C357" t="str">
            <v> BALBOA</v>
          </cell>
          <cell r="D357" t="str">
            <v> SAN MIGUEL </v>
          </cell>
          <cell r="E357" t="str">
            <v> C.E.B.G. JOSE IRENE MUÃ‘OZ</v>
          </cell>
          <cell r="F357" t="str">
            <v> Rural</v>
          </cell>
          <cell r="G357">
            <v>2</v>
          </cell>
          <cell r="H357">
            <v>7</v>
          </cell>
          <cell r="I357">
            <v>5</v>
          </cell>
          <cell r="J357">
            <v>5</v>
          </cell>
          <cell r="K357">
            <v>0</v>
          </cell>
          <cell r="L357">
            <v>0</v>
          </cell>
          <cell r="M357">
            <v>1</v>
          </cell>
          <cell r="N357">
            <v>0</v>
          </cell>
          <cell r="O357">
            <v>1</v>
          </cell>
        </row>
        <row r="358">
          <cell r="A358">
            <v>3072</v>
          </cell>
          <cell r="B358" t="str">
            <v> PANAMï¿½ ESTE</v>
          </cell>
          <cell r="C358" t="str">
            <v> BALBOA</v>
          </cell>
          <cell r="D358" t="str">
            <v> SABOGA</v>
          </cell>
          <cell r="E358" t="str">
            <v> ESC. ISLA CONTADORA</v>
          </cell>
          <cell r="F358" t="str">
            <v> Rural</v>
          </cell>
          <cell r="G358">
            <v>0</v>
          </cell>
          <cell r="H358">
            <v>1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A359">
            <v>3076</v>
          </cell>
          <cell r="B359" t="str">
            <v> PANAMï¿½ ESTE</v>
          </cell>
          <cell r="C359" t="str">
            <v> BALBOA</v>
          </cell>
          <cell r="D359" t="str">
            <v> LA ENSENADA</v>
          </cell>
          <cell r="E359" t="str">
            <v> ESC. LA ENSENADA</v>
          </cell>
          <cell r="F359" t="str">
            <v> Rural</v>
          </cell>
          <cell r="G359">
            <v>0</v>
          </cell>
          <cell r="H359">
            <v>1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A360">
            <v>3077</v>
          </cell>
          <cell r="B360" t="str">
            <v> PANAMï¿½ ESTE</v>
          </cell>
          <cell r="C360" t="str">
            <v> BALBOA</v>
          </cell>
          <cell r="D360" t="str">
            <v> LA ESMERALDA</v>
          </cell>
          <cell r="E360" t="str">
            <v> ESC. LA ESMERALDA</v>
          </cell>
          <cell r="F360" t="str">
            <v> Rural</v>
          </cell>
          <cell r="G360">
            <v>1</v>
          </cell>
          <cell r="H360">
            <v>6</v>
          </cell>
          <cell r="I360">
            <v>2</v>
          </cell>
          <cell r="J360">
            <v>0</v>
          </cell>
          <cell r="K360">
            <v>2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A361">
            <v>3078</v>
          </cell>
          <cell r="B361" t="str">
            <v> PANAMï¿½ ESTE</v>
          </cell>
          <cell r="C361" t="str">
            <v> BALBOA</v>
          </cell>
          <cell r="D361" t="str">
            <v> LA GUINEA</v>
          </cell>
          <cell r="E361" t="str">
            <v> ESC. LA GUINEA</v>
          </cell>
          <cell r="F361" t="str">
            <v> Rural</v>
          </cell>
          <cell r="G361">
            <v>0</v>
          </cell>
          <cell r="H361">
            <v>1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</row>
        <row r="362">
          <cell r="A362">
            <v>3079</v>
          </cell>
          <cell r="B362" t="str">
            <v> PANAMï¿½ ESTE</v>
          </cell>
          <cell r="C362" t="str">
            <v> BALBOA</v>
          </cell>
          <cell r="D362" t="str">
            <v> PEDRO GONZÃLEZ</v>
          </cell>
          <cell r="E362" t="str">
            <v> ESC. JOSE DOLORES LUNA RIVERA</v>
          </cell>
          <cell r="F362" t="str">
            <v> Rural</v>
          </cell>
          <cell r="G362">
            <v>0</v>
          </cell>
          <cell r="H362">
            <v>2</v>
          </cell>
          <cell r="I362">
            <v>2</v>
          </cell>
          <cell r="J362">
            <v>0</v>
          </cell>
          <cell r="K362">
            <v>2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</row>
        <row r="363">
          <cell r="A363">
            <v>3080</v>
          </cell>
          <cell r="B363" t="str">
            <v> PANAMï¿½ ESTE</v>
          </cell>
          <cell r="C363" t="str">
            <v> BALBOA</v>
          </cell>
          <cell r="D363" t="str">
            <v> SABOGA</v>
          </cell>
          <cell r="E363" t="str">
            <v> ESC. SABOGA</v>
          </cell>
          <cell r="F363" t="str">
            <v> Rural</v>
          </cell>
          <cell r="G363">
            <v>0</v>
          </cell>
          <cell r="H363">
            <v>2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A364">
            <v>3200</v>
          </cell>
          <cell r="B364" t="str">
            <v> PANAMï¿½ ESTE</v>
          </cell>
          <cell r="C364" t="str">
            <v> CHEPO</v>
          </cell>
          <cell r="D364" t="str">
            <v> CHEPO </v>
          </cell>
          <cell r="E364" t="str">
            <v> C.E.B.G. JOSE GABRIEL DUQUE</v>
          </cell>
          <cell r="F364" t="str">
            <v> Urbana</v>
          </cell>
          <cell r="G364">
            <v>6</v>
          </cell>
          <cell r="H364">
            <v>29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A365">
            <v>3201</v>
          </cell>
          <cell r="B365" t="str">
            <v> PANAMï¿½ ESTE</v>
          </cell>
          <cell r="C365" t="str">
            <v> CHEPO</v>
          </cell>
          <cell r="D365" t="str">
            <v> EL LLANO</v>
          </cell>
          <cell r="E365" t="str">
            <v> ESC. BETHEL</v>
          </cell>
          <cell r="F365" t="str">
            <v> Rural</v>
          </cell>
          <cell r="G365">
            <v>0</v>
          </cell>
          <cell r="H365">
            <v>1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A366">
            <v>3202</v>
          </cell>
          <cell r="B366" t="str">
            <v> PANAMï¿½ ESTE</v>
          </cell>
          <cell r="C366" t="str">
            <v> CHEPO</v>
          </cell>
          <cell r="D366" t="str">
            <v> TORTÃ</v>
          </cell>
          <cell r="E366" t="str">
            <v> ESC. RIO SABANA</v>
          </cell>
          <cell r="F366" t="str">
            <v> Rural</v>
          </cell>
          <cell r="G366">
            <v>0</v>
          </cell>
          <cell r="H366">
            <v>1</v>
          </cell>
          <cell r="I366">
            <v>1</v>
          </cell>
          <cell r="J366">
            <v>0</v>
          </cell>
          <cell r="K366">
            <v>1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A367">
            <v>3203</v>
          </cell>
          <cell r="B367" t="str">
            <v> PANAMï¿½ ESTE</v>
          </cell>
          <cell r="C367" t="str">
            <v> CHEPO</v>
          </cell>
          <cell r="D367" t="str">
            <v> COMARCA MADUGANDI</v>
          </cell>
          <cell r="E367" t="str">
            <v> ESC. PUERTO LIMON</v>
          </cell>
          <cell r="F367" t="str">
            <v> Indigena</v>
          </cell>
          <cell r="G367">
            <v>0</v>
          </cell>
          <cell r="H367">
            <v>5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A368">
            <v>3207</v>
          </cell>
          <cell r="B368" t="str">
            <v> PANAMï¿½ ESTE</v>
          </cell>
          <cell r="C368" t="str">
            <v> CHEPO</v>
          </cell>
          <cell r="D368" t="str">
            <v> TORTÃ</v>
          </cell>
          <cell r="E368" t="str">
            <v> ESC. SAN FRANCISCO DE PIRIATI</v>
          </cell>
          <cell r="F368" t="str">
            <v> Rural</v>
          </cell>
          <cell r="G368">
            <v>1</v>
          </cell>
          <cell r="H368">
            <v>2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A369">
            <v>3208</v>
          </cell>
          <cell r="B369" t="str">
            <v> PANAMï¿½ ESTE</v>
          </cell>
          <cell r="C369" t="str">
            <v> CHEPO</v>
          </cell>
          <cell r="D369" t="str">
            <v> CHEPO </v>
          </cell>
          <cell r="E369" t="str">
            <v> ESC. JUAN BAÃ‘ON AFUERA</v>
          </cell>
          <cell r="F369" t="str">
            <v> Rural</v>
          </cell>
          <cell r="G369">
            <v>0</v>
          </cell>
          <cell r="H369">
            <v>1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</row>
        <row r="370">
          <cell r="A370">
            <v>3209</v>
          </cell>
          <cell r="B370" t="str">
            <v> PANAMï¿½ ESTE</v>
          </cell>
          <cell r="C370" t="str">
            <v> CHEPO</v>
          </cell>
          <cell r="D370" t="str">
            <v> CHEPO </v>
          </cell>
          <cell r="E370" t="str">
            <v> CTRO. DE EDUC. LAB. NOCT. OFIC. DE CHEPO</v>
          </cell>
          <cell r="F370" t="str">
            <v> Urbana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</row>
        <row r="371">
          <cell r="A371">
            <v>3212</v>
          </cell>
          <cell r="B371" t="str">
            <v> PANAMï¿½ ESTE</v>
          </cell>
          <cell r="C371" t="str">
            <v> CHEPO</v>
          </cell>
          <cell r="D371" t="str">
            <v> CHEPO </v>
          </cell>
          <cell r="E371" t="str">
            <v> I.P.T. MEXICO - PANAMA</v>
          </cell>
          <cell r="F371" t="str">
            <v> Rural</v>
          </cell>
          <cell r="G371">
            <v>0</v>
          </cell>
          <cell r="H371">
            <v>0</v>
          </cell>
          <cell r="I371">
            <v>16</v>
          </cell>
          <cell r="J371">
            <v>16</v>
          </cell>
          <cell r="K371">
            <v>0</v>
          </cell>
          <cell r="L371">
            <v>0</v>
          </cell>
          <cell r="M371">
            <v>42</v>
          </cell>
          <cell r="N371">
            <v>19</v>
          </cell>
          <cell r="O371">
            <v>23</v>
          </cell>
        </row>
        <row r="372">
          <cell r="A372">
            <v>3213</v>
          </cell>
          <cell r="B372" t="str">
            <v> PANAMï¿½ ESTE</v>
          </cell>
          <cell r="C372" t="str">
            <v> CHEPO</v>
          </cell>
          <cell r="D372" t="str">
            <v> CHEPO </v>
          </cell>
          <cell r="E372" t="str">
            <v> COL. VENANCIO FENOSA PASCUAL</v>
          </cell>
          <cell r="F372" t="str">
            <v> Urbana</v>
          </cell>
          <cell r="G372">
            <v>0</v>
          </cell>
          <cell r="H372">
            <v>0</v>
          </cell>
          <cell r="I372">
            <v>44</v>
          </cell>
          <cell r="J372">
            <v>44</v>
          </cell>
          <cell r="K372">
            <v>0</v>
          </cell>
          <cell r="L372">
            <v>0</v>
          </cell>
          <cell r="M372">
            <v>74</v>
          </cell>
          <cell r="N372">
            <v>21</v>
          </cell>
          <cell r="O372">
            <v>53</v>
          </cell>
        </row>
        <row r="373">
          <cell r="A373">
            <v>3214</v>
          </cell>
          <cell r="B373" t="str">
            <v> PANAMï¿½ ESTE</v>
          </cell>
          <cell r="C373" t="str">
            <v> CHEPO</v>
          </cell>
          <cell r="D373" t="str">
            <v> TORTÃ</v>
          </cell>
          <cell r="E373" t="str">
            <v> C.E.B.G. TORTI</v>
          </cell>
          <cell r="F373" t="str">
            <v> Rural</v>
          </cell>
          <cell r="G373">
            <v>3</v>
          </cell>
          <cell r="H373">
            <v>22</v>
          </cell>
          <cell r="I373">
            <v>19</v>
          </cell>
          <cell r="J373">
            <v>19</v>
          </cell>
          <cell r="K373">
            <v>0</v>
          </cell>
          <cell r="L373">
            <v>0</v>
          </cell>
          <cell r="M373">
            <v>17</v>
          </cell>
          <cell r="N373">
            <v>17</v>
          </cell>
          <cell r="O373">
            <v>0</v>
          </cell>
        </row>
        <row r="374">
          <cell r="A374">
            <v>3221</v>
          </cell>
          <cell r="B374" t="str">
            <v> PANAMï¿½ ESTE</v>
          </cell>
          <cell r="C374" t="str">
            <v> CHEPO</v>
          </cell>
          <cell r="D374" t="str">
            <v> COMARCA MADUGANDI</v>
          </cell>
          <cell r="E374" t="str">
            <v> ESC. AKUA YALA</v>
          </cell>
          <cell r="F374" t="str">
            <v> Indigena</v>
          </cell>
          <cell r="G374">
            <v>1</v>
          </cell>
          <cell r="H374">
            <v>5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A375">
            <v>3224</v>
          </cell>
          <cell r="B375" t="str">
            <v> PANAMï¿½ ESTE</v>
          </cell>
          <cell r="C375" t="str">
            <v> CHEPO</v>
          </cell>
          <cell r="D375" t="str">
            <v> CHEPO </v>
          </cell>
          <cell r="E375" t="str">
            <v> ESC. EL TRAPICHITO</v>
          </cell>
          <cell r="F375" t="str">
            <v> Rural</v>
          </cell>
          <cell r="G375">
            <v>0</v>
          </cell>
          <cell r="H375">
            <v>1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</row>
        <row r="376">
          <cell r="A376">
            <v>3225</v>
          </cell>
          <cell r="B376" t="str">
            <v> PANAMï¿½ ESTE</v>
          </cell>
          <cell r="C376" t="str">
            <v> CHEPO</v>
          </cell>
          <cell r="D376" t="str">
            <v> CHEPO </v>
          </cell>
          <cell r="E376" t="str">
            <v> ESC. JUAN BAÃ‘ON ADENTRO</v>
          </cell>
          <cell r="F376" t="str">
            <v> Rural</v>
          </cell>
          <cell r="G376">
            <v>0</v>
          </cell>
          <cell r="H376">
            <v>1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</row>
        <row r="377">
          <cell r="A377">
            <v>3226</v>
          </cell>
          <cell r="B377" t="str">
            <v> PANAMï¿½ ESTE</v>
          </cell>
          <cell r="C377" t="str">
            <v> CHEPO</v>
          </cell>
          <cell r="D377" t="str">
            <v> CHEPO </v>
          </cell>
          <cell r="E377" t="str">
            <v> ESC. UNION VERAGUENSE</v>
          </cell>
          <cell r="F377" t="str">
            <v> Rural</v>
          </cell>
          <cell r="G377">
            <v>0</v>
          </cell>
          <cell r="H377">
            <v>1</v>
          </cell>
          <cell r="I377">
            <v>1</v>
          </cell>
          <cell r="J377">
            <v>0</v>
          </cell>
          <cell r="K377">
            <v>1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A378">
            <v>3227</v>
          </cell>
          <cell r="B378" t="str">
            <v> PANAMï¿½ ESTE</v>
          </cell>
          <cell r="C378" t="str">
            <v> CHEPO</v>
          </cell>
          <cell r="D378" t="str">
            <v> CHEPO </v>
          </cell>
          <cell r="E378" t="str">
            <v> ESC. TIGRE ARRIBA</v>
          </cell>
          <cell r="F378" t="str">
            <v> Rural</v>
          </cell>
          <cell r="G378">
            <v>0</v>
          </cell>
          <cell r="H378">
            <v>1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A379">
            <v>3228</v>
          </cell>
          <cell r="B379" t="str">
            <v> PANAMï¿½ ESTE</v>
          </cell>
          <cell r="C379" t="str">
            <v> CHEPO</v>
          </cell>
          <cell r="D379" t="str">
            <v> SANTA CRUZ DE CHININA</v>
          </cell>
          <cell r="E379" t="str">
            <v> ESC. EL TIGRE ABAJO</v>
          </cell>
          <cell r="F379" t="str">
            <v> Rural</v>
          </cell>
          <cell r="G379">
            <v>0</v>
          </cell>
          <cell r="H379">
            <v>1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A380">
            <v>3229</v>
          </cell>
          <cell r="B380" t="str">
            <v> PANAMï¿½ ESTE</v>
          </cell>
          <cell r="C380" t="str">
            <v> CHEPO</v>
          </cell>
          <cell r="D380" t="str">
            <v> CHEPO </v>
          </cell>
          <cell r="E380" t="str">
            <v> ESC. LIMONADA ARRIBA</v>
          </cell>
          <cell r="F380" t="str">
            <v> Rural</v>
          </cell>
          <cell r="G380">
            <v>0</v>
          </cell>
          <cell r="H380">
            <v>1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A381">
            <v>3230</v>
          </cell>
          <cell r="B381" t="str">
            <v> PANAMï¿½ ESTE</v>
          </cell>
          <cell r="C381" t="str">
            <v> CHEPO</v>
          </cell>
          <cell r="D381" t="str">
            <v> CHEPO </v>
          </cell>
          <cell r="E381" t="str">
            <v> ESC. CALOBRE ABAJO</v>
          </cell>
          <cell r="F381" t="str">
            <v> Rural</v>
          </cell>
          <cell r="G381">
            <v>0</v>
          </cell>
          <cell r="H381">
            <v>1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</row>
        <row r="382">
          <cell r="A382">
            <v>3231</v>
          </cell>
          <cell r="B382" t="str">
            <v> PANAMï¿½ ESTE</v>
          </cell>
          <cell r="C382" t="str">
            <v> CHEPO</v>
          </cell>
          <cell r="D382" t="str">
            <v> CHEPO </v>
          </cell>
          <cell r="E382" t="str">
            <v> ESC. QUEBRADA TRAPICHE</v>
          </cell>
          <cell r="F382" t="str">
            <v> Rural</v>
          </cell>
          <cell r="G382">
            <v>0</v>
          </cell>
          <cell r="H382">
            <v>1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</row>
        <row r="383">
          <cell r="A383">
            <v>3232</v>
          </cell>
          <cell r="B383" t="str">
            <v> PANAMï¿½ ESTE</v>
          </cell>
          <cell r="C383" t="str">
            <v> CHEPO</v>
          </cell>
          <cell r="D383" t="str">
            <v> CHEPO </v>
          </cell>
          <cell r="E383" t="str">
            <v> ESC. UNION DE AZUERO</v>
          </cell>
          <cell r="F383" t="str">
            <v> Rural</v>
          </cell>
          <cell r="G383">
            <v>4</v>
          </cell>
          <cell r="H383">
            <v>13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A384">
            <v>3234</v>
          </cell>
          <cell r="B384" t="str">
            <v> PANAMï¿½ ESTE</v>
          </cell>
          <cell r="C384" t="str">
            <v> CHEPO</v>
          </cell>
          <cell r="D384" t="str">
            <v> CHEPO </v>
          </cell>
          <cell r="E384" t="str">
            <v> ESC. LIMONADA ABAJO</v>
          </cell>
          <cell r="F384" t="str">
            <v> Rural</v>
          </cell>
          <cell r="G384">
            <v>0</v>
          </cell>
          <cell r="H384">
            <v>1</v>
          </cell>
          <cell r="I384">
            <v>1</v>
          </cell>
          <cell r="J384">
            <v>0</v>
          </cell>
          <cell r="K384">
            <v>1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A385">
            <v>3237</v>
          </cell>
          <cell r="B385" t="str">
            <v> PANAMï¿½ ESTE</v>
          </cell>
          <cell r="C385" t="str">
            <v> CHEPO</v>
          </cell>
          <cell r="D385" t="str">
            <v> CHEPO </v>
          </cell>
          <cell r="E385" t="str">
            <v> C.E.B.G. SANTA ISABEL</v>
          </cell>
          <cell r="F385" t="str">
            <v> Urbana</v>
          </cell>
          <cell r="G385">
            <v>5</v>
          </cell>
          <cell r="H385">
            <v>50</v>
          </cell>
          <cell r="I385">
            <v>18</v>
          </cell>
          <cell r="J385">
            <v>18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</row>
        <row r="386">
          <cell r="A386">
            <v>3238</v>
          </cell>
          <cell r="B386" t="str">
            <v> PANAMï¿½ ESTE</v>
          </cell>
          <cell r="C386" t="str">
            <v> CHEPO</v>
          </cell>
          <cell r="D386" t="str">
            <v> CHEPO </v>
          </cell>
          <cell r="E386" t="str">
            <v> ESC. SUPERACION CAMPESINA</v>
          </cell>
          <cell r="F386" t="str">
            <v> Rural</v>
          </cell>
          <cell r="G386">
            <v>0</v>
          </cell>
          <cell r="H386">
            <v>5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</row>
        <row r="387">
          <cell r="A387">
            <v>3239</v>
          </cell>
          <cell r="B387" t="str">
            <v> PANAMï¿½ ESTE</v>
          </cell>
          <cell r="C387" t="str">
            <v> CHEPO</v>
          </cell>
          <cell r="D387" t="str">
            <v> CAÃ‘ITA</v>
          </cell>
          <cell r="E387" t="str">
            <v> ESC. RIO PIEDRA</v>
          </cell>
          <cell r="F387" t="str">
            <v> Rural</v>
          </cell>
          <cell r="G387">
            <v>0</v>
          </cell>
          <cell r="H387">
            <v>1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</row>
        <row r="388">
          <cell r="A388">
            <v>3241</v>
          </cell>
          <cell r="B388" t="str">
            <v> PANAMï¿½ ESTE</v>
          </cell>
          <cell r="C388" t="str">
            <v> CHEPO</v>
          </cell>
          <cell r="D388" t="str">
            <v> CAÃ‘ITA</v>
          </cell>
          <cell r="E388" t="str">
            <v> C.E.B.G. CLIMACO DELGADO B.</v>
          </cell>
          <cell r="F388" t="str">
            <v> Rural</v>
          </cell>
          <cell r="G388">
            <v>4</v>
          </cell>
          <cell r="H388">
            <v>12</v>
          </cell>
          <cell r="I388">
            <v>14</v>
          </cell>
          <cell r="J388">
            <v>14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A389">
            <v>3243</v>
          </cell>
          <cell r="B389" t="str">
            <v> PANAMï¿½ ESTE</v>
          </cell>
          <cell r="C389" t="str">
            <v> CHEPO</v>
          </cell>
          <cell r="D389" t="str">
            <v> CAÃ‘ITA</v>
          </cell>
          <cell r="E389" t="str">
            <v> ESC. BUENOS AIRES</v>
          </cell>
          <cell r="F389" t="str">
            <v> Rural</v>
          </cell>
          <cell r="G389">
            <v>0</v>
          </cell>
          <cell r="H389">
            <v>1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A390">
            <v>3245</v>
          </cell>
          <cell r="B390" t="str">
            <v> PANAMï¿½ ESTE</v>
          </cell>
          <cell r="C390" t="str">
            <v> CHEPO</v>
          </cell>
          <cell r="D390" t="str">
            <v> TORTÃ</v>
          </cell>
          <cell r="E390" t="str">
            <v> ESC. PARTI</v>
          </cell>
          <cell r="F390" t="str">
            <v> Rural</v>
          </cell>
          <cell r="G390">
            <v>0</v>
          </cell>
          <cell r="H390">
            <v>1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A391">
            <v>3246</v>
          </cell>
          <cell r="B391" t="str">
            <v> PANAMï¿½ ESTE</v>
          </cell>
          <cell r="C391" t="str">
            <v> CHEPO</v>
          </cell>
          <cell r="D391" t="str">
            <v> EL LLANO</v>
          </cell>
          <cell r="E391" t="str">
            <v> ESC. LA RIVIERA</v>
          </cell>
          <cell r="F391" t="str">
            <v> Rural</v>
          </cell>
          <cell r="G391">
            <v>0</v>
          </cell>
          <cell r="H391">
            <v>1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A392">
            <v>3248</v>
          </cell>
          <cell r="B392" t="str">
            <v> PANAMï¿½ ESTE</v>
          </cell>
          <cell r="C392" t="str">
            <v> CHEPO</v>
          </cell>
          <cell r="D392" t="str">
            <v> CHEPILLO</v>
          </cell>
          <cell r="E392" t="str">
            <v> ESC. CIRO RIVERA</v>
          </cell>
          <cell r="F392" t="str">
            <v> Rural</v>
          </cell>
          <cell r="G392">
            <v>0</v>
          </cell>
          <cell r="H392">
            <v>2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A393">
            <v>3249</v>
          </cell>
          <cell r="B393" t="str">
            <v> PANAMï¿½ ESTE</v>
          </cell>
          <cell r="C393" t="str">
            <v> CHEPO</v>
          </cell>
          <cell r="D393" t="str">
            <v> TORTÃ</v>
          </cell>
          <cell r="E393" t="str">
            <v> ESC. HIGUERONAL ARRIBA</v>
          </cell>
          <cell r="F393" t="str">
            <v> Rural</v>
          </cell>
          <cell r="G393">
            <v>0</v>
          </cell>
          <cell r="H393">
            <v>1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A394">
            <v>3250</v>
          </cell>
          <cell r="B394" t="str">
            <v> PANAMï¿½ ESTE</v>
          </cell>
          <cell r="C394" t="str">
            <v> CHEPO</v>
          </cell>
          <cell r="D394" t="str">
            <v> EL LLANO</v>
          </cell>
          <cell r="E394" t="str">
            <v> ESC. RIO TIGRE ABAJO</v>
          </cell>
          <cell r="F394" t="str">
            <v> Rural</v>
          </cell>
          <cell r="G394">
            <v>0</v>
          </cell>
          <cell r="H394">
            <v>1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A395">
            <v>3251</v>
          </cell>
          <cell r="B395" t="str">
            <v> PANAMï¿½ ESTE</v>
          </cell>
          <cell r="C395" t="str">
            <v> CHEPO</v>
          </cell>
          <cell r="D395" t="str">
            <v> EL LLANO</v>
          </cell>
          <cell r="E395" t="str">
            <v> ESC. TRES QUEBRADAS</v>
          </cell>
          <cell r="F395" t="str">
            <v> Rural</v>
          </cell>
          <cell r="G395">
            <v>0</v>
          </cell>
          <cell r="H395">
            <v>1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A396">
            <v>3253</v>
          </cell>
          <cell r="B396" t="str">
            <v> PANAMï¿½ ESTE</v>
          </cell>
          <cell r="C396" t="str">
            <v> CHEPO</v>
          </cell>
          <cell r="D396" t="str">
            <v> TORTÃ</v>
          </cell>
          <cell r="E396" t="str">
            <v> ESC. PLAYA CHUZO AFUERA</v>
          </cell>
          <cell r="F396" t="str">
            <v> Rural</v>
          </cell>
          <cell r="G396">
            <v>1</v>
          </cell>
          <cell r="H396">
            <v>3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</row>
        <row r="397">
          <cell r="A397">
            <v>3256</v>
          </cell>
          <cell r="B397" t="str">
            <v> PANAMï¿½ ESTE</v>
          </cell>
          <cell r="C397" t="str">
            <v> CHEPO</v>
          </cell>
          <cell r="D397" t="str">
            <v> TORTÃ</v>
          </cell>
          <cell r="E397" t="str">
            <v> ESC. LA OCHO</v>
          </cell>
          <cell r="F397" t="str">
            <v> Rural</v>
          </cell>
          <cell r="G397">
            <v>0</v>
          </cell>
          <cell r="H397">
            <v>1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</row>
        <row r="398">
          <cell r="A398">
            <v>3257</v>
          </cell>
          <cell r="B398" t="str">
            <v> PANAMï¿½ ESTE</v>
          </cell>
          <cell r="C398" t="str">
            <v> CHEPO</v>
          </cell>
          <cell r="D398" t="str">
            <v> EL LLANO</v>
          </cell>
          <cell r="E398" t="str">
            <v> ESC. PLATANARES</v>
          </cell>
          <cell r="F398" t="str">
            <v> Rural</v>
          </cell>
          <cell r="G398">
            <v>0</v>
          </cell>
          <cell r="H398">
            <v>1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A399">
            <v>3258</v>
          </cell>
          <cell r="B399" t="str">
            <v> PANAMï¿½ ESTE</v>
          </cell>
          <cell r="C399" t="str">
            <v> CHEPO</v>
          </cell>
          <cell r="D399" t="str">
            <v> EL LLANO</v>
          </cell>
          <cell r="E399" t="str">
            <v> ESC. LA PAVITA DE MAJE</v>
          </cell>
          <cell r="F399" t="str">
            <v> Rural</v>
          </cell>
          <cell r="G399">
            <v>0</v>
          </cell>
          <cell r="H399">
            <v>1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A400">
            <v>3259</v>
          </cell>
          <cell r="B400" t="str">
            <v> PANAMï¿½ ESTE</v>
          </cell>
          <cell r="C400" t="str">
            <v> CHEPO</v>
          </cell>
          <cell r="D400" t="str">
            <v> EL LLANO</v>
          </cell>
          <cell r="E400" t="str">
            <v> ESC. LAS LAJITAS</v>
          </cell>
          <cell r="F400" t="str">
            <v> Rural</v>
          </cell>
          <cell r="G400">
            <v>0</v>
          </cell>
          <cell r="H400">
            <v>1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A401">
            <v>3260</v>
          </cell>
          <cell r="B401" t="str">
            <v> PANAMï¿½ ESTE</v>
          </cell>
          <cell r="C401" t="str">
            <v> CHEPO</v>
          </cell>
          <cell r="D401" t="str">
            <v> TORTÃ</v>
          </cell>
          <cell r="E401" t="str">
            <v> ESC. COLONIA SANTEÃ‘A</v>
          </cell>
          <cell r="F401" t="str">
            <v> Rural</v>
          </cell>
          <cell r="G401">
            <v>0</v>
          </cell>
          <cell r="H401">
            <v>1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A402">
            <v>3262</v>
          </cell>
          <cell r="B402" t="str">
            <v> PANAMï¿½ ESTE</v>
          </cell>
          <cell r="C402" t="str">
            <v> CHEPO</v>
          </cell>
          <cell r="D402" t="str">
            <v> EL LLANO</v>
          </cell>
          <cell r="E402" t="str">
            <v> ESC. CALOBRE CIENAGA</v>
          </cell>
          <cell r="F402" t="str">
            <v> Rural</v>
          </cell>
          <cell r="G402">
            <v>0</v>
          </cell>
          <cell r="H402">
            <v>1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</row>
        <row r="403">
          <cell r="A403">
            <v>3271</v>
          </cell>
          <cell r="B403" t="str">
            <v> PANAMï¿½ ESTE</v>
          </cell>
          <cell r="C403" t="str">
            <v> CHEPO</v>
          </cell>
          <cell r="D403" t="str">
            <v> TORTÃ</v>
          </cell>
          <cell r="E403" t="str">
            <v> ESC. PIRIATI ARRIBA</v>
          </cell>
          <cell r="F403" t="str">
            <v> Rural</v>
          </cell>
          <cell r="G403">
            <v>0</v>
          </cell>
          <cell r="H403">
            <v>1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A404">
            <v>3273</v>
          </cell>
          <cell r="B404" t="str">
            <v> PANAMï¿½ ESTE</v>
          </cell>
          <cell r="C404" t="str">
            <v> CHEPO</v>
          </cell>
          <cell r="D404" t="str">
            <v> EL LLANO</v>
          </cell>
          <cell r="E404" t="str">
            <v> ESC. SAN JUDAS TADEO</v>
          </cell>
          <cell r="F404" t="str">
            <v> Rural</v>
          </cell>
          <cell r="G404">
            <v>0</v>
          </cell>
          <cell r="H404">
            <v>1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A405">
            <v>3274</v>
          </cell>
          <cell r="B405" t="str">
            <v> PANAMï¿½ ESTE</v>
          </cell>
          <cell r="C405" t="str">
            <v> CHEPO</v>
          </cell>
          <cell r="D405" t="str">
            <v> TORTÃ</v>
          </cell>
          <cell r="E405" t="str">
            <v> ESC. SAN JOSE DE LOMA BONITA</v>
          </cell>
          <cell r="F405" t="str">
            <v> Rural</v>
          </cell>
          <cell r="G405">
            <v>0</v>
          </cell>
          <cell r="H405">
            <v>1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A406">
            <v>3275</v>
          </cell>
          <cell r="B406" t="str">
            <v> PANAMï¿½ ESTE</v>
          </cell>
          <cell r="C406" t="str">
            <v> CHEPO</v>
          </cell>
          <cell r="D406" t="str">
            <v> TORTÃ</v>
          </cell>
          <cell r="E406" t="str">
            <v> ESC. RIO TORTI ABAJO</v>
          </cell>
          <cell r="F406" t="str">
            <v> Rural</v>
          </cell>
          <cell r="G406">
            <v>0</v>
          </cell>
          <cell r="H406">
            <v>2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A407">
            <v>3276</v>
          </cell>
          <cell r="B407" t="str">
            <v> PANAMï¿½ ESTE</v>
          </cell>
          <cell r="C407" t="str">
            <v> CHEPO</v>
          </cell>
          <cell r="D407" t="str">
            <v> CHEPO </v>
          </cell>
          <cell r="E407" t="str">
            <v> ESC. PIRIATI-EMBERA</v>
          </cell>
          <cell r="F407" t="str">
            <v> Indigena</v>
          </cell>
          <cell r="G407">
            <v>2</v>
          </cell>
          <cell r="H407">
            <v>9</v>
          </cell>
          <cell r="I407">
            <v>8</v>
          </cell>
          <cell r="J407">
            <v>8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A408">
            <v>3277</v>
          </cell>
          <cell r="B408" t="str">
            <v> PANAMï¿½ ESTE</v>
          </cell>
          <cell r="C408" t="str">
            <v> CHEPO</v>
          </cell>
          <cell r="D408" t="str">
            <v> TORTÃ</v>
          </cell>
          <cell r="E408" t="str">
            <v> ESC. AMBROYA</v>
          </cell>
          <cell r="F408" t="str">
            <v> Rural</v>
          </cell>
          <cell r="G408">
            <v>0</v>
          </cell>
          <cell r="H408">
            <v>1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  <row r="409">
          <cell r="A409">
            <v>3278</v>
          </cell>
          <cell r="B409" t="str">
            <v> PANAMï¿½ ESTE</v>
          </cell>
          <cell r="C409" t="str">
            <v> CHEPO</v>
          </cell>
          <cell r="D409" t="str">
            <v> TORTÃ</v>
          </cell>
          <cell r="E409" t="str">
            <v> ESC. SAN JOSE DE TORTI</v>
          </cell>
          <cell r="F409" t="str">
            <v> Rural</v>
          </cell>
          <cell r="G409">
            <v>0</v>
          </cell>
          <cell r="H409">
            <v>1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</row>
        <row r="410">
          <cell r="A410">
            <v>3280</v>
          </cell>
          <cell r="B410" t="str">
            <v> PANAMï¿½ ESTE</v>
          </cell>
          <cell r="C410" t="str">
            <v> CHEPO</v>
          </cell>
          <cell r="D410" t="str">
            <v> TORTÃ</v>
          </cell>
          <cell r="E410" t="str">
            <v> ESC. LOMA BONITA</v>
          </cell>
          <cell r="F410" t="str">
            <v> Rural</v>
          </cell>
          <cell r="G410">
            <v>0</v>
          </cell>
          <cell r="H410">
            <v>2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</row>
        <row r="411">
          <cell r="A411">
            <v>3282</v>
          </cell>
          <cell r="B411" t="str">
            <v> PANAMï¿½ ESTE</v>
          </cell>
          <cell r="C411" t="str">
            <v> CHEPO</v>
          </cell>
          <cell r="D411" t="str">
            <v> TORTÃ</v>
          </cell>
          <cell r="E411" t="str">
            <v> ESC. AGUA FRIA</v>
          </cell>
          <cell r="F411" t="str">
            <v> Rural</v>
          </cell>
          <cell r="G411">
            <v>0</v>
          </cell>
          <cell r="H411">
            <v>1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A412">
            <v>3285</v>
          </cell>
          <cell r="B412" t="str">
            <v> PANAMï¿½ ESTE</v>
          </cell>
          <cell r="C412" t="str">
            <v> CHEPO</v>
          </cell>
          <cell r="D412" t="str">
            <v> TORTÃ</v>
          </cell>
          <cell r="E412" t="str">
            <v> ESC. CAÃ‘AZAS</v>
          </cell>
          <cell r="F412" t="str">
            <v> Urbana</v>
          </cell>
          <cell r="G412">
            <v>0</v>
          </cell>
          <cell r="H412">
            <v>1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</row>
        <row r="413">
          <cell r="A413">
            <v>3286</v>
          </cell>
          <cell r="B413" t="str">
            <v> PANAMï¿½ ESTE</v>
          </cell>
          <cell r="C413" t="str">
            <v> CHEPO</v>
          </cell>
          <cell r="D413" t="str">
            <v> TORTÃ</v>
          </cell>
          <cell r="E413" t="str">
            <v> ESC. MARIA ELENA DIAZ</v>
          </cell>
          <cell r="F413" t="str">
            <v> Rural</v>
          </cell>
          <cell r="G413">
            <v>2</v>
          </cell>
          <cell r="H413">
            <v>6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</row>
        <row r="414">
          <cell r="A414">
            <v>3288</v>
          </cell>
          <cell r="B414" t="str">
            <v> PANAMï¿½ ESTE</v>
          </cell>
          <cell r="C414" t="str">
            <v> CHEPO</v>
          </cell>
          <cell r="D414" t="str">
            <v> TORTÃ</v>
          </cell>
          <cell r="E414" t="str">
            <v> ESC. SANTA ROSA DE LIMA</v>
          </cell>
          <cell r="F414" t="str">
            <v> Rural</v>
          </cell>
          <cell r="G414">
            <v>1</v>
          </cell>
          <cell r="H414">
            <v>3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</row>
        <row r="415">
          <cell r="A415">
            <v>3289</v>
          </cell>
          <cell r="B415" t="str">
            <v> PANAMï¿½ ESTE</v>
          </cell>
          <cell r="C415" t="str">
            <v> CHEPO</v>
          </cell>
          <cell r="D415" t="str">
            <v> TORTÃ</v>
          </cell>
          <cell r="E415" t="str">
            <v> ESC. IPETI CHOCO</v>
          </cell>
          <cell r="F415" t="str">
            <v> Rural</v>
          </cell>
          <cell r="G415">
            <v>1</v>
          </cell>
          <cell r="H415">
            <v>3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</row>
        <row r="416">
          <cell r="A416">
            <v>3290</v>
          </cell>
          <cell r="B416" t="str">
            <v> PANAMï¿½ ESTE</v>
          </cell>
          <cell r="C416" t="str">
            <v> CHEPO</v>
          </cell>
          <cell r="D416" t="str">
            <v> EL LLANO</v>
          </cell>
          <cell r="E416" t="str">
            <v> ESC. UNICITO</v>
          </cell>
          <cell r="F416" t="str">
            <v> Rural</v>
          </cell>
          <cell r="G416">
            <v>0</v>
          </cell>
          <cell r="H416">
            <v>2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</row>
        <row r="417">
          <cell r="A417">
            <v>3292</v>
          </cell>
          <cell r="B417" t="str">
            <v> PANAMï¿½ ESTE</v>
          </cell>
          <cell r="C417" t="str">
            <v> CHEPO</v>
          </cell>
          <cell r="D417" t="str">
            <v> TORTÃ</v>
          </cell>
          <cell r="E417" t="str">
            <v> ESC. HIGUERONAL CABECERA</v>
          </cell>
          <cell r="F417" t="str">
            <v> Rural</v>
          </cell>
          <cell r="G417">
            <v>0</v>
          </cell>
          <cell r="H417">
            <v>1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</row>
        <row r="418">
          <cell r="A418">
            <v>3294</v>
          </cell>
          <cell r="B418" t="str">
            <v> PANAMï¿½ ESTE</v>
          </cell>
          <cell r="C418" t="str">
            <v> CHEPO</v>
          </cell>
          <cell r="D418" t="str">
            <v> EL LLANO</v>
          </cell>
          <cell r="E418" t="str">
            <v> ESC. MAJE CORDILLERA</v>
          </cell>
          <cell r="F418" t="str">
            <v> Indigena</v>
          </cell>
          <cell r="G418">
            <v>0</v>
          </cell>
          <cell r="H418">
            <v>2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</row>
        <row r="419">
          <cell r="A419">
            <v>3296</v>
          </cell>
          <cell r="B419" t="str">
            <v> PANAMï¿½ ESTE</v>
          </cell>
          <cell r="C419" t="str">
            <v> CHEPO</v>
          </cell>
          <cell r="D419" t="str">
            <v> TORTÃ</v>
          </cell>
          <cell r="E419" t="str">
            <v> ESC. PALMAS BELLAS</v>
          </cell>
          <cell r="F419" t="str">
            <v> Rural</v>
          </cell>
          <cell r="G419">
            <v>0</v>
          </cell>
          <cell r="H419">
            <v>2</v>
          </cell>
          <cell r="I419">
            <v>1</v>
          </cell>
          <cell r="J419">
            <v>0</v>
          </cell>
          <cell r="K419">
            <v>0</v>
          </cell>
          <cell r="L419">
            <v>1</v>
          </cell>
          <cell r="M419">
            <v>0</v>
          </cell>
          <cell r="N419">
            <v>0</v>
          </cell>
          <cell r="O419">
            <v>0</v>
          </cell>
        </row>
        <row r="420">
          <cell r="A420">
            <v>3297</v>
          </cell>
          <cell r="B420" t="str">
            <v> PANAMï¿½ ESTE</v>
          </cell>
          <cell r="C420" t="str">
            <v> CHEPO</v>
          </cell>
          <cell r="D420" t="str">
            <v> EL LLANO</v>
          </cell>
          <cell r="E420" t="str">
            <v> ESC. AGUA BUENA</v>
          </cell>
          <cell r="F420" t="str">
            <v> Rural</v>
          </cell>
          <cell r="G420">
            <v>0</v>
          </cell>
          <cell r="H420">
            <v>1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</row>
        <row r="421">
          <cell r="A421">
            <v>3298</v>
          </cell>
          <cell r="B421" t="str">
            <v> PANAMï¿½ ESTE</v>
          </cell>
          <cell r="C421" t="str">
            <v> CHEPO</v>
          </cell>
          <cell r="D421" t="str">
            <v> EL LLANO</v>
          </cell>
          <cell r="E421" t="str">
            <v> ESC. LAS CLARITAS</v>
          </cell>
          <cell r="F421" t="str">
            <v> Rural</v>
          </cell>
          <cell r="G421">
            <v>0</v>
          </cell>
          <cell r="H421">
            <v>1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</row>
        <row r="422">
          <cell r="A422">
            <v>3299</v>
          </cell>
          <cell r="B422" t="str">
            <v> PANAMï¿½ ESTE</v>
          </cell>
          <cell r="C422" t="str">
            <v> CHEPO</v>
          </cell>
          <cell r="D422" t="str">
            <v> TORTÃ</v>
          </cell>
          <cell r="E422" t="str">
            <v> ESC. VALLE DE CHARCO RICO</v>
          </cell>
          <cell r="F422" t="str">
            <v> Rural</v>
          </cell>
          <cell r="G422">
            <v>0</v>
          </cell>
          <cell r="H422">
            <v>1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</row>
        <row r="423">
          <cell r="A423">
            <v>3300</v>
          </cell>
          <cell r="B423" t="str">
            <v> PANAMï¿½ ESTE</v>
          </cell>
          <cell r="C423" t="str">
            <v> CHEPO</v>
          </cell>
          <cell r="D423" t="str">
            <v> TORTÃ</v>
          </cell>
          <cell r="E423" t="str">
            <v> ESC. CATRIGANDI</v>
          </cell>
          <cell r="F423" t="str">
            <v> Rural</v>
          </cell>
          <cell r="G423">
            <v>0</v>
          </cell>
          <cell r="H423">
            <v>2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</row>
        <row r="424">
          <cell r="A424">
            <v>3302</v>
          </cell>
          <cell r="B424" t="str">
            <v> PANAMï¿½ ESTE</v>
          </cell>
          <cell r="C424" t="str">
            <v> CHEPO</v>
          </cell>
          <cell r="D424" t="str">
            <v> COMARCA MADUGANDI</v>
          </cell>
          <cell r="E424" t="str">
            <v> ESC. ICANTI</v>
          </cell>
          <cell r="F424" t="str">
            <v> Indigena</v>
          </cell>
          <cell r="G424">
            <v>1</v>
          </cell>
          <cell r="H424">
            <v>8</v>
          </cell>
          <cell r="I424">
            <v>3</v>
          </cell>
          <cell r="J424">
            <v>0</v>
          </cell>
          <cell r="K424">
            <v>3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</row>
        <row r="425">
          <cell r="A425">
            <v>3304</v>
          </cell>
          <cell r="B425" t="str">
            <v> PANAMï¿½ ESTE</v>
          </cell>
          <cell r="C425" t="str">
            <v> CHEPO</v>
          </cell>
          <cell r="D425" t="str">
            <v> EL LLANO</v>
          </cell>
          <cell r="E425" t="str">
            <v> ESC. LORENZA G. DE LASSO</v>
          </cell>
          <cell r="F425" t="str">
            <v> Rural</v>
          </cell>
          <cell r="G425">
            <v>1</v>
          </cell>
          <cell r="H425">
            <v>4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  <cell r="O425">
            <v>0</v>
          </cell>
        </row>
        <row r="426">
          <cell r="A426">
            <v>3305</v>
          </cell>
          <cell r="B426" t="str">
            <v> PANAMï¿½ ESTE</v>
          </cell>
          <cell r="C426" t="str">
            <v> CHEPO</v>
          </cell>
          <cell r="D426" t="str">
            <v> EL LLANO</v>
          </cell>
          <cell r="E426" t="str">
            <v> ESC. LLANO CARTI</v>
          </cell>
          <cell r="F426" t="str">
            <v> Indigena</v>
          </cell>
          <cell r="G426">
            <v>0</v>
          </cell>
          <cell r="H426">
            <v>1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</row>
        <row r="427">
          <cell r="A427">
            <v>3306</v>
          </cell>
          <cell r="B427" t="str">
            <v> PANAMï¿½ ESTE</v>
          </cell>
          <cell r="C427" t="str">
            <v> CHEPO</v>
          </cell>
          <cell r="D427" t="str">
            <v> EL LLANO</v>
          </cell>
          <cell r="E427" t="str">
            <v> ESC. ATANACIO MORALES</v>
          </cell>
          <cell r="F427" t="str">
            <v> Rural</v>
          </cell>
          <cell r="G427">
            <v>2</v>
          </cell>
          <cell r="H427">
            <v>9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  <cell r="O427">
            <v>0</v>
          </cell>
        </row>
        <row r="428">
          <cell r="A428">
            <v>3307</v>
          </cell>
          <cell r="B428" t="str">
            <v> PANAMï¿½ ESTE</v>
          </cell>
          <cell r="C428" t="str">
            <v> CHEPO</v>
          </cell>
          <cell r="D428" t="str">
            <v> EL LLANO</v>
          </cell>
          <cell r="E428" t="str">
            <v> ESC. LOMA DE LOS NARANJOS</v>
          </cell>
          <cell r="F428" t="str">
            <v> Rural</v>
          </cell>
          <cell r="G428">
            <v>1</v>
          </cell>
          <cell r="H428">
            <v>5</v>
          </cell>
          <cell r="I428">
            <v>3</v>
          </cell>
          <cell r="J428">
            <v>3</v>
          </cell>
          <cell r="K428">
            <v>0</v>
          </cell>
          <cell r="L428">
            <v>0</v>
          </cell>
          <cell r="M428">
            <v>3</v>
          </cell>
          <cell r="N428">
            <v>0</v>
          </cell>
          <cell r="O428">
            <v>3</v>
          </cell>
        </row>
        <row r="429">
          <cell r="A429">
            <v>3309</v>
          </cell>
          <cell r="B429" t="str">
            <v> PANAMï¿½ ESTE</v>
          </cell>
          <cell r="C429" t="str">
            <v> CHEPO</v>
          </cell>
          <cell r="D429" t="str">
            <v> TORTÃ</v>
          </cell>
          <cell r="E429" t="str">
            <v> ESC. NUEVO PANAMA</v>
          </cell>
          <cell r="F429" t="str">
            <v> Rural</v>
          </cell>
          <cell r="G429">
            <v>0</v>
          </cell>
          <cell r="H429">
            <v>2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</row>
        <row r="430">
          <cell r="A430">
            <v>3310</v>
          </cell>
          <cell r="B430" t="str">
            <v> PANAMï¿½ ESTE</v>
          </cell>
          <cell r="C430" t="str">
            <v> CHEPO</v>
          </cell>
          <cell r="D430" t="str">
            <v> COMARCA MADUGANDI</v>
          </cell>
          <cell r="E430" t="str">
            <v> ESC. PINTUPO</v>
          </cell>
          <cell r="F430" t="str">
            <v> Indigena</v>
          </cell>
          <cell r="G430">
            <v>1</v>
          </cell>
          <cell r="H430">
            <v>5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</row>
        <row r="431">
          <cell r="A431">
            <v>3312</v>
          </cell>
          <cell r="B431" t="str">
            <v> PANAMï¿½ ESTE</v>
          </cell>
          <cell r="C431" t="str">
            <v> CHEPO</v>
          </cell>
          <cell r="D431" t="str">
            <v> TORTÃ</v>
          </cell>
          <cell r="E431" t="str">
            <v> ESC. PLAYA CHUZO ADENTRO</v>
          </cell>
          <cell r="F431" t="str">
            <v> Rural</v>
          </cell>
          <cell r="G431">
            <v>0</v>
          </cell>
          <cell r="H431">
            <v>1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</row>
        <row r="432">
          <cell r="A432">
            <v>3313</v>
          </cell>
          <cell r="B432" t="str">
            <v> PANAMï¿½ ESTE</v>
          </cell>
          <cell r="C432" t="str">
            <v> CHEPO</v>
          </cell>
          <cell r="D432" t="str">
            <v> TORTÃ</v>
          </cell>
          <cell r="E432" t="str">
            <v> ESC. QUEBRADA CALI</v>
          </cell>
          <cell r="F432" t="str">
            <v> Rural</v>
          </cell>
          <cell r="G432">
            <v>0</v>
          </cell>
          <cell r="H432">
            <v>3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</row>
        <row r="433">
          <cell r="A433">
            <v>3314</v>
          </cell>
          <cell r="B433" t="str">
            <v> PANAMï¿½ ESTE</v>
          </cell>
          <cell r="C433" t="str">
            <v> CHEPO</v>
          </cell>
          <cell r="D433" t="str">
            <v> TORTÃ</v>
          </cell>
          <cell r="E433" t="str">
            <v> ESC. CURTI</v>
          </cell>
          <cell r="F433" t="str">
            <v> Rural</v>
          </cell>
          <cell r="G433">
            <v>1</v>
          </cell>
          <cell r="H433">
            <v>4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</row>
        <row r="434">
          <cell r="A434">
            <v>3316</v>
          </cell>
          <cell r="B434" t="str">
            <v> PANAMï¿½ ESTE</v>
          </cell>
          <cell r="C434" t="str">
            <v> CHEPO</v>
          </cell>
          <cell r="D434" t="str">
            <v> TORTÃ</v>
          </cell>
          <cell r="E434" t="str">
            <v> ESC. PLAYA CHUZO CENTRO</v>
          </cell>
          <cell r="F434" t="str">
            <v> Rural</v>
          </cell>
          <cell r="G434">
            <v>0</v>
          </cell>
          <cell r="H434">
            <v>1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</row>
        <row r="435">
          <cell r="A435">
            <v>3317</v>
          </cell>
          <cell r="B435" t="str">
            <v> PANAMï¿½ ESTE</v>
          </cell>
          <cell r="C435" t="str">
            <v> CHEPO</v>
          </cell>
          <cell r="D435" t="str">
            <v> TORTÃ</v>
          </cell>
          <cell r="E435" t="str">
            <v> ESC. SAN JOSE DE CAÃ‘AZAS</v>
          </cell>
          <cell r="F435" t="str">
            <v> Rural</v>
          </cell>
          <cell r="G435">
            <v>1</v>
          </cell>
          <cell r="H435">
            <v>3</v>
          </cell>
          <cell r="I435">
            <v>2</v>
          </cell>
          <cell r="J435">
            <v>0</v>
          </cell>
          <cell r="K435">
            <v>0</v>
          </cell>
          <cell r="L435">
            <v>2</v>
          </cell>
          <cell r="M435">
            <v>0</v>
          </cell>
          <cell r="N435">
            <v>0</v>
          </cell>
          <cell r="O435">
            <v>0</v>
          </cell>
        </row>
        <row r="436">
          <cell r="A436">
            <v>3318</v>
          </cell>
          <cell r="B436" t="str">
            <v> PANAMï¿½ ESTE</v>
          </cell>
          <cell r="C436" t="str">
            <v> CHEPO</v>
          </cell>
          <cell r="D436" t="str">
            <v> TORTÃ</v>
          </cell>
          <cell r="E436" t="str">
            <v> ESC. VIRGEN DEL CARMEN</v>
          </cell>
          <cell r="F436" t="str">
            <v> Rural</v>
          </cell>
          <cell r="G436">
            <v>0</v>
          </cell>
          <cell r="H436">
            <v>1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</row>
        <row r="437">
          <cell r="A437">
            <v>3320</v>
          </cell>
          <cell r="B437" t="str">
            <v> PANAMï¿½ ESTE</v>
          </cell>
          <cell r="C437" t="str">
            <v> CHEPO</v>
          </cell>
          <cell r="D437" t="str">
            <v> EL LLANO</v>
          </cell>
          <cell r="E437" t="str">
            <v> ESC. RIO TIGRE ARRIBA</v>
          </cell>
          <cell r="F437" t="str">
            <v> Rural</v>
          </cell>
          <cell r="G437">
            <v>0</v>
          </cell>
          <cell r="H437">
            <v>1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</row>
        <row r="438">
          <cell r="A438">
            <v>3321</v>
          </cell>
          <cell r="B438" t="str">
            <v> PANAMï¿½ ESTE</v>
          </cell>
          <cell r="C438" t="str">
            <v> CHEPO</v>
          </cell>
          <cell r="D438" t="str">
            <v> LAS MARGARITAS</v>
          </cell>
          <cell r="E438" t="str">
            <v> ESC. SAN JOSE DE MADROÃ‘O</v>
          </cell>
          <cell r="F438" t="str">
            <v> Rural</v>
          </cell>
          <cell r="G438">
            <v>0</v>
          </cell>
          <cell r="H438">
            <v>1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</row>
        <row r="439">
          <cell r="A439">
            <v>3323</v>
          </cell>
          <cell r="B439" t="str">
            <v> PANAMï¿½ ESTE</v>
          </cell>
          <cell r="C439" t="str">
            <v> CHEPO</v>
          </cell>
          <cell r="D439" t="str">
            <v> LAS MARGARITAS</v>
          </cell>
          <cell r="E439" t="str">
            <v> ESC. CORPUS CRISTI</v>
          </cell>
          <cell r="F439" t="str">
            <v> Rural</v>
          </cell>
          <cell r="G439">
            <v>0</v>
          </cell>
          <cell r="H439">
            <v>1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</row>
        <row r="440">
          <cell r="A440">
            <v>3324</v>
          </cell>
          <cell r="B440" t="str">
            <v> PANAMï¿½ ESTE</v>
          </cell>
          <cell r="C440" t="str">
            <v> CHEPO</v>
          </cell>
          <cell r="D440" t="str">
            <v> LAS MARGARITAS</v>
          </cell>
          <cell r="E440" t="str">
            <v> ESC. CORNELIO CHAVEZ</v>
          </cell>
          <cell r="F440" t="str">
            <v> Rural</v>
          </cell>
          <cell r="G440">
            <v>0</v>
          </cell>
          <cell r="H440">
            <v>1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</row>
        <row r="441">
          <cell r="A441">
            <v>3325</v>
          </cell>
          <cell r="B441" t="str">
            <v> PANAMï¿½ ESTE</v>
          </cell>
          <cell r="C441" t="str">
            <v> CHEPO</v>
          </cell>
          <cell r="D441" t="str">
            <v> LAS MARGARITAS</v>
          </cell>
          <cell r="E441" t="str">
            <v> C.E.B.G. JOSE DEL C. ECHEVERS</v>
          </cell>
          <cell r="F441" t="str">
            <v> Urbana</v>
          </cell>
          <cell r="G441">
            <v>4</v>
          </cell>
          <cell r="H441">
            <v>19</v>
          </cell>
          <cell r="I441">
            <v>16</v>
          </cell>
          <cell r="J441">
            <v>16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</row>
        <row r="442">
          <cell r="A442">
            <v>3328</v>
          </cell>
          <cell r="B442" t="str">
            <v> PANAMï¿½ ESTE</v>
          </cell>
          <cell r="C442" t="str">
            <v> CHEPO</v>
          </cell>
          <cell r="D442" t="str">
            <v> LAS MARGARITAS</v>
          </cell>
          <cell r="E442" t="str">
            <v> ESC. CHARARE</v>
          </cell>
          <cell r="F442" t="str">
            <v> Rural</v>
          </cell>
          <cell r="G442">
            <v>0</v>
          </cell>
          <cell r="H442">
            <v>1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</row>
        <row r="443">
          <cell r="A443">
            <v>3329</v>
          </cell>
          <cell r="B443" t="str">
            <v> PANAMï¿½ ESTE</v>
          </cell>
          <cell r="C443" t="str">
            <v> CHEPO</v>
          </cell>
          <cell r="D443" t="str">
            <v> LAS MARGARITAS</v>
          </cell>
          <cell r="E443" t="str">
            <v> ESC. LA ZAHINA</v>
          </cell>
          <cell r="F443" t="str">
            <v> Rural</v>
          </cell>
          <cell r="G443">
            <v>0</v>
          </cell>
          <cell r="H443">
            <v>1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</row>
        <row r="444">
          <cell r="A444">
            <v>3330</v>
          </cell>
          <cell r="B444" t="str">
            <v> PANAMï¿½ ESTE</v>
          </cell>
          <cell r="C444" t="str">
            <v> CHEPO</v>
          </cell>
          <cell r="D444" t="str">
            <v> SANTA CRUZ DE CHININA</v>
          </cell>
          <cell r="E444" t="str">
            <v> ESC. MARTINAMBO</v>
          </cell>
          <cell r="F444" t="str">
            <v> Rural</v>
          </cell>
          <cell r="G444">
            <v>0</v>
          </cell>
          <cell r="H444">
            <v>1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</row>
        <row r="445">
          <cell r="A445">
            <v>3331</v>
          </cell>
          <cell r="B445" t="str">
            <v> PANAMï¿½ ESTE</v>
          </cell>
          <cell r="C445" t="str">
            <v> CHEPO</v>
          </cell>
          <cell r="D445" t="str">
            <v> SANTA CRUZ DE CHININA</v>
          </cell>
          <cell r="E445" t="str">
            <v> ESC. CHININA ARRIBA</v>
          </cell>
          <cell r="F445" t="str">
            <v> Rural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</row>
        <row r="446">
          <cell r="A446">
            <v>3333</v>
          </cell>
          <cell r="B446" t="str">
            <v> PANAMï¿½ ESTE</v>
          </cell>
          <cell r="C446" t="str">
            <v> CHEPO</v>
          </cell>
          <cell r="D446" t="str">
            <v> SANTA CRUZ DE CHININA</v>
          </cell>
          <cell r="E446" t="str">
            <v> ESC. UNION HERRERANA</v>
          </cell>
          <cell r="F446" t="str">
            <v> Rural</v>
          </cell>
          <cell r="G446">
            <v>0</v>
          </cell>
          <cell r="H446">
            <v>1</v>
          </cell>
          <cell r="I446">
            <v>1</v>
          </cell>
          <cell r="J446">
            <v>0</v>
          </cell>
          <cell r="K446">
            <v>1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</row>
        <row r="447">
          <cell r="A447">
            <v>3334</v>
          </cell>
          <cell r="B447" t="str">
            <v> PANAMï¿½ ESTE</v>
          </cell>
          <cell r="C447" t="str">
            <v> CHEPO</v>
          </cell>
          <cell r="D447" t="str">
            <v> SANTA CRUZ DE CHININA</v>
          </cell>
          <cell r="E447" t="str">
            <v> ESC. CHININA ABAJO</v>
          </cell>
          <cell r="F447" t="str">
            <v> Rural</v>
          </cell>
          <cell r="G447">
            <v>0</v>
          </cell>
          <cell r="H447">
            <v>1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</row>
        <row r="448">
          <cell r="A448">
            <v>3335</v>
          </cell>
          <cell r="B448" t="str">
            <v> PANAMï¿½ ESTE</v>
          </cell>
          <cell r="C448" t="str">
            <v> CHEPO</v>
          </cell>
          <cell r="D448" t="str">
            <v> SANTA CRUZ DE CHININA</v>
          </cell>
          <cell r="E448" t="str">
            <v> ESC. EL JAGUITO</v>
          </cell>
          <cell r="F448" t="str">
            <v> Rural</v>
          </cell>
          <cell r="G448">
            <v>0</v>
          </cell>
          <cell r="H448">
            <v>1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</row>
        <row r="449">
          <cell r="A449">
            <v>3336</v>
          </cell>
          <cell r="B449" t="str">
            <v> PANAMï¿½ ESTE</v>
          </cell>
          <cell r="C449" t="str">
            <v> CHEPO</v>
          </cell>
          <cell r="D449" t="str">
            <v> SANTA CRUZ DE CHININA</v>
          </cell>
          <cell r="E449" t="str">
            <v> ESC. ENSENADA RICA</v>
          </cell>
          <cell r="F449" t="str">
            <v> Rural</v>
          </cell>
          <cell r="G449">
            <v>0</v>
          </cell>
          <cell r="H449">
            <v>2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</row>
        <row r="450">
          <cell r="A450">
            <v>3338</v>
          </cell>
          <cell r="B450" t="str">
            <v> PANAMï¿½ ESTE</v>
          </cell>
          <cell r="C450" t="str">
            <v> CHEPO</v>
          </cell>
          <cell r="D450" t="str">
            <v> CHEPO </v>
          </cell>
          <cell r="E450" t="str">
            <v> ESC. TIERRA PROMETIDA</v>
          </cell>
          <cell r="F450" t="str">
            <v> Rural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</row>
        <row r="451">
          <cell r="A451">
            <v>3339</v>
          </cell>
          <cell r="B451" t="str">
            <v> PANAMï¿½ ESTE</v>
          </cell>
          <cell r="C451" t="str">
            <v> CHEPO</v>
          </cell>
          <cell r="D451" t="str">
            <v> SANTA CRUZ DE CHININA</v>
          </cell>
          <cell r="E451" t="str">
            <v> ESC. RIO NAZARENO ANEXA</v>
          </cell>
          <cell r="F451" t="str">
            <v> Rural</v>
          </cell>
          <cell r="G451">
            <v>0</v>
          </cell>
          <cell r="H451">
            <v>1</v>
          </cell>
          <cell r="I451">
            <v>1</v>
          </cell>
          <cell r="J451">
            <v>0</v>
          </cell>
          <cell r="K451">
            <v>1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</row>
        <row r="452">
          <cell r="A452">
            <v>3340</v>
          </cell>
          <cell r="B452" t="str">
            <v> PANAMï¿½ ESTE</v>
          </cell>
          <cell r="C452" t="str">
            <v> CHEPO</v>
          </cell>
          <cell r="D452" t="str">
            <v> SANTA CRUZ DE CHININA</v>
          </cell>
          <cell r="E452" t="str">
            <v> ESC. SAN JOSE DE CHININA</v>
          </cell>
          <cell r="F452" t="str">
            <v> Rural</v>
          </cell>
          <cell r="G452">
            <v>0</v>
          </cell>
          <cell r="H452">
            <v>1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</row>
        <row r="453">
          <cell r="A453">
            <v>3341</v>
          </cell>
          <cell r="B453" t="str">
            <v> PANAMï¿½ ESTE</v>
          </cell>
          <cell r="C453" t="str">
            <v> CHEPO</v>
          </cell>
          <cell r="D453" t="str">
            <v> SANTA CRUZ DE CHININA</v>
          </cell>
          <cell r="E453" t="str">
            <v> ESC. RIO LAGARTO</v>
          </cell>
          <cell r="F453" t="str">
            <v> Rural</v>
          </cell>
          <cell r="G453">
            <v>0</v>
          </cell>
          <cell r="H453">
            <v>1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</row>
        <row r="454">
          <cell r="A454">
            <v>3342</v>
          </cell>
          <cell r="B454" t="str">
            <v> PANAMï¿½ ESTE</v>
          </cell>
          <cell r="C454" t="str">
            <v> CHEPO</v>
          </cell>
          <cell r="D454" t="str">
            <v> SANTA CRUZ DE CHININA</v>
          </cell>
          <cell r="E454" t="str">
            <v> ESC. MARCHENA</v>
          </cell>
          <cell r="F454" t="str">
            <v> Rural</v>
          </cell>
          <cell r="G454">
            <v>0</v>
          </cell>
          <cell r="H454">
            <v>1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</row>
        <row r="455">
          <cell r="A455">
            <v>3343</v>
          </cell>
          <cell r="B455" t="str">
            <v> PANAMï¿½ ESTE</v>
          </cell>
          <cell r="C455" t="str">
            <v> CHEPO</v>
          </cell>
          <cell r="D455" t="str">
            <v> SANTA CRUZ DE CHININA</v>
          </cell>
          <cell r="E455" t="str">
            <v> ESC. RIO NAZARENO</v>
          </cell>
          <cell r="F455" t="str">
            <v> Rural</v>
          </cell>
          <cell r="G455">
            <v>0</v>
          </cell>
          <cell r="H455">
            <v>1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</row>
        <row r="456">
          <cell r="A456">
            <v>3344</v>
          </cell>
          <cell r="B456" t="str">
            <v> PANAMï¿½ ESTE</v>
          </cell>
          <cell r="C456" t="str">
            <v> CHEPO</v>
          </cell>
          <cell r="D456" t="str">
            <v> TORTÃ</v>
          </cell>
          <cell r="E456" t="str">
            <v> ESC. CERRO PLANO A. COLONIA SANTEÃ‘A</v>
          </cell>
          <cell r="F456" t="str">
            <v> Rural</v>
          </cell>
          <cell r="G456">
            <v>0</v>
          </cell>
          <cell r="H456">
            <v>1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</row>
        <row r="457">
          <cell r="A457">
            <v>3345</v>
          </cell>
          <cell r="B457" t="str">
            <v> PANAMï¿½ ESTE</v>
          </cell>
          <cell r="C457" t="str">
            <v> CHEPO</v>
          </cell>
          <cell r="D457" t="str">
            <v> TORTÃ</v>
          </cell>
          <cell r="E457" t="str">
            <v> ESC. PEÃ‘AS BLANCAS A. V CHARCO RICO</v>
          </cell>
          <cell r="F457" t="str">
            <v> Rural</v>
          </cell>
          <cell r="G457">
            <v>0</v>
          </cell>
          <cell r="H457">
            <v>1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</row>
        <row r="458">
          <cell r="A458">
            <v>3346</v>
          </cell>
          <cell r="B458" t="str">
            <v> PANAMï¿½ ESTE</v>
          </cell>
          <cell r="C458" t="str">
            <v> CHEPO</v>
          </cell>
          <cell r="D458" t="str">
            <v> COMARCA MADUGANDI</v>
          </cell>
          <cell r="E458" t="str">
            <v> ESC. PIRIA</v>
          </cell>
          <cell r="F458" t="str">
            <v> Indigena</v>
          </cell>
          <cell r="G458">
            <v>1</v>
          </cell>
          <cell r="H458">
            <v>6</v>
          </cell>
          <cell r="I458">
            <v>3</v>
          </cell>
          <cell r="J458">
            <v>0</v>
          </cell>
          <cell r="K458">
            <v>3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</row>
        <row r="459">
          <cell r="A459">
            <v>3347</v>
          </cell>
          <cell r="B459" t="str">
            <v> PANAMï¿½ ESTE</v>
          </cell>
          <cell r="C459" t="str">
            <v> CHIMÃN</v>
          </cell>
          <cell r="D459" t="str">
            <v> UNIÃ“N SANTEÃ‘A</v>
          </cell>
          <cell r="E459" t="str">
            <v> C.E.B.G. 10 DE NOVIEMBRE</v>
          </cell>
          <cell r="F459" t="str">
            <v> Rural</v>
          </cell>
          <cell r="G459">
            <v>1</v>
          </cell>
          <cell r="H459">
            <v>3</v>
          </cell>
          <cell r="I459">
            <v>1</v>
          </cell>
          <cell r="J459">
            <v>0</v>
          </cell>
          <cell r="K459">
            <v>1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</row>
        <row r="460">
          <cell r="A460">
            <v>3348</v>
          </cell>
          <cell r="B460" t="str">
            <v> PANAMï¿½ ESTE</v>
          </cell>
          <cell r="C460" t="str">
            <v> CHIMÃN</v>
          </cell>
          <cell r="D460" t="str">
            <v> PASIGA</v>
          </cell>
          <cell r="E460" t="str">
            <v> ESC. LA MINA</v>
          </cell>
          <cell r="F460" t="str">
            <v> Rural</v>
          </cell>
          <cell r="G460">
            <v>0</v>
          </cell>
          <cell r="H460">
            <v>1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</row>
        <row r="461">
          <cell r="A461">
            <v>3354</v>
          </cell>
          <cell r="B461" t="str">
            <v> PANAMï¿½ ESTE</v>
          </cell>
          <cell r="C461" t="str">
            <v> CHIMÃN</v>
          </cell>
          <cell r="D461" t="str">
            <v> UNIÃ“N SANTEÃ‘A</v>
          </cell>
          <cell r="E461" t="str">
            <v> ESC. EL HATO</v>
          </cell>
          <cell r="F461" t="str">
            <v> Rural</v>
          </cell>
          <cell r="G461">
            <v>0</v>
          </cell>
          <cell r="H461">
            <v>2</v>
          </cell>
          <cell r="I461">
            <v>2</v>
          </cell>
          <cell r="J461">
            <v>0</v>
          </cell>
          <cell r="K461">
            <v>2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</row>
        <row r="462">
          <cell r="A462">
            <v>3355</v>
          </cell>
          <cell r="B462" t="str">
            <v> PANAMï¿½ ESTE</v>
          </cell>
          <cell r="C462" t="str">
            <v> CHIMÃN</v>
          </cell>
          <cell r="D462" t="str">
            <v> UNIÃ“N SANTEÃ‘A</v>
          </cell>
          <cell r="E462" t="str">
            <v> ESC. RIO HONDO</v>
          </cell>
          <cell r="F462" t="str">
            <v> Indigena</v>
          </cell>
          <cell r="G462">
            <v>1</v>
          </cell>
          <cell r="H462">
            <v>4</v>
          </cell>
          <cell r="I462">
            <v>1</v>
          </cell>
          <cell r="J462">
            <v>0</v>
          </cell>
          <cell r="K462">
            <v>1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</row>
        <row r="463">
          <cell r="A463">
            <v>3356</v>
          </cell>
          <cell r="B463" t="str">
            <v> PANAMï¿½ ESTE</v>
          </cell>
          <cell r="C463" t="str">
            <v> CHIMÃN</v>
          </cell>
          <cell r="D463" t="str">
            <v> PASIGA</v>
          </cell>
          <cell r="E463" t="str">
            <v> ESC. OQUENDO</v>
          </cell>
          <cell r="F463" t="str">
            <v> Rural</v>
          </cell>
          <cell r="G463">
            <v>0</v>
          </cell>
          <cell r="H463">
            <v>1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</row>
        <row r="464">
          <cell r="A464">
            <v>3357</v>
          </cell>
          <cell r="B464" t="str">
            <v> PANAMï¿½ ESTE</v>
          </cell>
          <cell r="C464" t="str">
            <v> CHIMÃN</v>
          </cell>
          <cell r="D464" t="str">
            <v> PASIGA</v>
          </cell>
          <cell r="E464" t="str">
            <v> ESC. PASIGA</v>
          </cell>
          <cell r="F464" t="str">
            <v> Rural</v>
          </cell>
          <cell r="G464">
            <v>0</v>
          </cell>
          <cell r="H464">
            <v>1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</row>
        <row r="465">
          <cell r="A465">
            <v>3358</v>
          </cell>
          <cell r="B465" t="str">
            <v> PANAMï¿½ ESTE</v>
          </cell>
          <cell r="C465" t="str">
            <v> CHEPO</v>
          </cell>
          <cell r="D465" t="str">
            <v> CHEPO </v>
          </cell>
          <cell r="E465" t="str">
            <v> ESC. MAJE - CHIMAN</v>
          </cell>
          <cell r="F465" t="str">
            <v> Rural</v>
          </cell>
          <cell r="G465">
            <v>1</v>
          </cell>
          <cell r="H465">
            <v>6</v>
          </cell>
          <cell r="I465">
            <v>3</v>
          </cell>
          <cell r="J465">
            <v>0</v>
          </cell>
          <cell r="K465">
            <v>3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</row>
        <row r="466">
          <cell r="A466">
            <v>3359</v>
          </cell>
          <cell r="B466" t="str">
            <v> PANAMï¿½ ESTE</v>
          </cell>
          <cell r="C466" t="str">
            <v> CHIMÃN</v>
          </cell>
          <cell r="D466" t="str">
            <v> PASIGA</v>
          </cell>
          <cell r="E466" t="str">
            <v> ESC. RIO PLATANARES</v>
          </cell>
          <cell r="F466" t="str">
            <v> Indigena</v>
          </cell>
          <cell r="G466">
            <v>0</v>
          </cell>
          <cell r="H466">
            <v>2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</row>
        <row r="467">
          <cell r="A467">
            <v>3360</v>
          </cell>
          <cell r="B467" t="str">
            <v> PANAMï¿½ ESTE</v>
          </cell>
          <cell r="C467" t="str">
            <v> CHIMÃN</v>
          </cell>
          <cell r="D467" t="str">
            <v> CHIMÃN</v>
          </cell>
          <cell r="E467" t="str">
            <v> ESC. JOSE SOTERO ANGULO</v>
          </cell>
          <cell r="F467" t="str">
            <v> Rural</v>
          </cell>
          <cell r="G467">
            <v>1</v>
          </cell>
          <cell r="H467">
            <v>4</v>
          </cell>
          <cell r="I467">
            <v>2</v>
          </cell>
          <cell r="J467">
            <v>0</v>
          </cell>
          <cell r="K467">
            <v>2</v>
          </cell>
          <cell r="L467">
            <v>0</v>
          </cell>
          <cell r="M467">
            <v>1</v>
          </cell>
          <cell r="N467">
            <v>0</v>
          </cell>
          <cell r="O467">
            <v>1</v>
          </cell>
        </row>
        <row r="468">
          <cell r="A468">
            <v>3361</v>
          </cell>
          <cell r="B468" t="str">
            <v> PANAMï¿½ ESTE</v>
          </cell>
          <cell r="C468" t="str">
            <v> CHIMÃN</v>
          </cell>
          <cell r="D468" t="str">
            <v> BRUJAS</v>
          </cell>
          <cell r="E468" t="str">
            <v> CTRO. EDUCATIVO PLAYA DE LAS MERCEDES</v>
          </cell>
          <cell r="F468" t="str">
            <v> Rural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</row>
        <row r="469">
          <cell r="A469">
            <v>3362</v>
          </cell>
          <cell r="B469" t="str">
            <v> PANAMï¿½ ESTE</v>
          </cell>
          <cell r="C469" t="str">
            <v> CHIMÃN</v>
          </cell>
          <cell r="D469" t="str">
            <v> BRUJAS</v>
          </cell>
          <cell r="E469" t="str">
            <v> ESC. SAN BUENAVENTURA</v>
          </cell>
          <cell r="F469" t="str">
            <v> Rural</v>
          </cell>
          <cell r="G469">
            <v>0</v>
          </cell>
          <cell r="H469">
            <v>1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</row>
        <row r="470">
          <cell r="A470">
            <v>3363</v>
          </cell>
          <cell r="B470" t="str">
            <v> PANAMï¿½ ESTE</v>
          </cell>
          <cell r="C470" t="str">
            <v> CHIMÃN</v>
          </cell>
          <cell r="D470" t="str">
            <v> BRUJAS</v>
          </cell>
          <cell r="E470" t="str">
            <v> ESC. TRINIDACITA ANEXA RIO MARCOS</v>
          </cell>
          <cell r="F470" t="str">
            <v> Rural</v>
          </cell>
          <cell r="G470">
            <v>0</v>
          </cell>
          <cell r="H470">
            <v>1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</row>
        <row r="471">
          <cell r="A471">
            <v>3364</v>
          </cell>
          <cell r="B471" t="str">
            <v> PANAMï¿½ ESTE</v>
          </cell>
          <cell r="C471" t="str">
            <v> CHIMÃN</v>
          </cell>
          <cell r="D471" t="str">
            <v> BRUJAS</v>
          </cell>
          <cell r="E471" t="str">
            <v> ESC. RIO MARCOS</v>
          </cell>
          <cell r="F471" t="str">
            <v> Rural</v>
          </cell>
          <cell r="G471">
            <v>0</v>
          </cell>
          <cell r="H471">
            <v>1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</row>
        <row r="472">
          <cell r="A472">
            <v>3365</v>
          </cell>
          <cell r="B472" t="str">
            <v> PANAMï¿½ ESTE</v>
          </cell>
          <cell r="C472" t="str">
            <v> CHIMÃN</v>
          </cell>
          <cell r="D472" t="str">
            <v> GONZALO VÃSQUEZ</v>
          </cell>
          <cell r="E472" t="str">
            <v> ESC. GONZALO VASQUEZ</v>
          </cell>
          <cell r="F472" t="str">
            <v> Rural</v>
          </cell>
          <cell r="G472">
            <v>0</v>
          </cell>
          <cell r="H472">
            <v>1</v>
          </cell>
          <cell r="I472">
            <v>1</v>
          </cell>
          <cell r="J472">
            <v>0</v>
          </cell>
          <cell r="K472">
            <v>1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</row>
        <row r="473">
          <cell r="A473">
            <v>4082</v>
          </cell>
          <cell r="B473" t="str">
            <v> PANAMï¿½ ESTE</v>
          </cell>
          <cell r="C473" t="str">
            <v> TABOGA</v>
          </cell>
          <cell r="D473" t="str">
            <v> TABOGA </v>
          </cell>
          <cell r="E473" t="str">
            <v> ESC. BENJAMIN QUINTERO</v>
          </cell>
          <cell r="F473" t="str">
            <v> Rural</v>
          </cell>
          <cell r="G473">
            <v>1</v>
          </cell>
          <cell r="H473">
            <v>4</v>
          </cell>
          <cell r="I473">
            <v>2</v>
          </cell>
          <cell r="J473">
            <v>0</v>
          </cell>
          <cell r="K473">
            <v>2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</row>
        <row r="474">
          <cell r="A474">
            <v>4085</v>
          </cell>
          <cell r="B474" t="str">
            <v> PANAMï¿½ ESTE</v>
          </cell>
          <cell r="C474" t="str">
            <v> TABOGA</v>
          </cell>
          <cell r="D474" t="str">
            <v> OTOQUE ORIENTE</v>
          </cell>
          <cell r="E474" t="str">
            <v> ESC. JUANA DE JIMENEZ</v>
          </cell>
          <cell r="F474" t="str">
            <v> Rural</v>
          </cell>
          <cell r="G474">
            <v>0</v>
          </cell>
          <cell r="H474">
            <v>2</v>
          </cell>
          <cell r="I474">
            <v>1</v>
          </cell>
          <cell r="J474">
            <v>0</v>
          </cell>
          <cell r="K474">
            <v>1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</row>
        <row r="475">
          <cell r="A475">
            <v>4986</v>
          </cell>
          <cell r="B475" t="str">
            <v> PANAMï¿½ ESTE</v>
          </cell>
          <cell r="C475" t="str">
            <v> CHEPO</v>
          </cell>
          <cell r="D475" t="str">
            <v> COMARCA MADUGANDI</v>
          </cell>
          <cell r="E475" t="str">
            <v> ESC. NARGANDI</v>
          </cell>
          <cell r="F475" t="str">
            <v> Rural</v>
          </cell>
          <cell r="G475">
            <v>1</v>
          </cell>
          <cell r="H475">
            <v>5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</row>
        <row r="476">
          <cell r="A476">
            <v>4987</v>
          </cell>
          <cell r="B476" t="str">
            <v> PANAMï¿½ ESTE</v>
          </cell>
          <cell r="C476" t="str">
            <v> CHEPO</v>
          </cell>
          <cell r="D476" t="str">
            <v> TORTÃ</v>
          </cell>
          <cell r="E476" t="str">
            <v> ESC. PIGANDI GRANDE</v>
          </cell>
          <cell r="F476" t="str">
            <v> Rural</v>
          </cell>
          <cell r="G476">
            <v>0</v>
          </cell>
          <cell r="H476">
            <v>0</v>
          </cell>
          <cell r="I476">
            <v>1</v>
          </cell>
          <cell r="J476">
            <v>0</v>
          </cell>
          <cell r="K476">
            <v>1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</row>
        <row r="477">
          <cell r="A477">
            <v>5050</v>
          </cell>
          <cell r="B477" t="str">
            <v> PANAMï¿½ ESTE</v>
          </cell>
          <cell r="C477" t="str">
            <v> CHEPO</v>
          </cell>
          <cell r="D477" t="str">
            <v> COMARCA MADUGANDI</v>
          </cell>
          <cell r="E477" t="str">
            <v> ESC. KAPANDI</v>
          </cell>
          <cell r="F477" t="str">
            <v> Indigena</v>
          </cell>
          <cell r="G477">
            <v>0</v>
          </cell>
          <cell r="H477">
            <v>3</v>
          </cell>
          <cell r="I477">
            <v>0</v>
          </cell>
          <cell r="J477">
            <v>0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>
            <v>0</v>
          </cell>
        </row>
        <row r="478">
          <cell r="A478">
            <v>5059</v>
          </cell>
          <cell r="B478" t="str">
            <v> PANAMï¿½ ESTE</v>
          </cell>
          <cell r="C478" t="str">
            <v> CHEPO</v>
          </cell>
          <cell r="D478" t="str">
            <v> COMARCA MADUGANDI</v>
          </cell>
          <cell r="E478" t="str">
            <v> ESC. DIWARSICUA</v>
          </cell>
          <cell r="F478" t="str">
            <v> Indigena</v>
          </cell>
          <cell r="G478">
            <v>1</v>
          </cell>
          <cell r="H478">
            <v>3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</row>
        <row r="479">
          <cell r="A479">
            <v>5093</v>
          </cell>
          <cell r="B479" t="str">
            <v> PANAMï¿½ ESTE</v>
          </cell>
          <cell r="C479" t="str">
            <v> CHEPO</v>
          </cell>
          <cell r="D479" t="str">
            <v> COMARCA MADUGANDI</v>
          </cell>
          <cell r="E479" t="str">
            <v> ESC. TABARDI</v>
          </cell>
          <cell r="F479" t="str">
            <v> Indigena</v>
          </cell>
          <cell r="G479">
            <v>0</v>
          </cell>
          <cell r="H479">
            <v>2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</row>
        <row r="480">
          <cell r="A480">
            <v>5430</v>
          </cell>
          <cell r="B480" t="str">
            <v> PANAMï¿½ ESTE</v>
          </cell>
          <cell r="C480" t="str">
            <v> CHEPO</v>
          </cell>
          <cell r="D480" t="str">
            <v> TORTÃ</v>
          </cell>
          <cell r="E480" t="str">
            <v> ESC. LA TOSCA</v>
          </cell>
          <cell r="F480" t="str">
            <v> Rural</v>
          </cell>
          <cell r="G480">
            <v>0</v>
          </cell>
          <cell r="H480">
            <v>3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</row>
        <row r="481">
          <cell r="A481">
            <v>5775</v>
          </cell>
          <cell r="B481" t="str">
            <v> PANAMï¿½ ESTE</v>
          </cell>
          <cell r="C481" t="str">
            <v> CHEPO</v>
          </cell>
          <cell r="D481" t="str">
            <v> TORTÃ</v>
          </cell>
          <cell r="E481" t="str">
            <v> ESC. RIO INDIO</v>
          </cell>
          <cell r="F481" t="str">
            <v> Rural</v>
          </cell>
          <cell r="G481">
            <v>0</v>
          </cell>
          <cell r="H481">
            <v>1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  <cell r="O481">
            <v>0</v>
          </cell>
        </row>
        <row r="482">
          <cell r="A482">
            <v>5837</v>
          </cell>
          <cell r="B482" t="str">
            <v> PANAMï¿½ ESTE</v>
          </cell>
          <cell r="C482" t="str">
            <v> CHEPO</v>
          </cell>
          <cell r="D482" t="str">
            <v> TORTÃ</v>
          </cell>
          <cell r="E482" t="str">
            <v> ESC. PIGANDI</v>
          </cell>
          <cell r="F482" t="str">
            <v> Rural</v>
          </cell>
          <cell r="G482">
            <v>0</v>
          </cell>
          <cell r="H482">
            <v>2</v>
          </cell>
          <cell r="I482">
            <v>1</v>
          </cell>
          <cell r="J482">
            <v>0</v>
          </cell>
          <cell r="K482">
            <v>1</v>
          </cell>
          <cell r="L482">
            <v>0</v>
          </cell>
          <cell r="M482">
            <v>0</v>
          </cell>
          <cell r="N482">
            <v>0</v>
          </cell>
          <cell r="O482">
            <v>0</v>
          </cell>
        </row>
        <row r="483">
          <cell r="A483">
            <v>6345</v>
          </cell>
          <cell r="B483" t="str">
            <v> PANAMï¿½ ESTE</v>
          </cell>
          <cell r="C483" t="str">
            <v> CHIMÃN</v>
          </cell>
          <cell r="D483" t="str">
            <v> BRUJAS</v>
          </cell>
          <cell r="E483" t="str">
            <v> ESC. TRINIDAD ANEXA BRUJAS</v>
          </cell>
          <cell r="F483" t="str">
            <v> Rural</v>
          </cell>
          <cell r="G483">
            <v>0</v>
          </cell>
          <cell r="H483">
            <v>1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</row>
        <row r="484">
          <cell r="A484">
            <v>6354</v>
          </cell>
          <cell r="B484" t="str">
            <v> PANAMï¿½ ESTE</v>
          </cell>
          <cell r="C484" t="str">
            <v> CHEPO</v>
          </cell>
          <cell r="D484" t="str">
            <v> SANTA CRUZ DE CHININA</v>
          </cell>
          <cell r="E484" t="str">
            <v> ESC. VALLE DE LA UNION</v>
          </cell>
          <cell r="F484" t="str">
            <v> Rural</v>
          </cell>
          <cell r="G484">
            <v>0</v>
          </cell>
          <cell r="H484">
            <v>1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</row>
        <row r="485">
          <cell r="A485">
            <v>6361</v>
          </cell>
          <cell r="B485" t="str">
            <v> PANAMï¿½ ESTE</v>
          </cell>
          <cell r="C485" t="str">
            <v> CHEPO</v>
          </cell>
          <cell r="D485" t="str">
            <v> TORTÃ</v>
          </cell>
          <cell r="E485" t="str">
            <v> C.E.B.G. CRISTO REDENTOR</v>
          </cell>
          <cell r="F485" t="str">
            <v> Rural</v>
          </cell>
          <cell r="G485">
            <v>0</v>
          </cell>
          <cell r="H485">
            <v>1</v>
          </cell>
          <cell r="I485">
            <v>1</v>
          </cell>
          <cell r="J485">
            <v>0</v>
          </cell>
          <cell r="K485">
            <v>1</v>
          </cell>
          <cell r="L485">
            <v>0</v>
          </cell>
          <cell r="M485">
            <v>0</v>
          </cell>
          <cell r="N485">
            <v>0</v>
          </cell>
          <cell r="O485">
            <v>0</v>
          </cell>
        </row>
        <row r="486">
          <cell r="A486">
            <v>6825</v>
          </cell>
          <cell r="B486" t="str">
            <v> PANAMï¿½ ESTE</v>
          </cell>
          <cell r="C486" t="str">
            <v> CHEPO</v>
          </cell>
          <cell r="D486" t="str">
            <v> CHEPO </v>
          </cell>
          <cell r="E486" t="str">
            <v> CTRO. EDUCATIVO EL NARANJAL</v>
          </cell>
          <cell r="F486" t="str">
            <v> Rural</v>
          </cell>
          <cell r="G486">
            <v>4</v>
          </cell>
          <cell r="H486">
            <v>27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  <cell r="O486">
            <v>0</v>
          </cell>
        </row>
        <row r="487">
          <cell r="A487">
            <v>2316</v>
          </cell>
          <cell r="B487" t="str">
            <v> PANAMï¿½ NORTE</v>
          </cell>
          <cell r="C487" t="str">
            <v> PANAMÃ</v>
          </cell>
          <cell r="D487" t="str">
            <v> CHILIBRE</v>
          </cell>
          <cell r="E487" t="str">
            <v> C.E.B.G. EMBERA PURU</v>
          </cell>
          <cell r="F487" t="str">
            <v> Indigena</v>
          </cell>
          <cell r="G487">
            <v>1</v>
          </cell>
          <cell r="H487">
            <v>4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</row>
        <row r="488">
          <cell r="A488">
            <v>3792</v>
          </cell>
          <cell r="B488" t="str">
            <v> PANAMï¿½ NORTE</v>
          </cell>
          <cell r="C488" t="str">
            <v> PANAMÃ</v>
          </cell>
          <cell r="D488" t="str">
            <v> CHILIBRE</v>
          </cell>
          <cell r="E488" t="str">
            <v> ESC. TOMAS ARIAS</v>
          </cell>
          <cell r="F488" t="str">
            <v> Rural</v>
          </cell>
          <cell r="G488">
            <v>6</v>
          </cell>
          <cell r="H488">
            <v>58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  <cell r="O488">
            <v>0</v>
          </cell>
        </row>
        <row r="489">
          <cell r="A489">
            <v>3793</v>
          </cell>
          <cell r="B489" t="str">
            <v> PANAMï¿½ NORTE</v>
          </cell>
          <cell r="C489" t="str">
            <v> PANAMÃ</v>
          </cell>
          <cell r="D489" t="str">
            <v> CHILIBRE</v>
          </cell>
          <cell r="E489" t="str">
            <v> ESC. PRESIDENTE JOHN F. KENNEDY</v>
          </cell>
          <cell r="F489" t="str">
            <v> Rural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>
            <v>0</v>
          </cell>
        </row>
        <row r="490">
          <cell r="A490">
            <v>3794</v>
          </cell>
          <cell r="B490" t="str">
            <v> PANAMï¿½ NORTE</v>
          </cell>
          <cell r="C490" t="str">
            <v> PANAMÃ</v>
          </cell>
          <cell r="D490" t="str">
            <v> CHILIBRE</v>
          </cell>
          <cell r="E490" t="str">
            <v> ESC. VILLA UNIDA</v>
          </cell>
          <cell r="F490" t="str">
            <v> Urbana</v>
          </cell>
          <cell r="G490">
            <v>3</v>
          </cell>
          <cell r="H490">
            <v>18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</row>
        <row r="491">
          <cell r="A491">
            <v>3795</v>
          </cell>
          <cell r="B491" t="str">
            <v> PANAMï¿½ NORTE</v>
          </cell>
          <cell r="C491" t="str">
            <v> PANAMÃ</v>
          </cell>
          <cell r="D491" t="str">
            <v> CHILIBRE</v>
          </cell>
          <cell r="E491" t="str">
            <v> ESC. LA TRANQUILLA</v>
          </cell>
          <cell r="F491" t="str">
            <v> Rural</v>
          </cell>
          <cell r="G491">
            <v>0</v>
          </cell>
          <cell r="H491">
            <v>1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</row>
        <row r="492">
          <cell r="A492">
            <v>3797</v>
          </cell>
          <cell r="B492" t="str">
            <v> PANAMï¿½ NORTE</v>
          </cell>
          <cell r="C492" t="str">
            <v> PANAMÃ</v>
          </cell>
          <cell r="D492" t="str">
            <v> CHILIBRE</v>
          </cell>
          <cell r="E492" t="str">
            <v> C.E.B.G. SAN JUAN DE PEQUENI RURAL</v>
          </cell>
          <cell r="F492" t="str">
            <v> Rural</v>
          </cell>
          <cell r="G492">
            <v>0</v>
          </cell>
          <cell r="H492">
            <v>1</v>
          </cell>
          <cell r="I492">
            <v>2</v>
          </cell>
          <cell r="J492">
            <v>0</v>
          </cell>
          <cell r="K492">
            <v>2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</row>
        <row r="493">
          <cell r="A493">
            <v>3798</v>
          </cell>
          <cell r="B493" t="str">
            <v> PANAMï¿½ NORTE</v>
          </cell>
          <cell r="C493" t="str">
            <v> PANAMÃ</v>
          </cell>
          <cell r="D493" t="str">
            <v> CHILIBRE</v>
          </cell>
          <cell r="E493" t="str">
            <v> C.E.B.G. NUEVO CAIMITILLO</v>
          </cell>
          <cell r="F493" t="str">
            <v> Rural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  <cell r="O493">
            <v>0</v>
          </cell>
        </row>
        <row r="494">
          <cell r="A494">
            <v>3799</v>
          </cell>
          <cell r="B494" t="str">
            <v> PANAMï¿½ NORTE</v>
          </cell>
          <cell r="C494" t="str">
            <v> PANAMÃ</v>
          </cell>
          <cell r="D494" t="str">
            <v> CHILIBRE</v>
          </cell>
          <cell r="E494" t="str">
            <v> ESC. SAN JUAN DE PEQUENI (INDIGENA)</v>
          </cell>
          <cell r="F494" t="str">
            <v> Indigena</v>
          </cell>
          <cell r="G494">
            <v>0</v>
          </cell>
          <cell r="H494">
            <v>2</v>
          </cell>
          <cell r="I494">
            <v>2</v>
          </cell>
          <cell r="J494">
            <v>0</v>
          </cell>
          <cell r="K494">
            <v>1</v>
          </cell>
          <cell r="L494">
            <v>1</v>
          </cell>
          <cell r="M494">
            <v>0</v>
          </cell>
          <cell r="N494">
            <v>0</v>
          </cell>
          <cell r="O494">
            <v>0</v>
          </cell>
        </row>
        <row r="495">
          <cell r="A495">
            <v>3808</v>
          </cell>
          <cell r="B495" t="str">
            <v> PANAMï¿½ NORTE</v>
          </cell>
          <cell r="C495" t="str">
            <v> PANAMÃ</v>
          </cell>
          <cell r="D495" t="str">
            <v> CHILIBRE</v>
          </cell>
          <cell r="E495" t="str">
            <v> I.P.T. CHILIBRE</v>
          </cell>
          <cell r="F495" t="str">
            <v> Rural</v>
          </cell>
          <cell r="G495">
            <v>0</v>
          </cell>
          <cell r="H495">
            <v>0</v>
          </cell>
          <cell r="I495">
            <v>27</v>
          </cell>
          <cell r="J495">
            <v>27</v>
          </cell>
          <cell r="K495">
            <v>0</v>
          </cell>
          <cell r="L495">
            <v>0</v>
          </cell>
          <cell r="M495">
            <v>21</v>
          </cell>
          <cell r="N495">
            <v>0</v>
          </cell>
          <cell r="O495">
            <v>21</v>
          </cell>
        </row>
        <row r="496">
          <cell r="A496">
            <v>3813</v>
          </cell>
          <cell r="B496" t="str">
            <v> PANAMï¿½ NORTE</v>
          </cell>
          <cell r="C496" t="str">
            <v> PANAMÃ</v>
          </cell>
          <cell r="D496" t="str">
            <v> CHILIBRE</v>
          </cell>
          <cell r="E496" t="str">
            <v> ESC. PEÃ‘A BLANCA</v>
          </cell>
          <cell r="F496" t="str">
            <v> Rural</v>
          </cell>
          <cell r="G496">
            <v>0</v>
          </cell>
          <cell r="H496">
            <v>1</v>
          </cell>
          <cell r="I496">
            <v>0</v>
          </cell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  <cell r="O496">
            <v>0</v>
          </cell>
        </row>
        <row r="497">
          <cell r="A497">
            <v>3815</v>
          </cell>
          <cell r="B497" t="str">
            <v> PANAMï¿½ NORTE</v>
          </cell>
          <cell r="C497" t="str">
            <v> PANAMÃ</v>
          </cell>
          <cell r="D497" t="str">
            <v> CHILIBRE</v>
          </cell>
          <cell r="E497" t="str">
            <v> ESC. EMBERA 2.60</v>
          </cell>
          <cell r="F497" t="str">
            <v> Indigena</v>
          </cell>
          <cell r="G497">
            <v>0</v>
          </cell>
          <cell r="H497">
            <v>1</v>
          </cell>
          <cell r="I497">
            <v>1</v>
          </cell>
          <cell r="J497">
            <v>0</v>
          </cell>
          <cell r="K497">
            <v>1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</row>
        <row r="498">
          <cell r="A498">
            <v>3816</v>
          </cell>
          <cell r="B498" t="str">
            <v> PANAMï¿½ NORTE</v>
          </cell>
          <cell r="C498" t="str">
            <v> PANAMÃ</v>
          </cell>
          <cell r="D498" t="str">
            <v> CHILIBRE</v>
          </cell>
          <cell r="E498" t="str">
            <v> C.E.B.G. MARIA LA TORRE</v>
          </cell>
          <cell r="F498" t="str">
            <v> Urbana</v>
          </cell>
          <cell r="G498">
            <v>2</v>
          </cell>
          <cell r="H498">
            <v>18</v>
          </cell>
          <cell r="I498">
            <v>6</v>
          </cell>
          <cell r="J498">
            <v>6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</row>
        <row r="499">
          <cell r="A499">
            <v>3817</v>
          </cell>
          <cell r="B499" t="str">
            <v> PANAMï¿½ NORTE</v>
          </cell>
          <cell r="C499" t="str">
            <v> PANAMÃ</v>
          </cell>
          <cell r="D499" t="str">
            <v> CHILIBRE</v>
          </cell>
          <cell r="E499" t="str">
            <v> ESC. DOMINGO ROMERO</v>
          </cell>
          <cell r="F499" t="str">
            <v> Rural</v>
          </cell>
          <cell r="G499">
            <v>2</v>
          </cell>
          <cell r="H499">
            <v>14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</row>
        <row r="500">
          <cell r="A500">
            <v>3818</v>
          </cell>
          <cell r="B500" t="str">
            <v> PANAMï¿½ NORTE</v>
          </cell>
          <cell r="C500" t="str">
            <v> PANAMÃ</v>
          </cell>
          <cell r="D500" t="str">
            <v> CHILIBRE</v>
          </cell>
          <cell r="E500" t="str">
            <v> ESC. EL Ã‘AJU</v>
          </cell>
          <cell r="F500" t="str">
            <v> Urbana</v>
          </cell>
          <cell r="G500">
            <v>2</v>
          </cell>
          <cell r="H500">
            <v>8</v>
          </cell>
          <cell r="I500">
            <v>9</v>
          </cell>
          <cell r="J500">
            <v>9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</row>
        <row r="501">
          <cell r="A501">
            <v>3819</v>
          </cell>
          <cell r="B501" t="str">
            <v> PANAMï¿½ NORTE</v>
          </cell>
          <cell r="C501" t="str">
            <v> PANAMÃ</v>
          </cell>
          <cell r="D501" t="str">
            <v> CHILIBRE</v>
          </cell>
          <cell r="E501" t="str">
            <v> CTRO. EDUCATIVO JOSE ARTIGAS</v>
          </cell>
          <cell r="F501" t="str">
            <v> Urbana</v>
          </cell>
          <cell r="G501">
            <v>4</v>
          </cell>
          <cell r="H501">
            <v>54</v>
          </cell>
          <cell r="I501">
            <v>28</v>
          </cell>
          <cell r="J501">
            <v>28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  <cell r="O501">
            <v>0</v>
          </cell>
        </row>
        <row r="502">
          <cell r="A502">
            <v>3820</v>
          </cell>
          <cell r="B502" t="str">
            <v> PANAMï¿½ NORTE</v>
          </cell>
          <cell r="C502" t="str">
            <v> PANAMÃ</v>
          </cell>
          <cell r="D502" t="str">
            <v> CHILIBRE</v>
          </cell>
          <cell r="E502" t="str">
            <v> ESC. QUEBRADA ANCHA</v>
          </cell>
          <cell r="F502" t="str">
            <v> Rural</v>
          </cell>
          <cell r="G502">
            <v>0</v>
          </cell>
          <cell r="H502">
            <v>1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</row>
        <row r="503">
          <cell r="A503">
            <v>3821</v>
          </cell>
          <cell r="B503" t="str">
            <v> PANAMï¿½ NORTE</v>
          </cell>
          <cell r="C503" t="str">
            <v> PANAMÃ</v>
          </cell>
          <cell r="D503" t="str">
            <v> CHILIBRE</v>
          </cell>
          <cell r="E503" t="str">
            <v> C.E.B.G. VICTORIANO LORENZO</v>
          </cell>
          <cell r="F503" t="str">
            <v> Rural</v>
          </cell>
          <cell r="G503">
            <v>0</v>
          </cell>
          <cell r="H503">
            <v>2</v>
          </cell>
          <cell r="I503">
            <v>2</v>
          </cell>
          <cell r="J503">
            <v>0</v>
          </cell>
          <cell r="K503">
            <v>2</v>
          </cell>
          <cell r="L503">
            <v>0</v>
          </cell>
          <cell r="M503">
            <v>0</v>
          </cell>
          <cell r="N503">
            <v>0</v>
          </cell>
          <cell r="O503">
            <v>0</v>
          </cell>
        </row>
        <row r="504">
          <cell r="A504">
            <v>3822</v>
          </cell>
          <cell r="B504" t="str">
            <v> PANAMï¿½ NORTE</v>
          </cell>
          <cell r="C504" t="str">
            <v> PANAMÃ</v>
          </cell>
          <cell r="D504" t="str">
            <v> CHILIBRE</v>
          </cell>
          <cell r="E504" t="str">
            <v> ESC. DON BOSCO RURAL</v>
          </cell>
          <cell r="F504" t="str">
            <v> Rural</v>
          </cell>
          <cell r="G504">
            <v>2</v>
          </cell>
          <cell r="H504">
            <v>6</v>
          </cell>
          <cell r="I504">
            <v>0</v>
          </cell>
          <cell r="J504">
            <v>0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  <cell r="O504">
            <v>0</v>
          </cell>
        </row>
        <row r="505">
          <cell r="A505">
            <v>3823</v>
          </cell>
          <cell r="B505" t="str">
            <v> PANAMï¿½ NORTE</v>
          </cell>
          <cell r="C505" t="str">
            <v> PANAMÃ</v>
          </cell>
          <cell r="D505" t="str">
            <v> CHILIBRE</v>
          </cell>
          <cell r="E505" t="str">
            <v> ESC. SANTOS JORGE A.</v>
          </cell>
          <cell r="F505" t="str">
            <v> Urbana</v>
          </cell>
          <cell r="G505">
            <v>6</v>
          </cell>
          <cell r="H505">
            <v>21</v>
          </cell>
          <cell r="I505">
            <v>0</v>
          </cell>
          <cell r="J505">
            <v>0</v>
          </cell>
          <cell r="K505">
            <v>0</v>
          </cell>
          <cell r="L505">
            <v>0</v>
          </cell>
          <cell r="M505">
            <v>0</v>
          </cell>
          <cell r="N505">
            <v>0</v>
          </cell>
          <cell r="O505">
            <v>0</v>
          </cell>
        </row>
        <row r="506">
          <cell r="A506">
            <v>3824</v>
          </cell>
          <cell r="B506" t="str">
            <v> PANAMï¿½ NORTE</v>
          </cell>
          <cell r="C506" t="str">
            <v> PANAMÃ</v>
          </cell>
          <cell r="D506" t="str">
            <v> CHILIBRE</v>
          </cell>
          <cell r="E506" t="str">
            <v> C.E.B.G. PRESIDENTE ROOSEVELT</v>
          </cell>
          <cell r="F506" t="str">
            <v> Urbana</v>
          </cell>
          <cell r="G506">
            <v>3</v>
          </cell>
          <cell r="H506">
            <v>21</v>
          </cell>
          <cell r="I506">
            <v>27</v>
          </cell>
          <cell r="J506">
            <v>27</v>
          </cell>
          <cell r="K506">
            <v>0</v>
          </cell>
          <cell r="L506">
            <v>0</v>
          </cell>
          <cell r="M506">
            <v>0</v>
          </cell>
          <cell r="N506">
            <v>0</v>
          </cell>
          <cell r="O506">
            <v>0</v>
          </cell>
        </row>
        <row r="507">
          <cell r="A507">
            <v>3825</v>
          </cell>
          <cell r="B507" t="str">
            <v> PANAMï¿½ NORTE</v>
          </cell>
          <cell r="C507" t="str">
            <v> PANAMÃ</v>
          </cell>
          <cell r="D507" t="str">
            <v> LAS CUMBRES</v>
          </cell>
          <cell r="E507" t="str">
            <v> ESC. NICOLLE GARAY</v>
          </cell>
          <cell r="F507" t="str">
            <v> Urbana</v>
          </cell>
          <cell r="G507">
            <v>4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  <cell r="O507">
            <v>0</v>
          </cell>
        </row>
        <row r="508">
          <cell r="A508">
            <v>3827</v>
          </cell>
          <cell r="B508" t="str">
            <v> PANAMï¿½ NORTE</v>
          </cell>
          <cell r="C508" t="str">
            <v> PANAMÃ</v>
          </cell>
          <cell r="D508" t="str">
            <v> LAS CUMBRES</v>
          </cell>
          <cell r="E508" t="str">
            <v> CTRO. SAN JUAN PABLO II</v>
          </cell>
          <cell r="F508" t="str">
            <v> Urbana</v>
          </cell>
          <cell r="G508">
            <v>8</v>
          </cell>
          <cell r="H508">
            <v>5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  <cell r="O508">
            <v>0</v>
          </cell>
        </row>
        <row r="509">
          <cell r="A509">
            <v>3830</v>
          </cell>
          <cell r="B509" t="str">
            <v> PANAMï¿½ NORTE</v>
          </cell>
          <cell r="C509" t="str">
            <v> PANAMÃ</v>
          </cell>
          <cell r="D509" t="str">
            <v> LAS CUMBRES</v>
          </cell>
          <cell r="E509" t="str">
            <v> ESC. VILLA MILAGRO</v>
          </cell>
          <cell r="F509" t="str">
            <v> Urbana</v>
          </cell>
          <cell r="G509">
            <v>0</v>
          </cell>
          <cell r="H509">
            <v>18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  <cell r="O509">
            <v>0</v>
          </cell>
        </row>
        <row r="510">
          <cell r="A510">
            <v>3831</v>
          </cell>
          <cell r="B510" t="str">
            <v> PANAMï¿½ NORTE</v>
          </cell>
          <cell r="C510" t="str">
            <v> PANAMÃ</v>
          </cell>
          <cell r="D510" t="str">
            <v> LAS CUMBRES</v>
          </cell>
          <cell r="E510" t="str">
            <v> C.E.B.G. SANTA LIBRADA RURAL</v>
          </cell>
          <cell r="F510" t="str">
            <v> Rural</v>
          </cell>
          <cell r="G510">
            <v>0</v>
          </cell>
          <cell r="H510">
            <v>6</v>
          </cell>
          <cell r="I510">
            <v>3</v>
          </cell>
          <cell r="J510">
            <v>0</v>
          </cell>
          <cell r="K510">
            <v>0</v>
          </cell>
          <cell r="L510">
            <v>3</v>
          </cell>
          <cell r="M510">
            <v>0</v>
          </cell>
          <cell r="N510">
            <v>0</v>
          </cell>
          <cell r="O510">
            <v>0</v>
          </cell>
        </row>
        <row r="511">
          <cell r="A511">
            <v>3832</v>
          </cell>
          <cell r="B511" t="str">
            <v> PANAMï¿½ NORTE</v>
          </cell>
          <cell r="C511" t="str">
            <v> PANAMÃ</v>
          </cell>
          <cell r="D511" t="str">
            <v> LAS CUMBRES</v>
          </cell>
          <cell r="E511" t="str">
            <v> ESC. VILLA CARDENAS</v>
          </cell>
          <cell r="F511" t="str">
            <v> Rural</v>
          </cell>
          <cell r="G511">
            <v>1</v>
          </cell>
          <cell r="H511">
            <v>6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</row>
        <row r="512">
          <cell r="A512">
            <v>3833</v>
          </cell>
          <cell r="B512" t="str">
            <v> PANAMï¿½ NORTE</v>
          </cell>
          <cell r="C512" t="str">
            <v> PANAMÃ</v>
          </cell>
          <cell r="D512" t="str">
            <v> LAS CUMBRES</v>
          </cell>
          <cell r="E512" t="str">
            <v> ESC. GUILLERMO PATTERSON</v>
          </cell>
          <cell r="F512" t="str">
            <v> Rural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</row>
        <row r="513">
          <cell r="A513">
            <v>3834</v>
          </cell>
          <cell r="B513" t="str">
            <v> PANAMï¿½ NORTE</v>
          </cell>
          <cell r="C513" t="str">
            <v> PANAMÃ</v>
          </cell>
          <cell r="D513" t="str">
            <v> LAS CUMBRES</v>
          </cell>
          <cell r="E513" t="str">
            <v> ESC. REPUBLICA DE LA INDIA</v>
          </cell>
          <cell r="F513" t="str">
            <v> Urbana</v>
          </cell>
          <cell r="G513">
            <v>6</v>
          </cell>
          <cell r="H513">
            <v>34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  <cell r="M513">
            <v>0</v>
          </cell>
          <cell r="N513">
            <v>0</v>
          </cell>
          <cell r="O513">
            <v>0</v>
          </cell>
        </row>
        <row r="514">
          <cell r="A514">
            <v>3843</v>
          </cell>
          <cell r="B514" t="str">
            <v> PANAMï¿½ NORTE</v>
          </cell>
          <cell r="C514" t="str">
            <v> PANAMÃ</v>
          </cell>
          <cell r="D514" t="str">
            <v> LAS CUMBRES</v>
          </cell>
          <cell r="E514" t="str">
            <v> ESC. NUEVO PROGRESO</v>
          </cell>
          <cell r="F514" t="str">
            <v> Urbana</v>
          </cell>
          <cell r="G514">
            <v>6</v>
          </cell>
          <cell r="H514">
            <v>59</v>
          </cell>
          <cell r="I514">
            <v>0</v>
          </cell>
          <cell r="J514">
            <v>0</v>
          </cell>
          <cell r="K514">
            <v>0</v>
          </cell>
          <cell r="L514">
            <v>0</v>
          </cell>
          <cell r="M514">
            <v>0</v>
          </cell>
          <cell r="N514">
            <v>0</v>
          </cell>
          <cell r="O514">
            <v>0</v>
          </cell>
        </row>
        <row r="515">
          <cell r="A515">
            <v>3853</v>
          </cell>
          <cell r="B515" t="str">
            <v> PANAMï¿½ NORTE</v>
          </cell>
          <cell r="C515" t="str">
            <v> PANAMÃ</v>
          </cell>
          <cell r="D515" t="str">
            <v> LAS CUMBRES</v>
          </cell>
          <cell r="E515" t="str">
            <v> ESC. LA CABIMA</v>
          </cell>
          <cell r="F515" t="str">
            <v> Urbana</v>
          </cell>
          <cell r="G515">
            <v>6</v>
          </cell>
          <cell r="H515">
            <v>55</v>
          </cell>
          <cell r="I515">
            <v>7</v>
          </cell>
          <cell r="J515">
            <v>7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</row>
        <row r="516">
          <cell r="A516">
            <v>3854</v>
          </cell>
          <cell r="B516" t="str">
            <v> PANAMï¿½ NORTE</v>
          </cell>
          <cell r="C516" t="str">
            <v> PANAMÃ</v>
          </cell>
          <cell r="D516" t="str">
            <v> LAS CUMBRES</v>
          </cell>
          <cell r="E516" t="str">
            <v> ESC. REPUBLICA ARABE DE EGIPTO</v>
          </cell>
          <cell r="F516" t="str">
            <v> Urbana</v>
          </cell>
          <cell r="G516">
            <v>5</v>
          </cell>
          <cell r="H516">
            <v>46</v>
          </cell>
          <cell r="I516">
            <v>27</v>
          </cell>
          <cell r="J516">
            <v>27</v>
          </cell>
          <cell r="K516">
            <v>0</v>
          </cell>
          <cell r="L516">
            <v>0</v>
          </cell>
          <cell r="M516">
            <v>0</v>
          </cell>
          <cell r="N516">
            <v>0</v>
          </cell>
          <cell r="O516">
            <v>0</v>
          </cell>
        </row>
        <row r="517">
          <cell r="A517">
            <v>3856</v>
          </cell>
          <cell r="B517" t="str">
            <v> PANAMï¿½ NORTE</v>
          </cell>
          <cell r="C517" t="str">
            <v> PANAMÃ</v>
          </cell>
          <cell r="D517" t="str">
            <v> LAS CUMBRES</v>
          </cell>
          <cell r="E517" t="str">
            <v> ESC. MARIA HENRIQUEZ</v>
          </cell>
          <cell r="F517" t="str">
            <v> Urbana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</row>
        <row r="518">
          <cell r="A518">
            <v>3857</v>
          </cell>
          <cell r="B518" t="str">
            <v> PANAMï¿½ NORTE</v>
          </cell>
          <cell r="C518" t="str">
            <v> PANAMÃ</v>
          </cell>
          <cell r="D518" t="str">
            <v> LAS CUMBRES</v>
          </cell>
          <cell r="E518" t="str">
            <v> ESC. UNION PANAMERICANA</v>
          </cell>
          <cell r="F518" t="str">
            <v> Urbana</v>
          </cell>
          <cell r="G518">
            <v>6</v>
          </cell>
          <cell r="H518">
            <v>26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</row>
        <row r="519">
          <cell r="A519">
            <v>4002</v>
          </cell>
          <cell r="B519" t="str">
            <v> PANAMï¿½ NORTE</v>
          </cell>
          <cell r="C519" t="str">
            <v> PANAMÃ</v>
          </cell>
          <cell r="D519" t="str">
            <v> CHILIBRE</v>
          </cell>
          <cell r="E519" t="str">
            <v> ESC. MONO CONGO</v>
          </cell>
          <cell r="F519" t="str">
            <v> Rural</v>
          </cell>
          <cell r="G519">
            <v>0</v>
          </cell>
          <cell r="H519">
            <v>1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</row>
        <row r="520">
          <cell r="A520">
            <v>5612</v>
          </cell>
          <cell r="B520" t="str">
            <v> PANAMï¿½ NORTE</v>
          </cell>
          <cell r="C520" t="str">
            <v> PANAMÃ</v>
          </cell>
          <cell r="D520" t="str">
            <v> LAS CUMBRES</v>
          </cell>
          <cell r="E520" t="str">
            <v> ESC. GRECIA</v>
          </cell>
          <cell r="F520" t="str">
            <v> Urbana</v>
          </cell>
          <cell r="G520">
            <v>6</v>
          </cell>
          <cell r="H520">
            <v>79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</row>
        <row r="521">
          <cell r="A521">
            <v>5702</v>
          </cell>
          <cell r="B521" t="str">
            <v> PANAMï¿½ NORTE</v>
          </cell>
          <cell r="C521" t="str">
            <v> PANAMÃ</v>
          </cell>
          <cell r="D521" t="str">
            <v> LAS CUMBRES</v>
          </cell>
          <cell r="E521" t="str">
            <v> COL. MONSEÃ‘OR FRANCISCO BECKMANN</v>
          </cell>
          <cell r="F521" t="str">
            <v> Urbana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</row>
        <row r="522">
          <cell r="A522">
            <v>5889</v>
          </cell>
          <cell r="B522" t="str">
            <v> PANAMï¿½ NORTE</v>
          </cell>
          <cell r="C522" t="str">
            <v> PANAMÃ</v>
          </cell>
          <cell r="D522" t="str">
            <v> CHILIBRE</v>
          </cell>
          <cell r="E522" t="str">
            <v> C.E.B.G. PARARA PURU</v>
          </cell>
          <cell r="F522" t="str">
            <v> Indigena</v>
          </cell>
          <cell r="G522">
            <v>0</v>
          </cell>
          <cell r="H522">
            <v>2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  <cell r="O522">
            <v>0</v>
          </cell>
        </row>
        <row r="523">
          <cell r="A523">
            <v>7166</v>
          </cell>
          <cell r="B523" t="str">
            <v> PANAMï¿½ NORTE</v>
          </cell>
          <cell r="C523" t="str">
            <v> PANAMÃ</v>
          </cell>
          <cell r="D523" t="str">
            <v> CHILIBRE</v>
          </cell>
          <cell r="E523" t="str">
            <v> ESC. SAN ISIDRO LABRADOR</v>
          </cell>
          <cell r="F523" t="str">
            <v> Rural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  <cell r="O523">
            <v>0</v>
          </cell>
        </row>
        <row r="524">
          <cell r="A524">
            <v>7172</v>
          </cell>
          <cell r="B524" t="str">
            <v> PANAMï¿½ NORTE</v>
          </cell>
          <cell r="C524" t="str">
            <v> PANAMÃ</v>
          </cell>
          <cell r="D524" t="str">
            <v> LAS CUMBRES</v>
          </cell>
          <cell r="E524" t="str">
            <v> CTRO. EDUCATIVO LABORAL A.J. CROSSFIELD</v>
          </cell>
          <cell r="F524" t="str">
            <v> Urbana</v>
          </cell>
          <cell r="G524">
            <v>2</v>
          </cell>
          <cell r="H524">
            <v>6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  <cell r="O524">
            <v>0</v>
          </cell>
        </row>
        <row r="525">
          <cell r="A525">
            <v>15028</v>
          </cell>
          <cell r="B525" t="str">
            <v> PANAMï¿½ NORTE</v>
          </cell>
          <cell r="C525" t="str">
            <v> PANAMA</v>
          </cell>
          <cell r="D525" t="str">
            <v> CHILIBRE</v>
          </cell>
          <cell r="E525" t="str">
            <v> EMBERA PURU</v>
          </cell>
          <cell r="F525" t="str">
            <v> Rural</v>
          </cell>
          <cell r="G525">
            <v>0</v>
          </cell>
          <cell r="H525">
            <v>2</v>
          </cell>
          <cell r="I525">
            <v>0</v>
          </cell>
          <cell r="J525">
            <v>0</v>
          </cell>
          <cell r="K525">
            <v>0</v>
          </cell>
          <cell r="L525">
            <v>0</v>
          </cell>
          <cell r="M525">
            <v>0</v>
          </cell>
          <cell r="N525">
            <v>0</v>
          </cell>
          <cell r="O525">
            <v>0</v>
          </cell>
        </row>
      </sheetData>
      <sheetData sheetId="3"/>
      <sheetData sheetId="4"/>
      <sheetData sheetId="5"/>
      <sheetData sheetId="6">
        <row r="5">
          <cell r="A5">
            <v>93</v>
          </cell>
          <cell r="B5" t="str">
            <v> BOCAS DEL TORO</v>
          </cell>
          <cell r="C5" t="str">
            <v> BOCAS DEL TORO</v>
          </cell>
          <cell r="D5" t="str">
            <v> BOCAS DEL TORO </v>
          </cell>
          <cell r="E5" t="str">
            <v> ESC. REPUBLICA DE NICARAGUA</v>
          </cell>
          <cell r="F5" t="str">
            <v> Urbana</v>
          </cell>
          <cell r="G5">
            <v>8</v>
          </cell>
          <cell r="H5">
            <v>33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A6">
            <v>94</v>
          </cell>
          <cell r="B6" t="str">
            <v> BOCAS DEL TORO</v>
          </cell>
          <cell r="C6" t="str">
            <v> BOCAS DEL TORO</v>
          </cell>
          <cell r="D6" t="str">
            <v> TIERRA OSCURA</v>
          </cell>
          <cell r="E6" t="str">
            <v> ESC. VALLE ESCONDIDO</v>
          </cell>
          <cell r="F6" t="str">
            <v> Indigena</v>
          </cell>
          <cell r="G6">
            <v>0</v>
          </cell>
          <cell r="H6">
            <v>3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A7">
            <v>95</v>
          </cell>
          <cell r="B7" t="str">
            <v> BOCAS DEL TORO</v>
          </cell>
          <cell r="C7" t="str">
            <v> BOCAS DEL TORO</v>
          </cell>
          <cell r="D7" t="str">
            <v> TIERRA OSCURA</v>
          </cell>
          <cell r="E7" t="str">
            <v> ESC. SAN CRISTOBAL</v>
          </cell>
          <cell r="F7" t="str">
            <v> Indigena</v>
          </cell>
          <cell r="G7">
            <v>2</v>
          </cell>
          <cell r="H7">
            <v>6</v>
          </cell>
          <cell r="I7">
            <v>0</v>
          </cell>
          <cell r="J7">
            <v>0</v>
          </cell>
          <cell r="K7">
            <v>0</v>
          </cell>
          <cell r="L7">
            <v>3</v>
          </cell>
          <cell r="M7">
            <v>0</v>
          </cell>
          <cell r="N7">
            <v>0</v>
          </cell>
          <cell r="O7">
            <v>0</v>
          </cell>
        </row>
        <row r="8">
          <cell r="A8">
            <v>96</v>
          </cell>
          <cell r="B8" t="str">
            <v> BOCAS DEL TORO</v>
          </cell>
          <cell r="C8" t="str">
            <v> BOCAS DEL TORO</v>
          </cell>
          <cell r="D8" t="str">
            <v> TIERRA OSCURA</v>
          </cell>
          <cell r="E8" t="str">
            <v> ESC. LOMA PARTIDA</v>
          </cell>
          <cell r="F8" t="str">
            <v> Indigena</v>
          </cell>
          <cell r="G8">
            <v>0</v>
          </cell>
          <cell r="H8">
            <v>2</v>
          </cell>
          <cell r="I8">
            <v>0</v>
          </cell>
          <cell r="J8">
            <v>0</v>
          </cell>
          <cell r="K8">
            <v>1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A9">
            <v>97</v>
          </cell>
          <cell r="B9" t="str">
            <v> BOCAS DEL TORO</v>
          </cell>
          <cell r="C9" t="str">
            <v> BOCAS DEL TORO</v>
          </cell>
          <cell r="D9" t="str">
            <v> TIERRA OSCURA</v>
          </cell>
          <cell r="E9" t="str">
            <v> ESC. CERRO BRUJO</v>
          </cell>
          <cell r="F9" t="str">
            <v> Indigena</v>
          </cell>
          <cell r="G9">
            <v>0</v>
          </cell>
          <cell r="H9">
            <v>2</v>
          </cell>
          <cell r="I9">
            <v>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A10">
            <v>98</v>
          </cell>
          <cell r="B10" t="str">
            <v> BOCAS DEL TORO</v>
          </cell>
          <cell r="C10" t="str">
            <v> BOCAS DEL TORO</v>
          </cell>
          <cell r="D10" t="str">
            <v> TIERRA OSCURA</v>
          </cell>
          <cell r="E10" t="str">
            <v> ESC. BUENA ESPERANZA</v>
          </cell>
          <cell r="F10" t="str">
            <v> Indigena</v>
          </cell>
          <cell r="G10">
            <v>0</v>
          </cell>
          <cell r="H10">
            <v>3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A11">
            <v>99</v>
          </cell>
          <cell r="B11" t="str">
            <v> BOCAS DEL TORO</v>
          </cell>
          <cell r="C11" t="str">
            <v> BOCAS DEL TORO</v>
          </cell>
          <cell r="D11" t="str">
            <v> BOCAS DEL TORO </v>
          </cell>
          <cell r="E11" t="str">
            <v> ESC. BOCA DE DRAGO</v>
          </cell>
          <cell r="F11" t="str">
            <v> Rural</v>
          </cell>
          <cell r="G11">
            <v>1</v>
          </cell>
          <cell r="H11">
            <v>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A12">
            <v>100</v>
          </cell>
          <cell r="B12" t="str">
            <v> BOCAS DEL TORO</v>
          </cell>
          <cell r="C12" t="str">
            <v> BOCAS DEL TORO</v>
          </cell>
          <cell r="D12" t="str">
            <v> TIERRA OSCURA</v>
          </cell>
          <cell r="E12" t="str">
            <v> ESC. BAHIA GRANDE</v>
          </cell>
          <cell r="F12" t="str">
            <v> Indigena</v>
          </cell>
          <cell r="G12">
            <v>0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A13">
            <v>101</v>
          </cell>
          <cell r="B13" t="str">
            <v> BOCAS DEL TORO</v>
          </cell>
          <cell r="C13" t="str">
            <v> BOCAS DEL TORO</v>
          </cell>
          <cell r="D13" t="str">
            <v> BASTIMENTO</v>
          </cell>
          <cell r="E13" t="str">
            <v> ESC. BAHIA HONDA</v>
          </cell>
          <cell r="F13" t="str">
            <v> Indigena</v>
          </cell>
          <cell r="G13">
            <v>0</v>
          </cell>
          <cell r="H13">
            <v>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A14">
            <v>102</v>
          </cell>
          <cell r="B14" t="str">
            <v> BOCAS DEL TORO</v>
          </cell>
          <cell r="C14" t="str">
            <v> BOCAS DEL TORO</v>
          </cell>
          <cell r="D14" t="str">
            <v> CAUCHERO</v>
          </cell>
          <cell r="E14" t="str">
            <v> ESC. QUEBRADA HUACA</v>
          </cell>
          <cell r="F14" t="str">
            <v> Indigena</v>
          </cell>
          <cell r="G14">
            <v>0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A15">
            <v>104</v>
          </cell>
          <cell r="B15" t="str">
            <v> BOCAS DEL TORO</v>
          </cell>
          <cell r="C15" t="str">
            <v> BOCAS DEL TORO</v>
          </cell>
          <cell r="D15" t="str">
            <v> CAUCHERO</v>
          </cell>
          <cell r="E15" t="str">
            <v> ESC. LOS HIGUERONES</v>
          </cell>
          <cell r="F15" t="str">
            <v> Rural</v>
          </cell>
          <cell r="G15">
            <v>1</v>
          </cell>
          <cell r="H15">
            <v>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A16">
            <v>105</v>
          </cell>
          <cell r="B16" t="str">
            <v> BOCAS DEL TORO</v>
          </cell>
          <cell r="C16" t="str">
            <v> BOCAS DEL TORO</v>
          </cell>
          <cell r="D16" t="str">
            <v> CAUCHERO</v>
          </cell>
          <cell r="E16" t="str">
            <v> ESC. LOMA AZUL</v>
          </cell>
          <cell r="F16" t="str">
            <v> Rural</v>
          </cell>
          <cell r="G16">
            <v>1</v>
          </cell>
          <cell r="H16">
            <v>6</v>
          </cell>
          <cell r="I16">
            <v>0</v>
          </cell>
          <cell r="J16">
            <v>0</v>
          </cell>
          <cell r="K16">
            <v>3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A17">
            <v>107</v>
          </cell>
          <cell r="B17" t="str">
            <v> BOCAS DEL TORO</v>
          </cell>
          <cell r="C17" t="str">
            <v> BOCAS DEL TORO</v>
          </cell>
          <cell r="D17" t="str">
            <v> CAUCHERO</v>
          </cell>
          <cell r="E17" t="str">
            <v> ESC. LOMA ESTRELLA</v>
          </cell>
          <cell r="F17" t="str">
            <v> Rural</v>
          </cell>
          <cell r="G17">
            <v>1</v>
          </cell>
          <cell r="H17">
            <v>6</v>
          </cell>
          <cell r="I17">
            <v>0</v>
          </cell>
          <cell r="J17">
            <v>0</v>
          </cell>
          <cell r="K17">
            <v>3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A18">
            <v>108</v>
          </cell>
          <cell r="B18" t="str">
            <v> BOCAS DEL TORO</v>
          </cell>
          <cell r="C18" t="str">
            <v> BOCAS DEL TORO</v>
          </cell>
          <cell r="D18" t="str">
            <v> CAUCHERO</v>
          </cell>
          <cell r="E18" t="str">
            <v> ESC. CAUCHERO ARRIBA</v>
          </cell>
          <cell r="F18" t="str">
            <v> Indigena</v>
          </cell>
          <cell r="G18">
            <v>0</v>
          </cell>
          <cell r="H18">
            <v>2</v>
          </cell>
          <cell r="I18">
            <v>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A19">
            <v>109</v>
          </cell>
          <cell r="B19" t="str">
            <v> BOCAS DEL TORO</v>
          </cell>
          <cell r="C19" t="str">
            <v> BOCAS DEL TORO</v>
          </cell>
          <cell r="D19" t="str">
            <v> TIERRA OSCURA</v>
          </cell>
          <cell r="E19" t="str">
            <v> ESC. AGUACATE</v>
          </cell>
          <cell r="F19" t="str">
            <v> Indigena</v>
          </cell>
          <cell r="G19">
            <v>0</v>
          </cell>
          <cell r="H19">
            <v>0</v>
          </cell>
          <cell r="I19">
            <v>3</v>
          </cell>
          <cell r="J19">
            <v>0</v>
          </cell>
          <cell r="K19">
            <v>2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A20">
            <v>115</v>
          </cell>
          <cell r="B20" t="str">
            <v> BOCAS DEL TORO</v>
          </cell>
          <cell r="C20" t="str">
            <v> BOCAS DEL TORO</v>
          </cell>
          <cell r="D20" t="str">
            <v> BOCAS DEL TORO </v>
          </cell>
          <cell r="E20" t="str">
            <v> ESC. LUIS FLORES</v>
          </cell>
          <cell r="F20" t="str">
            <v> Indigena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A21">
            <v>116</v>
          </cell>
          <cell r="B21" t="str">
            <v> BOCAS DEL TORO</v>
          </cell>
          <cell r="C21" t="str">
            <v> BOCAS DEL TORO</v>
          </cell>
          <cell r="D21" t="str">
            <v> CAUCHERO</v>
          </cell>
          <cell r="E21" t="str">
            <v> ESC. QUEBRADA PLATANO</v>
          </cell>
          <cell r="F21" t="str">
            <v> Indigena</v>
          </cell>
          <cell r="G21">
            <v>0</v>
          </cell>
          <cell r="H21">
            <v>3</v>
          </cell>
          <cell r="I21">
            <v>2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A22">
            <v>117</v>
          </cell>
          <cell r="B22" t="str">
            <v> BOCAS DEL TORO</v>
          </cell>
          <cell r="C22" t="str">
            <v> BOCAS DEL TORO</v>
          </cell>
          <cell r="D22" t="str">
            <v> CAUCHERO</v>
          </cell>
          <cell r="E22" t="str">
            <v> ESC. QUEBRADA PINZON</v>
          </cell>
          <cell r="F22" t="str">
            <v> Indigena</v>
          </cell>
          <cell r="G22">
            <v>1</v>
          </cell>
          <cell r="H22">
            <v>4</v>
          </cell>
          <cell r="I22">
            <v>0</v>
          </cell>
          <cell r="J22">
            <v>0</v>
          </cell>
          <cell r="K22">
            <v>2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A23">
            <v>122</v>
          </cell>
          <cell r="B23" t="str">
            <v> BOCAS DEL TORO</v>
          </cell>
          <cell r="C23" t="str">
            <v> BOCAS DEL TORO</v>
          </cell>
          <cell r="D23" t="str">
            <v> BOCAS DEL TORO </v>
          </cell>
          <cell r="E23" t="str">
            <v> COL. ROGELIO J. IBARRA</v>
          </cell>
          <cell r="F23" t="str">
            <v> Urbana</v>
          </cell>
          <cell r="G23">
            <v>0</v>
          </cell>
          <cell r="H23">
            <v>0</v>
          </cell>
          <cell r="I23">
            <v>0</v>
          </cell>
          <cell r="J23">
            <v>25</v>
          </cell>
          <cell r="K23">
            <v>0</v>
          </cell>
          <cell r="L23">
            <v>0</v>
          </cell>
          <cell r="M23">
            <v>22</v>
          </cell>
          <cell r="N23">
            <v>22</v>
          </cell>
          <cell r="O23">
            <v>0</v>
          </cell>
        </row>
        <row r="24">
          <cell r="A24">
            <v>125</v>
          </cell>
          <cell r="B24" t="str">
            <v> BOCAS DEL TORO</v>
          </cell>
          <cell r="C24" t="str">
            <v> BOCAS DEL TORO</v>
          </cell>
          <cell r="D24" t="str">
            <v> CAUCHERO</v>
          </cell>
          <cell r="E24" t="str">
            <v> ESC. ARCELIO A. FITZGERAL</v>
          </cell>
          <cell r="F24" t="str">
            <v> Rural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A25">
            <v>126</v>
          </cell>
          <cell r="B25" t="str">
            <v> BOCAS DEL TORO</v>
          </cell>
          <cell r="C25" t="str">
            <v> BOCAS DEL TORO</v>
          </cell>
          <cell r="D25" t="str">
            <v> TIERRA OSCURA</v>
          </cell>
          <cell r="E25" t="str">
            <v> ESC. BOCATORITO</v>
          </cell>
          <cell r="F25" t="str">
            <v> Rural</v>
          </cell>
          <cell r="G25">
            <v>0</v>
          </cell>
          <cell r="H25">
            <v>1</v>
          </cell>
          <cell r="I25">
            <v>2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A26">
            <v>127</v>
          </cell>
          <cell r="B26" t="str">
            <v> BOCAS DEL TORO</v>
          </cell>
          <cell r="C26" t="str">
            <v> BOCAS DEL TORO</v>
          </cell>
          <cell r="D26" t="str">
            <v> BOCAS DEL TORO </v>
          </cell>
          <cell r="E26" t="str">
            <v> ESC. CARENERO</v>
          </cell>
          <cell r="F26" t="str">
            <v> Rural</v>
          </cell>
          <cell r="G26">
            <v>0</v>
          </cell>
          <cell r="H26">
            <v>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A27">
            <v>128</v>
          </cell>
          <cell r="B27" t="str">
            <v> BOCAS DEL TORO</v>
          </cell>
          <cell r="C27" t="str">
            <v> BOCAS DEL TORO</v>
          </cell>
          <cell r="D27" t="str">
            <v> BOCAS DEL TORO </v>
          </cell>
          <cell r="E27" t="str">
            <v> ESC. COLONIA SANTEÃ‘A</v>
          </cell>
          <cell r="F27" t="str">
            <v> Rural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A28">
            <v>130</v>
          </cell>
          <cell r="B28" t="str">
            <v> BOCAS DEL TORO</v>
          </cell>
          <cell r="C28" t="str">
            <v> BOCAS DEL TORO</v>
          </cell>
          <cell r="D28" t="str">
            <v> TIERRA OSCURA</v>
          </cell>
          <cell r="E28" t="str">
            <v> ESC. TIERRA OSCURA</v>
          </cell>
          <cell r="F28" t="str">
            <v> Rural</v>
          </cell>
          <cell r="G28">
            <v>0</v>
          </cell>
          <cell r="H28">
            <v>4</v>
          </cell>
          <cell r="I28">
            <v>0</v>
          </cell>
          <cell r="J28">
            <v>0</v>
          </cell>
          <cell r="K28">
            <v>2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A29">
            <v>131</v>
          </cell>
          <cell r="B29" t="str">
            <v> BOCAS DEL TORO</v>
          </cell>
          <cell r="C29" t="str">
            <v> BOCAS DEL TORO</v>
          </cell>
          <cell r="D29" t="str">
            <v> TIERRA OSCURA</v>
          </cell>
          <cell r="E29" t="str">
            <v> ESC. SECRETARIO</v>
          </cell>
          <cell r="F29" t="str">
            <v> Indigena</v>
          </cell>
          <cell r="G29">
            <v>1</v>
          </cell>
          <cell r="H29">
            <v>7</v>
          </cell>
          <cell r="I29">
            <v>0</v>
          </cell>
          <cell r="J29">
            <v>0</v>
          </cell>
          <cell r="K29">
            <v>8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A30">
            <v>139</v>
          </cell>
          <cell r="B30" t="str">
            <v> BOCAS DEL TORO</v>
          </cell>
          <cell r="C30" t="str">
            <v> CHANGUINOLA</v>
          </cell>
          <cell r="D30" t="str">
            <v> VALLE DE RISCÃ“</v>
          </cell>
          <cell r="E30" t="str">
            <v> ESC. ORIENTE DE RISCO</v>
          </cell>
          <cell r="F30" t="str">
            <v> Indigena</v>
          </cell>
          <cell r="G30">
            <v>0</v>
          </cell>
          <cell r="H30">
            <v>8</v>
          </cell>
          <cell r="I30">
            <v>2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A31">
            <v>141</v>
          </cell>
          <cell r="B31" t="str">
            <v> BOCAS DEL TORO</v>
          </cell>
          <cell r="C31" t="str">
            <v> CHANGUINOLA</v>
          </cell>
          <cell r="D31" t="str">
            <v> VALLE DE RISCÃ“</v>
          </cell>
          <cell r="E31" t="str">
            <v> ESC. QUEBRADA PITA</v>
          </cell>
          <cell r="F31" t="str">
            <v> Indigena</v>
          </cell>
          <cell r="G31">
            <v>0</v>
          </cell>
          <cell r="H31">
            <v>0</v>
          </cell>
          <cell r="I31">
            <v>8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A32">
            <v>142</v>
          </cell>
          <cell r="B32" t="str">
            <v> BOCAS DEL TORO</v>
          </cell>
          <cell r="C32" t="str">
            <v> CHANGUINOLA</v>
          </cell>
          <cell r="D32" t="str">
            <v> VALLE DE RISCÃ“</v>
          </cell>
          <cell r="E32" t="str">
            <v> ESC. SOLEDAD DEL VALLE DE RISCO</v>
          </cell>
          <cell r="F32" t="str">
            <v> Indigena</v>
          </cell>
          <cell r="G32">
            <v>0</v>
          </cell>
          <cell r="H32">
            <v>6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A33">
            <v>154</v>
          </cell>
          <cell r="B33" t="str">
            <v> BOCAS DEL TORO</v>
          </cell>
          <cell r="C33" t="str">
            <v> BOCAS DEL TORO</v>
          </cell>
          <cell r="D33" t="str">
            <v> BASTIMENTO</v>
          </cell>
          <cell r="E33" t="str">
            <v> ESC. BASTIMENTO</v>
          </cell>
          <cell r="F33" t="str">
            <v> Rural</v>
          </cell>
          <cell r="G33">
            <v>2</v>
          </cell>
          <cell r="H33">
            <v>9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0</v>
          </cell>
          <cell r="N33">
            <v>0</v>
          </cell>
          <cell r="O33">
            <v>0</v>
          </cell>
        </row>
        <row r="34">
          <cell r="A34">
            <v>155</v>
          </cell>
          <cell r="B34" t="str">
            <v> BOCAS DEL TORO</v>
          </cell>
          <cell r="C34" t="str">
            <v> BOCAS DEL TORO</v>
          </cell>
          <cell r="D34" t="str">
            <v> BASTIMENTO</v>
          </cell>
          <cell r="E34" t="str">
            <v> ESC. QUEBRADA SAL</v>
          </cell>
          <cell r="F34" t="str">
            <v> Rural</v>
          </cell>
          <cell r="G34">
            <v>1</v>
          </cell>
          <cell r="H34">
            <v>7</v>
          </cell>
          <cell r="I34">
            <v>0</v>
          </cell>
          <cell r="J34">
            <v>0</v>
          </cell>
          <cell r="K34">
            <v>4</v>
          </cell>
          <cell r="L34">
            <v>0</v>
          </cell>
          <cell r="M34">
            <v>4</v>
          </cell>
          <cell r="N34">
            <v>0</v>
          </cell>
          <cell r="O34">
            <v>4</v>
          </cell>
        </row>
        <row r="35">
          <cell r="A35">
            <v>172</v>
          </cell>
          <cell r="B35" t="str">
            <v> BOCAS DEL TORO</v>
          </cell>
          <cell r="C35" t="str">
            <v> BOCAS DEL TORO</v>
          </cell>
          <cell r="D35" t="str">
            <v> PUNTA LAUREL</v>
          </cell>
          <cell r="E35" t="str">
            <v> ESC. PUNTA LAUREL</v>
          </cell>
          <cell r="F35" t="str">
            <v> Rural</v>
          </cell>
          <cell r="G35">
            <v>0</v>
          </cell>
          <cell r="H35">
            <v>1</v>
          </cell>
          <cell r="I35">
            <v>3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A36">
            <v>173</v>
          </cell>
          <cell r="B36" t="str">
            <v> BOCAS DEL TORO</v>
          </cell>
          <cell r="C36" t="str">
            <v> BOCAS DEL TORO</v>
          </cell>
          <cell r="D36" t="str">
            <v> BASTIMENTO</v>
          </cell>
          <cell r="E36" t="str">
            <v> ESC. SOLARTE</v>
          </cell>
          <cell r="F36" t="str">
            <v> Indigena</v>
          </cell>
          <cell r="G36">
            <v>0</v>
          </cell>
          <cell r="H36">
            <v>4</v>
          </cell>
          <cell r="I36">
            <v>4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A37">
            <v>174</v>
          </cell>
          <cell r="B37" t="str">
            <v> BOCAS DEL TORO</v>
          </cell>
          <cell r="C37" t="str">
            <v> BOCAS DEL TORO</v>
          </cell>
          <cell r="D37" t="str">
            <v> PUNTA LAUREL</v>
          </cell>
          <cell r="E37" t="str">
            <v> ESC. ISLA POPA NÂº2</v>
          </cell>
          <cell r="F37" t="str">
            <v> Indigena</v>
          </cell>
          <cell r="G37">
            <v>1</v>
          </cell>
          <cell r="H37">
            <v>3</v>
          </cell>
          <cell r="I37">
            <v>0</v>
          </cell>
          <cell r="J37">
            <v>0</v>
          </cell>
          <cell r="K37">
            <v>1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A38">
            <v>175</v>
          </cell>
          <cell r="B38" t="str">
            <v> BOCAS DEL TORO</v>
          </cell>
          <cell r="C38" t="str">
            <v> BOCAS DEL TORO</v>
          </cell>
          <cell r="D38" t="str">
            <v> PUNTA LAUREL</v>
          </cell>
          <cell r="E38" t="str">
            <v> ESC. CAYO DE AGUA</v>
          </cell>
          <cell r="F38" t="str">
            <v> Indigena</v>
          </cell>
          <cell r="G38">
            <v>2</v>
          </cell>
          <cell r="H38">
            <v>7</v>
          </cell>
          <cell r="I38">
            <v>0</v>
          </cell>
          <cell r="J38">
            <v>0</v>
          </cell>
          <cell r="K38">
            <v>3</v>
          </cell>
          <cell r="L38">
            <v>0</v>
          </cell>
          <cell r="M38">
            <v>3</v>
          </cell>
          <cell r="N38">
            <v>3</v>
          </cell>
          <cell r="O38">
            <v>0</v>
          </cell>
        </row>
        <row r="39">
          <cell r="A39">
            <v>176</v>
          </cell>
          <cell r="B39" t="str">
            <v> BOCAS DEL TORO</v>
          </cell>
          <cell r="C39" t="str">
            <v> BOCAS DEL TORO</v>
          </cell>
          <cell r="D39" t="str">
            <v> PUNTA LAUREL</v>
          </cell>
          <cell r="E39" t="str">
            <v> ESC. ISLA TIGRE</v>
          </cell>
          <cell r="F39" t="str">
            <v> Indigena</v>
          </cell>
          <cell r="G39">
            <v>1</v>
          </cell>
          <cell r="H39">
            <v>6</v>
          </cell>
          <cell r="I39">
            <v>1</v>
          </cell>
          <cell r="J39">
            <v>0</v>
          </cell>
          <cell r="K39">
            <v>2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A40">
            <v>177</v>
          </cell>
          <cell r="B40" t="str">
            <v> BOCAS DEL TORO</v>
          </cell>
          <cell r="C40" t="str">
            <v> BOCAS DEL TORO</v>
          </cell>
          <cell r="D40" t="str">
            <v> PUNTA LAUREL</v>
          </cell>
          <cell r="E40" t="str">
            <v> ESC. ISLA POPA NÂº1</v>
          </cell>
          <cell r="F40" t="str">
            <v> Rural</v>
          </cell>
          <cell r="G40">
            <v>0</v>
          </cell>
          <cell r="H40">
            <v>5</v>
          </cell>
          <cell r="I40">
            <v>3</v>
          </cell>
          <cell r="J40">
            <v>0</v>
          </cell>
          <cell r="K40">
            <v>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A41">
            <v>208</v>
          </cell>
          <cell r="B41" t="str">
            <v> BOCAS DEL TORO</v>
          </cell>
          <cell r="C41" t="str">
            <v> CHANGUINOLA</v>
          </cell>
          <cell r="D41" t="str">
            <v> CHANGUINOLA </v>
          </cell>
          <cell r="E41" t="str">
            <v> C.E.B.G. FINCA 32</v>
          </cell>
          <cell r="F41" t="str">
            <v> Urbana</v>
          </cell>
          <cell r="G41">
            <v>5</v>
          </cell>
          <cell r="H41">
            <v>31</v>
          </cell>
          <cell r="I41">
            <v>2</v>
          </cell>
          <cell r="J41">
            <v>28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A42">
            <v>212</v>
          </cell>
          <cell r="B42" t="str">
            <v> BOCAS DEL TORO</v>
          </cell>
          <cell r="C42" t="str">
            <v> CHANGUINOLA</v>
          </cell>
          <cell r="D42" t="str">
            <v> EL EMPALME</v>
          </cell>
          <cell r="E42" t="str">
            <v> I.P.T. EL SILENCIO</v>
          </cell>
          <cell r="F42" t="str">
            <v> Urbana</v>
          </cell>
          <cell r="G42">
            <v>0</v>
          </cell>
          <cell r="H42">
            <v>0</v>
          </cell>
          <cell r="I42">
            <v>2</v>
          </cell>
          <cell r="J42">
            <v>13</v>
          </cell>
          <cell r="K42">
            <v>0</v>
          </cell>
          <cell r="L42">
            <v>0</v>
          </cell>
          <cell r="M42">
            <v>72</v>
          </cell>
          <cell r="N42">
            <v>30</v>
          </cell>
          <cell r="O42">
            <v>42</v>
          </cell>
        </row>
        <row r="43">
          <cell r="A43">
            <v>213</v>
          </cell>
          <cell r="B43" t="str">
            <v> BOCAS DEL TORO</v>
          </cell>
          <cell r="C43" t="str">
            <v> CHANGUINOLA</v>
          </cell>
          <cell r="D43" t="str">
            <v> CHANGUINOLA </v>
          </cell>
          <cell r="E43" t="str">
            <v> I.P.T. BOCAS DEL TORO</v>
          </cell>
          <cell r="F43" t="str">
            <v> Urbana</v>
          </cell>
          <cell r="G43">
            <v>0</v>
          </cell>
          <cell r="H43">
            <v>0</v>
          </cell>
          <cell r="I43">
            <v>28</v>
          </cell>
          <cell r="J43">
            <v>60</v>
          </cell>
          <cell r="K43">
            <v>0</v>
          </cell>
          <cell r="L43">
            <v>0</v>
          </cell>
          <cell r="M43">
            <v>49</v>
          </cell>
          <cell r="N43">
            <v>0</v>
          </cell>
          <cell r="O43">
            <v>49</v>
          </cell>
        </row>
        <row r="44">
          <cell r="A44">
            <v>231</v>
          </cell>
          <cell r="B44" t="str">
            <v> BOCAS DEL TORO</v>
          </cell>
          <cell r="C44" t="str">
            <v> CHANGUINOLA</v>
          </cell>
          <cell r="D44" t="str">
            <v> CHANGUINOLA </v>
          </cell>
          <cell r="E44" t="str">
            <v> C.E.B.G. FINCA 62</v>
          </cell>
          <cell r="F44" t="str">
            <v> Urbana</v>
          </cell>
          <cell r="G44">
            <v>4</v>
          </cell>
          <cell r="H44">
            <v>35</v>
          </cell>
          <cell r="I44">
            <v>13</v>
          </cell>
          <cell r="J44">
            <v>25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A45">
            <v>232</v>
          </cell>
          <cell r="B45" t="str">
            <v> BOCAS DEL TORO</v>
          </cell>
          <cell r="C45" t="str">
            <v> CHANGUINOLA</v>
          </cell>
          <cell r="D45" t="str">
            <v> EL EMPALME</v>
          </cell>
          <cell r="E45" t="str">
            <v> ESC. QUEBRADA GUABO</v>
          </cell>
          <cell r="F45" t="str">
            <v> Indigena</v>
          </cell>
          <cell r="G45">
            <v>1</v>
          </cell>
          <cell r="H45">
            <v>5</v>
          </cell>
          <cell r="I45">
            <v>60</v>
          </cell>
          <cell r="J45">
            <v>0</v>
          </cell>
          <cell r="K45">
            <v>2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A46">
            <v>233</v>
          </cell>
          <cell r="B46" t="str">
            <v> BOCAS DEL TORO</v>
          </cell>
          <cell r="C46" t="str">
            <v> CHANGUINOLA</v>
          </cell>
          <cell r="D46" t="str">
            <v> EL EMPALME</v>
          </cell>
          <cell r="E46" t="str">
            <v> ESC. ALTO PITA</v>
          </cell>
          <cell r="F46" t="str">
            <v> Indigena</v>
          </cell>
          <cell r="G46">
            <v>0</v>
          </cell>
          <cell r="H46">
            <v>1</v>
          </cell>
          <cell r="I46">
            <v>25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A47">
            <v>234</v>
          </cell>
          <cell r="B47" t="str">
            <v> BOCAS DEL TORO</v>
          </cell>
          <cell r="C47" t="str">
            <v> CHANGUINOLA</v>
          </cell>
          <cell r="D47" t="str">
            <v> EL EMPALME</v>
          </cell>
          <cell r="E47" t="str">
            <v> ESC. QUEBRADA PUERCO</v>
          </cell>
          <cell r="F47" t="str">
            <v> Indigena</v>
          </cell>
          <cell r="G47">
            <v>0</v>
          </cell>
          <cell r="H47">
            <v>2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A48">
            <v>235</v>
          </cell>
          <cell r="B48" t="str">
            <v> BOCAS DEL TORO</v>
          </cell>
          <cell r="C48" t="str">
            <v> CHANGUINOLA</v>
          </cell>
          <cell r="D48" t="str">
            <v> EL EMPALME</v>
          </cell>
          <cell r="E48" t="str">
            <v> ESC. FINCA 15</v>
          </cell>
          <cell r="F48" t="str">
            <v> Urbana</v>
          </cell>
          <cell r="G48">
            <v>3</v>
          </cell>
          <cell r="H48">
            <v>25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A49">
            <v>236</v>
          </cell>
          <cell r="B49" t="str">
            <v> BOCAS DEL TORO</v>
          </cell>
          <cell r="C49" t="str">
            <v> CHANGUINOLA</v>
          </cell>
          <cell r="D49" t="str">
            <v> CHANGUINOLA </v>
          </cell>
          <cell r="E49" t="str">
            <v> ESC. FINCA 66</v>
          </cell>
          <cell r="F49" t="str">
            <v> Urbana</v>
          </cell>
          <cell r="G49">
            <v>2</v>
          </cell>
          <cell r="H49">
            <v>1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A50">
            <v>238</v>
          </cell>
          <cell r="B50" t="str">
            <v> BOCAS DEL TORO</v>
          </cell>
          <cell r="C50" t="str">
            <v> CHANGUINOLA</v>
          </cell>
          <cell r="D50" t="str">
            <v> EL EMPALME</v>
          </cell>
          <cell r="E50" t="str">
            <v> ESC. COCHIGRO</v>
          </cell>
          <cell r="F50" t="str">
            <v> Indigena</v>
          </cell>
          <cell r="G50">
            <v>1</v>
          </cell>
          <cell r="H50">
            <v>3</v>
          </cell>
          <cell r="I50">
            <v>0</v>
          </cell>
          <cell r="J50">
            <v>0</v>
          </cell>
          <cell r="K50">
            <v>3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  <row r="51">
          <cell r="A51">
            <v>239</v>
          </cell>
          <cell r="B51" t="str">
            <v> BOCAS DEL TORO</v>
          </cell>
          <cell r="C51" t="str">
            <v> CHANGUINOLA</v>
          </cell>
          <cell r="D51" t="str">
            <v> EL EMPALME</v>
          </cell>
          <cell r="E51" t="str">
            <v> ESC. BUENA SELVA</v>
          </cell>
          <cell r="F51" t="str">
            <v> Indigena</v>
          </cell>
          <cell r="G51">
            <v>0</v>
          </cell>
          <cell r="H51">
            <v>2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A52">
            <v>240</v>
          </cell>
          <cell r="B52" t="str">
            <v> BOCAS DEL TORO</v>
          </cell>
          <cell r="C52" t="str">
            <v> CHANGUINOLA</v>
          </cell>
          <cell r="D52" t="str">
            <v> GUABITO</v>
          </cell>
          <cell r="E52" t="str">
            <v> ESC. FINCA 41 ANEXA GUABITO</v>
          </cell>
          <cell r="F52" t="str">
            <v> Urbana</v>
          </cell>
          <cell r="G52">
            <v>1</v>
          </cell>
          <cell r="H52">
            <v>6</v>
          </cell>
          <cell r="I52">
            <v>3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3">
          <cell r="A53">
            <v>241</v>
          </cell>
          <cell r="B53" t="str">
            <v> BOCAS DEL TORO</v>
          </cell>
          <cell r="C53" t="str">
            <v> CHANGUINOLA</v>
          </cell>
          <cell r="D53" t="str">
            <v> VALLE DE RISCÃ“</v>
          </cell>
          <cell r="E53" t="str">
            <v> ESC. BAJO CULUBRE</v>
          </cell>
          <cell r="F53" t="str">
            <v> Rural</v>
          </cell>
          <cell r="G53">
            <v>0</v>
          </cell>
          <cell r="H53">
            <v>7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A54">
            <v>242</v>
          </cell>
          <cell r="B54" t="str">
            <v> BOCAS DEL TORO</v>
          </cell>
          <cell r="C54" t="str">
            <v> CHANGUINOLA</v>
          </cell>
          <cell r="D54" t="str">
            <v> EL TERIBE</v>
          </cell>
          <cell r="E54" t="str">
            <v> ESC. BAJO SORI</v>
          </cell>
          <cell r="F54" t="str">
            <v> Rural</v>
          </cell>
          <cell r="G54">
            <v>0</v>
          </cell>
          <cell r="H54">
            <v>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</row>
        <row r="55">
          <cell r="A55">
            <v>243</v>
          </cell>
          <cell r="B55" t="str">
            <v> BOCAS DEL TORO</v>
          </cell>
          <cell r="C55" t="str">
            <v> CHANGUINOLA</v>
          </cell>
          <cell r="D55" t="str">
            <v> CHANGUINOLA </v>
          </cell>
          <cell r="E55" t="str">
            <v> ESC. SAN SAN MONA</v>
          </cell>
          <cell r="F55" t="str">
            <v> Indigena</v>
          </cell>
          <cell r="G55">
            <v>0</v>
          </cell>
          <cell r="H55">
            <v>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A56">
            <v>244</v>
          </cell>
          <cell r="B56" t="str">
            <v> BOCAS DEL TORO</v>
          </cell>
          <cell r="C56" t="str">
            <v> CHANGUINOLA</v>
          </cell>
          <cell r="D56" t="str">
            <v> EL TERIBE</v>
          </cell>
          <cell r="E56" t="str">
            <v> ESC. LOMA BANDERA</v>
          </cell>
          <cell r="F56" t="str">
            <v> Indigena</v>
          </cell>
          <cell r="G56">
            <v>0</v>
          </cell>
          <cell r="H56">
            <v>1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</row>
        <row r="57">
          <cell r="A57">
            <v>245</v>
          </cell>
          <cell r="B57" t="str">
            <v> BOCAS DEL TORO</v>
          </cell>
          <cell r="C57" t="str">
            <v> CHANGUINOLA</v>
          </cell>
          <cell r="D57" t="str">
            <v> EL EMPALME</v>
          </cell>
          <cell r="E57" t="str">
            <v> ESC. LOMA MULETO</v>
          </cell>
          <cell r="F57" t="str">
            <v> Rural</v>
          </cell>
          <cell r="G57">
            <v>0</v>
          </cell>
          <cell r="H57">
            <v>6</v>
          </cell>
          <cell r="I57">
            <v>0</v>
          </cell>
          <cell r="J57">
            <v>0</v>
          </cell>
          <cell r="K57">
            <v>0</v>
          </cell>
          <cell r="L57">
            <v>3</v>
          </cell>
          <cell r="M57">
            <v>0</v>
          </cell>
          <cell r="N57">
            <v>0</v>
          </cell>
          <cell r="O57">
            <v>0</v>
          </cell>
        </row>
        <row r="58">
          <cell r="A58">
            <v>247</v>
          </cell>
          <cell r="B58" t="str">
            <v> BOCAS DEL TORO</v>
          </cell>
          <cell r="C58" t="str">
            <v> CHANGUINOLA</v>
          </cell>
          <cell r="D58" t="str">
            <v> ALMIRANTE</v>
          </cell>
          <cell r="E58" t="str">
            <v> ESC. BELLA VISTA</v>
          </cell>
          <cell r="F58" t="str">
            <v> Rural</v>
          </cell>
          <cell r="G58">
            <v>1</v>
          </cell>
          <cell r="H58">
            <v>5</v>
          </cell>
          <cell r="I58">
            <v>0</v>
          </cell>
          <cell r="J58">
            <v>0</v>
          </cell>
          <cell r="K58">
            <v>0</v>
          </cell>
          <cell r="L58">
            <v>3</v>
          </cell>
          <cell r="M58">
            <v>0</v>
          </cell>
          <cell r="N58">
            <v>0</v>
          </cell>
          <cell r="O58">
            <v>0</v>
          </cell>
        </row>
        <row r="59">
          <cell r="A59">
            <v>248</v>
          </cell>
          <cell r="B59" t="str">
            <v> BOCAS DEL TORO</v>
          </cell>
          <cell r="C59" t="str">
            <v> CHANGUINOLA</v>
          </cell>
          <cell r="D59" t="str">
            <v> VALLE DE RISCÃ“</v>
          </cell>
          <cell r="E59" t="str">
            <v> ESC. LA CEIBA</v>
          </cell>
          <cell r="F59" t="str">
            <v> Rural</v>
          </cell>
          <cell r="G59">
            <v>0</v>
          </cell>
          <cell r="H59">
            <v>5</v>
          </cell>
          <cell r="I59">
            <v>3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A60">
            <v>249</v>
          </cell>
          <cell r="B60" t="str">
            <v> BOCAS DEL TORO</v>
          </cell>
          <cell r="C60" t="str">
            <v> CHANGUINOLA</v>
          </cell>
          <cell r="D60" t="str">
            <v> CHANGUINOLA </v>
          </cell>
          <cell r="E60" t="str">
            <v> ESC. SANTA MARTA ANEXA</v>
          </cell>
          <cell r="F60" t="str">
            <v> Rural</v>
          </cell>
          <cell r="G60">
            <v>0</v>
          </cell>
          <cell r="H60">
            <v>1</v>
          </cell>
          <cell r="I60">
            <v>3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A61">
            <v>250</v>
          </cell>
          <cell r="B61" t="str">
            <v> BOCAS DEL TORO</v>
          </cell>
          <cell r="C61" t="str">
            <v> CHANGUINOLA</v>
          </cell>
          <cell r="D61" t="str">
            <v> EL EMPALME</v>
          </cell>
          <cell r="E61" t="str">
            <v> ESC. EL SILENCIO</v>
          </cell>
          <cell r="F61" t="str">
            <v> Urbana</v>
          </cell>
          <cell r="G61">
            <v>2</v>
          </cell>
          <cell r="H61">
            <v>2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A62">
            <v>251</v>
          </cell>
          <cell r="B62" t="str">
            <v> BOCAS DEL TORO</v>
          </cell>
          <cell r="C62" t="str">
            <v> CHANGUINOLA</v>
          </cell>
          <cell r="D62" t="str">
            <v> EL EMPALME</v>
          </cell>
          <cell r="E62" t="str">
            <v> ESC. SURSUBA</v>
          </cell>
          <cell r="F62" t="str">
            <v> Rural</v>
          </cell>
          <cell r="G62">
            <v>0</v>
          </cell>
          <cell r="H62">
            <v>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A63">
            <v>254</v>
          </cell>
          <cell r="B63" t="str">
            <v> BOCAS DEL TORO</v>
          </cell>
          <cell r="C63" t="str">
            <v> CHANGUINOLA</v>
          </cell>
          <cell r="D63" t="str">
            <v> EL TERIBE</v>
          </cell>
          <cell r="E63" t="str">
            <v> ESC. CUN KING</v>
          </cell>
          <cell r="F63" t="str">
            <v> Indigena</v>
          </cell>
          <cell r="G63">
            <v>0</v>
          </cell>
          <cell r="H63">
            <v>1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A64">
            <v>255</v>
          </cell>
          <cell r="B64" t="str">
            <v> BOCAS DEL TORO</v>
          </cell>
          <cell r="C64" t="str">
            <v> CHANGUINOLA</v>
          </cell>
          <cell r="D64" t="str">
            <v> EL EMPALME</v>
          </cell>
          <cell r="E64" t="str">
            <v> ESC. VALLE JUNQUITO</v>
          </cell>
          <cell r="F64" t="str">
            <v> Indigena</v>
          </cell>
          <cell r="G64">
            <v>0</v>
          </cell>
          <cell r="H64">
            <v>4</v>
          </cell>
          <cell r="I64">
            <v>0</v>
          </cell>
          <cell r="J64">
            <v>0</v>
          </cell>
          <cell r="K64">
            <v>3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A65">
            <v>257</v>
          </cell>
          <cell r="B65" t="str">
            <v> BOCAS DEL TORO</v>
          </cell>
          <cell r="C65" t="str">
            <v> CHANGUINOLA</v>
          </cell>
          <cell r="D65" t="str">
            <v> EL EMPALME</v>
          </cell>
          <cell r="E65" t="str">
            <v> ESC. ZEGLA</v>
          </cell>
          <cell r="F65" t="str">
            <v> Rural</v>
          </cell>
          <cell r="G65">
            <v>1</v>
          </cell>
          <cell r="H65">
            <v>3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A66">
            <v>258</v>
          </cell>
          <cell r="B66" t="str">
            <v> BOCAS DEL TORO</v>
          </cell>
          <cell r="C66" t="str">
            <v> CHANGUINOLA</v>
          </cell>
          <cell r="D66" t="str">
            <v> EL EMPALME</v>
          </cell>
          <cell r="E66" t="str">
            <v> ESC. CHARAGRE</v>
          </cell>
          <cell r="F66" t="str">
            <v> Rural</v>
          </cell>
          <cell r="G66">
            <v>0</v>
          </cell>
          <cell r="H66">
            <v>0</v>
          </cell>
          <cell r="I66">
            <v>3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A67">
            <v>259</v>
          </cell>
          <cell r="B67" t="str">
            <v> BOCAS DEL TORO</v>
          </cell>
          <cell r="C67" t="str">
            <v> CHANGUINOLA</v>
          </cell>
          <cell r="D67" t="str">
            <v> EL TERIBE</v>
          </cell>
          <cell r="E67" t="str">
            <v> ESC. BONYICK</v>
          </cell>
          <cell r="F67" t="str">
            <v> Indigena</v>
          </cell>
          <cell r="G67">
            <v>0</v>
          </cell>
          <cell r="H67">
            <v>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A68">
            <v>260</v>
          </cell>
          <cell r="B68" t="str">
            <v> BOCAS DEL TORO</v>
          </cell>
          <cell r="C68" t="str">
            <v> CHANGUINOLA</v>
          </cell>
          <cell r="D68" t="str">
            <v> EL TERIBE</v>
          </cell>
          <cell r="E68" t="str">
            <v> ESC. SOLON</v>
          </cell>
          <cell r="F68" t="str">
            <v> Indigena</v>
          </cell>
          <cell r="G68">
            <v>0</v>
          </cell>
          <cell r="H68">
            <v>2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A69">
            <v>261</v>
          </cell>
          <cell r="B69" t="str">
            <v> BOCAS DEL TORO</v>
          </cell>
          <cell r="C69" t="str">
            <v> CHANGUINOLA</v>
          </cell>
          <cell r="D69" t="str">
            <v> EL EMPALME</v>
          </cell>
          <cell r="E69" t="str">
            <v> ESC. CORRIENTE GRANDE</v>
          </cell>
          <cell r="F69" t="str">
            <v> Indigena</v>
          </cell>
          <cell r="G69">
            <v>0</v>
          </cell>
          <cell r="H69">
            <v>1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A70">
            <v>262</v>
          </cell>
          <cell r="B70" t="str">
            <v> BOCAS DEL TORO</v>
          </cell>
          <cell r="C70" t="str">
            <v> CHANGUINOLA</v>
          </cell>
          <cell r="D70" t="str">
            <v> CHANGUINOLA </v>
          </cell>
          <cell r="E70" t="str">
            <v> ESC. CHANGUINOLA</v>
          </cell>
          <cell r="F70" t="str">
            <v> Urbana</v>
          </cell>
          <cell r="G70">
            <v>2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A71">
            <v>264</v>
          </cell>
          <cell r="B71" t="str">
            <v> BOCAS DEL TORO</v>
          </cell>
          <cell r="C71" t="str">
            <v> CHANGUINOLA</v>
          </cell>
          <cell r="D71" t="str">
            <v> CHANGUINOLA </v>
          </cell>
          <cell r="E71" t="str">
            <v> ESC. FINCA 67</v>
          </cell>
          <cell r="F71" t="str">
            <v> Urbana</v>
          </cell>
          <cell r="G71">
            <v>1</v>
          </cell>
          <cell r="H71">
            <v>8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A72">
            <v>265</v>
          </cell>
          <cell r="B72" t="str">
            <v> BOCAS DEL TORO</v>
          </cell>
          <cell r="C72" t="str">
            <v> CHANGUINOLA</v>
          </cell>
          <cell r="D72" t="str">
            <v> CHANGUINOLA </v>
          </cell>
          <cell r="E72" t="str">
            <v> ESC. FINCA 64</v>
          </cell>
          <cell r="F72" t="str">
            <v> Urbana</v>
          </cell>
          <cell r="G72">
            <v>2</v>
          </cell>
          <cell r="H72">
            <v>12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A73">
            <v>266</v>
          </cell>
          <cell r="B73" t="str">
            <v> BOCAS DEL TORO</v>
          </cell>
          <cell r="C73" t="str">
            <v> CHANGUINOLA</v>
          </cell>
          <cell r="D73" t="str">
            <v> CHANGUINOLA </v>
          </cell>
          <cell r="E73" t="str">
            <v> ESC. FINCA 44</v>
          </cell>
          <cell r="F73" t="str">
            <v> Urbana</v>
          </cell>
          <cell r="G73">
            <v>1</v>
          </cell>
          <cell r="H73">
            <v>9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A74">
            <v>267</v>
          </cell>
          <cell r="B74" t="str">
            <v> BOCAS DEL TORO</v>
          </cell>
          <cell r="C74" t="str">
            <v> CHANGUINOLA</v>
          </cell>
          <cell r="D74" t="str">
            <v> EL EMPALME</v>
          </cell>
          <cell r="E74" t="str">
            <v> ESC. LA GLORIA</v>
          </cell>
          <cell r="F74" t="str">
            <v> Rural</v>
          </cell>
          <cell r="G74">
            <v>3</v>
          </cell>
          <cell r="H74">
            <v>12</v>
          </cell>
          <cell r="I74">
            <v>0</v>
          </cell>
          <cell r="J74">
            <v>8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A75">
            <v>268</v>
          </cell>
          <cell r="B75" t="str">
            <v> BOCAS DEL TORO</v>
          </cell>
          <cell r="C75" t="str">
            <v> CHANGUINOLA</v>
          </cell>
          <cell r="D75" t="str">
            <v> EL EMPALME</v>
          </cell>
          <cell r="E75" t="str">
            <v> ESC. LOMA BONITA</v>
          </cell>
          <cell r="F75" t="str">
            <v> Indigena</v>
          </cell>
          <cell r="G75">
            <v>0</v>
          </cell>
          <cell r="H75">
            <v>2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A76">
            <v>269</v>
          </cell>
          <cell r="B76" t="str">
            <v> BOCAS DEL TORO</v>
          </cell>
          <cell r="C76" t="str">
            <v> CHANGUINOLA</v>
          </cell>
          <cell r="D76" t="str">
            <v> EL EMPALME</v>
          </cell>
          <cell r="E76" t="str">
            <v> ESC. MILLA 10</v>
          </cell>
          <cell r="F76" t="str">
            <v> Indigena</v>
          </cell>
          <cell r="G76">
            <v>0</v>
          </cell>
          <cell r="H76">
            <v>4</v>
          </cell>
          <cell r="I76">
            <v>8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A77">
            <v>270</v>
          </cell>
          <cell r="B77" t="str">
            <v> BOCAS DEL TORO</v>
          </cell>
          <cell r="C77" t="str">
            <v> CHANGUINOLA</v>
          </cell>
          <cell r="D77" t="str">
            <v> ALMIRANTE</v>
          </cell>
          <cell r="E77" t="str">
            <v> ESC. MILLA 7 1/2</v>
          </cell>
          <cell r="F77" t="str">
            <v> Rural</v>
          </cell>
          <cell r="G77">
            <v>0</v>
          </cell>
          <cell r="H77">
            <v>4</v>
          </cell>
          <cell r="I77">
            <v>0</v>
          </cell>
          <cell r="J77">
            <v>0</v>
          </cell>
          <cell r="K77">
            <v>4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A78">
            <v>272</v>
          </cell>
          <cell r="B78" t="str">
            <v> BOCAS DEL TORO</v>
          </cell>
          <cell r="C78" t="str">
            <v> CHANGUINOLA</v>
          </cell>
          <cell r="D78" t="str">
            <v> EL EMPALME</v>
          </cell>
          <cell r="E78" t="str">
            <v> ESC. SANTA ROSA</v>
          </cell>
          <cell r="F78" t="str">
            <v> Rural</v>
          </cell>
          <cell r="G78">
            <v>0</v>
          </cell>
          <cell r="H78">
            <v>2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A79">
            <v>273</v>
          </cell>
          <cell r="B79" t="str">
            <v> BOCAS DEL TORO</v>
          </cell>
          <cell r="C79" t="str">
            <v> CHANGUINOLA</v>
          </cell>
          <cell r="D79" t="str">
            <v> EL EMPALME</v>
          </cell>
          <cell r="E79" t="str">
            <v> ESC. SAN JUAN</v>
          </cell>
          <cell r="F79" t="str">
            <v> Rural</v>
          </cell>
          <cell r="G79">
            <v>0</v>
          </cell>
          <cell r="H79">
            <v>3</v>
          </cell>
          <cell r="I79">
            <v>4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A80">
            <v>274</v>
          </cell>
          <cell r="B80" t="str">
            <v> BOCAS DEL TORO</v>
          </cell>
          <cell r="C80" t="str">
            <v> CHANGUINOLA</v>
          </cell>
          <cell r="D80" t="str">
            <v> EL EMPALME</v>
          </cell>
          <cell r="E80" t="str">
            <v> ESC. FINCA 02</v>
          </cell>
          <cell r="F80" t="str">
            <v> Urbana</v>
          </cell>
          <cell r="G80">
            <v>2</v>
          </cell>
          <cell r="H80">
            <v>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A81">
            <v>275</v>
          </cell>
          <cell r="B81" t="str">
            <v> BOCAS DEL TORO</v>
          </cell>
          <cell r="C81" t="str">
            <v> CHANGUINOLA</v>
          </cell>
          <cell r="D81" t="str">
            <v> EL EMPALME</v>
          </cell>
          <cell r="E81" t="str">
            <v> ESC. FINCA 03</v>
          </cell>
          <cell r="F81" t="str">
            <v> Rural</v>
          </cell>
          <cell r="G81">
            <v>1</v>
          </cell>
          <cell r="H81">
            <v>5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A82">
            <v>276</v>
          </cell>
          <cell r="B82" t="str">
            <v> BOCAS DEL TORO</v>
          </cell>
          <cell r="C82" t="str">
            <v> CHANGUINOLA</v>
          </cell>
          <cell r="D82" t="str">
            <v> EL EMPALME</v>
          </cell>
          <cell r="E82" t="str">
            <v> C.E.B.G. FINCA 04</v>
          </cell>
          <cell r="F82" t="str">
            <v> Urbana</v>
          </cell>
          <cell r="G82">
            <v>6</v>
          </cell>
          <cell r="H82">
            <v>50</v>
          </cell>
          <cell r="I82">
            <v>0</v>
          </cell>
          <cell r="J82">
            <v>26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A83">
            <v>277</v>
          </cell>
          <cell r="B83" t="str">
            <v> BOCAS DEL TORO</v>
          </cell>
          <cell r="C83" t="str">
            <v> CHANGUINOLA</v>
          </cell>
          <cell r="D83" t="str">
            <v> CHANGUINOLA </v>
          </cell>
          <cell r="E83" t="str">
            <v> ESC. SANTA MARTA ARRIBA</v>
          </cell>
          <cell r="F83" t="str">
            <v> Indigena</v>
          </cell>
          <cell r="G83">
            <v>0</v>
          </cell>
          <cell r="H83">
            <v>1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A84">
            <v>280</v>
          </cell>
          <cell r="B84" t="str">
            <v> BOCAS DEL TORO</v>
          </cell>
          <cell r="C84" t="str">
            <v> CHANGUINOLA</v>
          </cell>
          <cell r="D84" t="str">
            <v> CHANGUINOLA </v>
          </cell>
          <cell r="E84" t="str">
            <v> ESC. FINCA 41</v>
          </cell>
          <cell r="F84" t="str">
            <v> Urbana</v>
          </cell>
          <cell r="G84">
            <v>6</v>
          </cell>
          <cell r="H84">
            <v>40</v>
          </cell>
          <cell r="I84">
            <v>26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A85">
            <v>281</v>
          </cell>
          <cell r="B85" t="str">
            <v> BOCAS DEL TORO</v>
          </cell>
          <cell r="C85" t="str">
            <v> CHANGUINOLA</v>
          </cell>
          <cell r="D85" t="str">
            <v> ALMIRANTE</v>
          </cell>
          <cell r="E85" t="str">
            <v> ESC. ALMIRANTE</v>
          </cell>
          <cell r="F85" t="str">
            <v> Urbana</v>
          </cell>
          <cell r="G85">
            <v>4</v>
          </cell>
          <cell r="H85">
            <v>39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A86">
            <v>283</v>
          </cell>
          <cell r="B86" t="str">
            <v> BOCAS DEL TORO</v>
          </cell>
          <cell r="C86" t="str">
            <v> CHANGUINOLA</v>
          </cell>
          <cell r="D86" t="str">
            <v> ALMIRANTE</v>
          </cell>
          <cell r="E86" t="str">
            <v> ESC. QUEBRADA CACAO</v>
          </cell>
          <cell r="F86" t="str">
            <v> Indigena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A87">
            <v>284</v>
          </cell>
          <cell r="B87" t="str">
            <v> BOCAS DEL TORO</v>
          </cell>
          <cell r="C87" t="str">
            <v> CHANGUINOLA</v>
          </cell>
          <cell r="D87" t="str">
            <v> ALMIRANTE</v>
          </cell>
          <cell r="E87" t="str">
            <v> ESC. QUEBRADA BANANO</v>
          </cell>
          <cell r="F87" t="str">
            <v> Indigena</v>
          </cell>
          <cell r="G87">
            <v>0</v>
          </cell>
          <cell r="H87">
            <v>3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A88">
            <v>285</v>
          </cell>
          <cell r="B88" t="str">
            <v> BOCAS DEL TORO</v>
          </cell>
          <cell r="C88" t="str">
            <v> CHANGUINOLA</v>
          </cell>
          <cell r="D88" t="str">
            <v> VALLE DE RISCÃ“</v>
          </cell>
          <cell r="E88" t="str">
            <v> ESC. GUAYACAN</v>
          </cell>
          <cell r="F88" t="str">
            <v> Rural</v>
          </cell>
          <cell r="G88">
            <v>0</v>
          </cell>
          <cell r="H88">
            <v>4</v>
          </cell>
          <cell r="I88">
            <v>0</v>
          </cell>
          <cell r="J88">
            <v>0</v>
          </cell>
          <cell r="K88">
            <v>8</v>
          </cell>
          <cell r="L88">
            <v>0</v>
          </cell>
          <cell r="M88">
            <v>8</v>
          </cell>
          <cell r="N88">
            <v>0</v>
          </cell>
          <cell r="O88">
            <v>8</v>
          </cell>
        </row>
        <row r="89">
          <cell r="A89">
            <v>286</v>
          </cell>
          <cell r="B89" t="str">
            <v> BOCAS DEL TORO</v>
          </cell>
          <cell r="C89" t="str">
            <v> CHANGUINOLA</v>
          </cell>
          <cell r="D89" t="str">
            <v> ALMIRANTE</v>
          </cell>
          <cell r="E89" t="str">
            <v> ESC. RENACIMIENTO</v>
          </cell>
          <cell r="F89" t="str">
            <v> Indigena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A90">
            <v>287</v>
          </cell>
          <cell r="B90" t="str">
            <v> BOCAS DEL TORO</v>
          </cell>
          <cell r="C90" t="str">
            <v> CHANGUINOLA</v>
          </cell>
          <cell r="D90" t="str">
            <v> VALLE DE RISCÃ“</v>
          </cell>
          <cell r="E90" t="str">
            <v> ESC. PUNTA PEÃ‘A DE RISCO</v>
          </cell>
          <cell r="F90" t="str">
            <v> Indigena</v>
          </cell>
          <cell r="G90">
            <v>1</v>
          </cell>
          <cell r="H90">
            <v>6</v>
          </cell>
          <cell r="I90">
            <v>8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A91">
            <v>288</v>
          </cell>
          <cell r="B91" t="str">
            <v> BOCAS DEL TORO</v>
          </cell>
          <cell r="C91" t="str">
            <v> CHANGUINOLA</v>
          </cell>
          <cell r="D91" t="str">
            <v> VALLE DE RISCÃ“</v>
          </cell>
          <cell r="E91" t="str">
            <v> C.E.B.G. VALLE DE RISCO</v>
          </cell>
          <cell r="F91" t="str">
            <v> Rural</v>
          </cell>
          <cell r="G91">
            <v>4</v>
          </cell>
          <cell r="H91">
            <v>29</v>
          </cell>
          <cell r="I91">
            <v>0</v>
          </cell>
          <cell r="J91">
            <v>20</v>
          </cell>
          <cell r="K91">
            <v>0</v>
          </cell>
          <cell r="L91">
            <v>0</v>
          </cell>
          <cell r="M91">
            <v>15</v>
          </cell>
          <cell r="N91">
            <v>15</v>
          </cell>
          <cell r="O91">
            <v>0</v>
          </cell>
        </row>
        <row r="92">
          <cell r="A92">
            <v>289</v>
          </cell>
          <cell r="B92" t="str">
            <v> BOCAS DEL TORO</v>
          </cell>
          <cell r="C92" t="str">
            <v> CHANGUINOLA</v>
          </cell>
          <cell r="D92" t="str">
            <v> ALMIRANTE</v>
          </cell>
          <cell r="E92" t="str">
            <v> ESC. VALLE DE AGUA ARRIBA</v>
          </cell>
          <cell r="F92" t="str">
            <v> Indigena</v>
          </cell>
          <cell r="G92">
            <v>1</v>
          </cell>
          <cell r="H92">
            <v>6</v>
          </cell>
          <cell r="I92">
            <v>0</v>
          </cell>
          <cell r="J92">
            <v>0</v>
          </cell>
          <cell r="K92">
            <v>4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A93">
            <v>291</v>
          </cell>
          <cell r="B93" t="str">
            <v> BOCAS DEL TORO</v>
          </cell>
          <cell r="C93" t="str">
            <v> CHANGUINOLA</v>
          </cell>
          <cell r="D93" t="str">
            <v> ALMIRANTE</v>
          </cell>
          <cell r="E93" t="str">
            <v> COL. SECUNDARIO DE ALMIRANTE</v>
          </cell>
          <cell r="F93" t="str">
            <v> Urbana</v>
          </cell>
          <cell r="G93">
            <v>0</v>
          </cell>
          <cell r="H93">
            <v>0</v>
          </cell>
          <cell r="I93">
            <v>20</v>
          </cell>
          <cell r="J93">
            <v>36</v>
          </cell>
          <cell r="K93">
            <v>0</v>
          </cell>
          <cell r="L93">
            <v>0</v>
          </cell>
          <cell r="M93">
            <v>42</v>
          </cell>
          <cell r="N93">
            <v>21</v>
          </cell>
          <cell r="O93">
            <v>21</v>
          </cell>
        </row>
        <row r="94">
          <cell r="A94">
            <v>296</v>
          </cell>
          <cell r="B94" t="str">
            <v> BOCAS DEL TORO</v>
          </cell>
          <cell r="C94" t="str">
            <v> BOCAS DEL TORO</v>
          </cell>
          <cell r="D94" t="str">
            <v> CAUCHERO</v>
          </cell>
          <cell r="E94" t="str">
            <v> ESC. CERRO PALMA</v>
          </cell>
          <cell r="F94" t="str">
            <v> Indigena</v>
          </cell>
          <cell r="G94">
            <v>0</v>
          </cell>
          <cell r="H94">
            <v>2</v>
          </cell>
          <cell r="I94">
            <v>4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A95">
            <v>297</v>
          </cell>
          <cell r="B95" t="str">
            <v> BOCAS DEL TORO</v>
          </cell>
          <cell r="C95" t="str">
            <v> CHANGUINOLA</v>
          </cell>
          <cell r="D95" t="str">
            <v> ALMIRANTE</v>
          </cell>
          <cell r="E95" t="str">
            <v> ESC. VALLE DE AGUA ABAJO</v>
          </cell>
          <cell r="F95" t="str">
            <v> Rural</v>
          </cell>
          <cell r="G95">
            <v>0</v>
          </cell>
          <cell r="H95">
            <v>1</v>
          </cell>
          <cell r="I95">
            <v>36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A96">
            <v>298</v>
          </cell>
          <cell r="B96" t="str">
            <v> BOCAS DEL TORO</v>
          </cell>
          <cell r="C96" t="str">
            <v> CHANGUINOLA</v>
          </cell>
          <cell r="D96" t="str">
            <v> ALMIRANTE</v>
          </cell>
          <cell r="E96" t="str">
            <v> ESC. VALLE DE LAS PERLAS</v>
          </cell>
          <cell r="F96" t="str">
            <v> Rural</v>
          </cell>
          <cell r="G96">
            <v>0</v>
          </cell>
          <cell r="H96">
            <v>2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A97">
            <v>299</v>
          </cell>
          <cell r="B97" t="str">
            <v> BOCAS DEL TORO</v>
          </cell>
          <cell r="C97" t="str">
            <v> CHANGUINOLA</v>
          </cell>
          <cell r="D97" t="str">
            <v> ALMIRANTE</v>
          </cell>
          <cell r="E97" t="str">
            <v> ESC. RIO OESTE ARRIBA</v>
          </cell>
          <cell r="F97" t="str">
            <v> Rural</v>
          </cell>
          <cell r="G97">
            <v>1</v>
          </cell>
          <cell r="H97">
            <v>7</v>
          </cell>
          <cell r="I97">
            <v>0</v>
          </cell>
          <cell r="J97">
            <v>0</v>
          </cell>
          <cell r="K97">
            <v>3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A98">
            <v>300</v>
          </cell>
          <cell r="B98" t="str">
            <v> BOCAS DEL TORO</v>
          </cell>
          <cell r="C98" t="str">
            <v> CHANGUINOLA</v>
          </cell>
          <cell r="D98" t="str">
            <v> ALMIRANTE</v>
          </cell>
          <cell r="E98" t="str">
            <v> ESC. NUEVO PARAISO</v>
          </cell>
          <cell r="F98" t="str">
            <v> Rural</v>
          </cell>
          <cell r="G98">
            <v>2</v>
          </cell>
          <cell r="H98">
            <v>6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A99">
            <v>301</v>
          </cell>
          <cell r="B99" t="str">
            <v> BOCAS DEL TORO</v>
          </cell>
          <cell r="C99" t="str">
            <v> CHANGUINOLA</v>
          </cell>
          <cell r="D99" t="str">
            <v> ALMIRANTE</v>
          </cell>
          <cell r="E99" t="str">
            <v> ESC. RIO OESTE ABAJO</v>
          </cell>
          <cell r="F99" t="str">
            <v> Rural</v>
          </cell>
          <cell r="G99">
            <v>0</v>
          </cell>
          <cell r="H99">
            <v>4</v>
          </cell>
          <cell r="I99">
            <v>3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A100">
            <v>302</v>
          </cell>
          <cell r="B100" t="str">
            <v> BOCAS DEL TORO</v>
          </cell>
          <cell r="C100" t="str">
            <v> CHANGUINOLA</v>
          </cell>
          <cell r="D100" t="str">
            <v> ALMIRANTE</v>
          </cell>
          <cell r="E100" t="str">
            <v> ESC. QUEBRADA PITTI</v>
          </cell>
          <cell r="F100" t="str">
            <v> Rural</v>
          </cell>
          <cell r="G100">
            <v>0</v>
          </cell>
          <cell r="H100">
            <v>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A101">
            <v>303</v>
          </cell>
          <cell r="B101" t="str">
            <v> BOCAS DEL TORO</v>
          </cell>
          <cell r="C101" t="str">
            <v> BOCAS DEL TORO</v>
          </cell>
          <cell r="D101" t="str">
            <v> CAUCHERO</v>
          </cell>
          <cell r="E101" t="str">
            <v> ESC. QUEBRADA PUEBLO</v>
          </cell>
          <cell r="F101" t="str">
            <v> Rural</v>
          </cell>
          <cell r="G101">
            <v>0</v>
          </cell>
          <cell r="H101">
            <v>3</v>
          </cell>
          <cell r="I101">
            <v>0</v>
          </cell>
          <cell r="J101">
            <v>0</v>
          </cell>
          <cell r="K101">
            <v>2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A102">
            <v>305</v>
          </cell>
          <cell r="B102" t="str">
            <v> BOCAS DEL TORO</v>
          </cell>
          <cell r="C102" t="str">
            <v> CHANGUINOLA</v>
          </cell>
          <cell r="D102" t="str">
            <v> ALMIRANTE</v>
          </cell>
          <cell r="E102" t="str">
            <v> ESC. MILLA 05</v>
          </cell>
          <cell r="F102" t="str">
            <v> Indigena</v>
          </cell>
          <cell r="G102">
            <v>0</v>
          </cell>
          <cell r="H102">
            <v>5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A103">
            <v>306</v>
          </cell>
          <cell r="B103" t="str">
            <v> BOCAS DEL TORO</v>
          </cell>
          <cell r="C103" t="str">
            <v> CHANGUINOLA</v>
          </cell>
          <cell r="D103" t="str">
            <v> ALMIRANTE</v>
          </cell>
          <cell r="E103" t="str">
            <v> ESC. MIRAFLORES</v>
          </cell>
          <cell r="F103" t="str">
            <v> Indigena</v>
          </cell>
          <cell r="G103">
            <v>0</v>
          </cell>
          <cell r="H103">
            <v>9</v>
          </cell>
          <cell r="I103">
            <v>2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A104">
            <v>307</v>
          </cell>
          <cell r="B104" t="str">
            <v> BOCAS DEL TORO</v>
          </cell>
          <cell r="C104" t="str">
            <v> CHANGUINOLA</v>
          </cell>
          <cell r="D104" t="str">
            <v> VALLE DE RISCÃ“</v>
          </cell>
          <cell r="E104" t="str">
            <v> ESC. NANCE DE RISCO</v>
          </cell>
          <cell r="F104" t="str">
            <v> Indigena</v>
          </cell>
          <cell r="G104">
            <v>3</v>
          </cell>
          <cell r="H104">
            <v>11</v>
          </cell>
          <cell r="I104">
            <v>0</v>
          </cell>
          <cell r="J104">
            <v>1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A105">
            <v>308</v>
          </cell>
          <cell r="B105" t="str">
            <v> BOCAS DEL TORO</v>
          </cell>
          <cell r="C105" t="str">
            <v> CHANGUINOLA</v>
          </cell>
          <cell r="D105" t="str">
            <v> ALMIRANTE</v>
          </cell>
          <cell r="E105" t="str">
            <v> ESC. TIBITE</v>
          </cell>
          <cell r="F105" t="str">
            <v> Indigena</v>
          </cell>
          <cell r="G105">
            <v>0</v>
          </cell>
          <cell r="H105">
            <v>3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A106">
            <v>309</v>
          </cell>
          <cell r="B106" t="str">
            <v> BOCAS DEL TORO</v>
          </cell>
          <cell r="C106" t="str">
            <v> CHANGUINOLA</v>
          </cell>
          <cell r="D106" t="str">
            <v> ALMIRANTE</v>
          </cell>
          <cell r="E106" t="str">
            <v> ESC. OJO DE AGUA</v>
          </cell>
          <cell r="F106" t="str">
            <v> Rural</v>
          </cell>
          <cell r="G106">
            <v>0</v>
          </cell>
          <cell r="H106">
            <v>1</v>
          </cell>
          <cell r="I106">
            <v>1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A107">
            <v>310</v>
          </cell>
          <cell r="B107" t="str">
            <v> BOCAS DEL TORO</v>
          </cell>
          <cell r="C107" t="str">
            <v> CHANGUINOLA</v>
          </cell>
          <cell r="D107" t="str">
            <v> ALMIRANTE</v>
          </cell>
          <cell r="E107" t="str">
            <v> ESC. MILLA 03</v>
          </cell>
          <cell r="F107" t="str">
            <v> Rural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A108">
            <v>311</v>
          </cell>
          <cell r="B108" t="str">
            <v> BOCAS DEL TORO</v>
          </cell>
          <cell r="C108" t="str">
            <v> CHANGUINOLA</v>
          </cell>
          <cell r="D108" t="str">
            <v> ALMIRANTE</v>
          </cell>
          <cell r="E108" t="str">
            <v> ESC. BERTA LOPEZ</v>
          </cell>
          <cell r="F108" t="str">
            <v> Urbana</v>
          </cell>
          <cell r="G108">
            <v>0</v>
          </cell>
          <cell r="H108">
            <v>29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A109">
            <v>312</v>
          </cell>
          <cell r="B109" t="str">
            <v> BOCAS DEL TORO</v>
          </cell>
          <cell r="C109" t="str">
            <v> CHANGUINOLA</v>
          </cell>
          <cell r="D109" t="str">
            <v> GUABITO</v>
          </cell>
          <cell r="E109" t="str">
            <v> ESC. BOCA DE YORKIN</v>
          </cell>
          <cell r="F109" t="str">
            <v> Rural</v>
          </cell>
          <cell r="G109">
            <v>0</v>
          </cell>
          <cell r="H109">
            <v>3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A110">
            <v>313</v>
          </cell>
          <cell r="B110" t="str">
            <v> BOCAS DEL TORO</v>
          </cell>
          <cell r="C110" t="str">
            <v> CHANGUINOLA</v>
          </cell>
          <cell r="D110" t="str">
            <v> LAS TABLAS</v>
          </cell>
          <cell r="E110" t="str">
            <v> ESC. BARRANCO ADENTRO</v>
          </cell>
          <cell r="F110" t="str">
            <v> Indigena</v>
          </cell>
          <cell r="G110">
            <v>4</v>
          </cell>
          <cell r="H110">
            <v>3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A111">
            <v>314</v>
          </cell>
          <cell r="B111" t="str">
            <v> BOCAS DEL TORO</v>
          </cell>
          <cell r="C111" t="str">
            <v> CHANGUINOLA</v>
          </cell>
          <cell r="D111" t="str">
            <v> GUABITO</v>
          </cell>
          <cell r="E111" t="str">
            <v> ESC. DEBORAH</v>
          </cell>
          <cell r="F111" t="str">
            <v> Indigena</v>
          </cell>
          <cell r="G111">
            <v>2</v>
          </cell>
          <cell r="H111">
            <v>7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A112">
            <v>315</v>
          </cell>
          <cell r="B112" t="str">
            <v> BOCAS DEL TORO</v>
          </cell>
          <cell r="C112" t="str">
            <v> CHANGUINOLA</v>
          </cell>
          <cell r="D112" t="str">
            <v> LAS TABLAS</v>
          </cell>
          <cell r="E112" t="str">
            <v> ESC. ALTO DOS CAÃ‘OS ANEXA</v>
          </cell>
          <cell r="F112" t="str">
            <v> Indigena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A113">
            <v>316</v>
          </cell>
          <cell r="B113" t="str">
            <v> BOCAS DEL TORO</v>
          </cell>
          <cell r="C113" t="str">
            <v> CHANGUINOLA</v>
          </cell>
          <cell r="D113" t="str">
            <v> GUABITO</v>
          </cell>
          <cell r="E113" t="str">
            <v> ESC. FINCA CALIFORNIA</v>
          </cell>
          <cell r="F113" t="str">
            <v> Indigena</v>
          </cell>
          <cell r="G113">
            <v>1</v>
          </cell>
          <cell r="H113">
            <v>4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A114">
            <v>317</v>
          </cell>
          <cell r="B114" t="str">
            <v> BOCAS DEL TORO</v>
          </cell>
          <cell r="C114" t="str">
            <v> CHANGUINOLA</v>
          </cell>
          <cell r="D114" t="str">
            <v> GUABITO</v>
          </cell>
          <cell r="E114" t="str">
            <v> ESC. FINCA 54</v>
          </cell>
          <cell r="F114" t="str">
            <v> Urbana</v>
          </cell>
          <cell r="G114">
            <v>2</v>
          </cell>
          <cell r="H114">
            <v>1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A115">
            <v>320</v>
          </cell>
          <cell r="B115" t="str">
            <v> BOCAS DEL TORO</v>
          </cell>
          <cell r="C115" t="str">
            <v> CHANGUINOLA</v>
          </cell>
          <cell r="D115" t="str">
            <v> LAS TABLAS</v>
          </cell>
          <cell r="E115" t="str">
            <v> ESC. QUEBRADA CANELA</v>
          </cell>
          <cell r="F115" t="str">
            <v> Indigena</v>
          </cell>
          <cell r="G115">
            <v>0</v>
          </cell>
          <cell r="H115">
            <v>4</v>
          </cell>
          <cell r="I115">
            <v>0</v>
          </cell>
          <cell r="J115">
            <v>0</v>
          </cell>
          <cell r="K115">
            <v>2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A116">
            <v>321</v>
          </cell>
          <cell r="B116" t="str">
            <v> BOCAS DEL TORO</v>
          </cell>
          <cell r="C116" t="str">
            <v> CHANGUINOLA</v>
          </cell>
          <cell r="D116" t="str">
            <v> LAS TABLAS</v>
          </cell>
          <cell r="E116" t="str">
            <v> C.E.B.G. MARIANO THOMAS</v>
          </cell>
          <cell r="F116" t="str">
            <v> Rural</v>
          </cell>
          <cell r="G116">
            <v>2</v>
          </cell>
          <cell r="H116">
            <v>22</v>
          </cell>
          <cell r="I116">
            <v>0</v>
          </cell>
          <cell r="J116">
            <v>16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A117">
            <v>322</v>
          </cell>
          <cell r="B117" t="str">
            <v> BOCAS DEL TORO</v>
          </cell>
          <cell r="C117" t="str">
            <v> CHANGUINOLA</v>
          </cell>
          <cell r="D117" t="str">
            <v> LAS TABLAS</v>
          </cell>
          <cell r="E117" t="str">
            <v> ESC. LAS PALMITAS</v>
          </cell>
          <cell r="F117" t="str">
            <v> Indigena</v>
          </cell>
          <cell r="G117">
            <v>0</v>
          </cell>
          <cell r="H117">
            <v>3</v>
          </cell>
          <cell r="I117">
            <v>2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A118">
            <v>323</v>
          </cell>
          <cell r="B118" t="str">
            <v> BOCAS DEL TORO</v>
          </cell>
          <cell r="C118" t="str">
            <v> CHANGUINOLA</v>
          </cell>
          <cell r="D118" t="str">
            <v> LAS TABLAS</v>
          </cell>
          <cell r="E118" t="str">
            <v> ESC. BISIRA NÂº3 ANEXA QDA. CANELA</v>
          </cell>
          <cell r="F118" t="str">
            <v> Indigena</v>
          </cell>
          <cell r="G118">
            <v>0</v>
          </cell>
          <cell r="H118">
            <v>2</v>
          </cell>
          <cell r="I118">
            <v>16</v>
          </cell>
          <cell r="J118">
            <v>0</v>
          </cell>
          <cell r="K118">
            <v>1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A119">
            <v>325</v>
          </cell>
          <cell r="B119" t="str">
            <v> BOCAS DEL TORO</v>
          </cell>
          <cell r="C119" t="str">
            <v> CHANGUINOLA</v>
          </cell>
          <cell r="D119" t="str">
            <v> CHANGUINOLA </v>
          </cell>
          <cell r="E119" t="str">
            <v> ESC. FINCA 43</v>
          </cell>
          <cell r="F119" t="str">
            <v> Urbana</v>
          </cell>
          <cell r="G119">
            <v>1</v>
          </cell>
          <cell r="H119">
            <v>6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A120">
            <v>326</v>
          </cell>
          <cell r="B120" t="str">
            <v> BOCAS DEL TORO</v>
          </cell>
          <cell r="C120" t="str">
            <v> CHANGUINOLA</v>
          </cell>
          <cell r="D120" t="str">
            <v> GUABITO</v>
          </cell>
          <cell r="E120" t="str">
            <v> ESC. PUENTE BLANCO</v>
          </cell>
          <cell r="F120" t="str">
            <v> Indigena</v>
          </cell>
          <cell r="G120">
            <v>1</v>
          </cell>
          <cell r="H120">
            <v>9</v>
          </cell>
          <cell r="I120">
            <v>1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A121">
            <v>328</v>
          </cell>
          <cell r="B121" t="str">
            <v> BOCAS DEL TORO</v>
          </cell>
          <cell r="C121" t="str">
            <v> CHANGUINOLA</v>
          </cell>
          <cell r="D121" t="str">
            <v> VALLE DE RISCÃ“</v>
          </cell>
          <cell r="E121" t="str">
            <v> ESC. BAJO LA ESPERANZA</v>
          </cell>
          <cell r="F121" t="str">
            <v> Rural</v>
          </cell>
          <cell r="G121">
            <v>0</v>
          </cell>
          <cell r="H121">
            <v>2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A122">
            <v>334</v>
          </cell>
          <cell r="B122" t="str">
            <v> BOCAS DEL TORO</v>
          </cell>
          <cell r="C122" t="str">
            <v> CHANGUINOLA</v>
          </cell>
          <cell r="D122" t="str">
            <v> LAS TABLAS</v>
          </cell>
          <cell r="E122" t="str">
            <v> COL. NIEVECITA</v>
          </cell>
          <cell r="F122" t="str">
            <v> Rural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23</v>
          </cell>
          <cell r="N122">
            <v>23</v>
          </cell>
          <cell r="O122">
            <v>0</v>
          </cell>
        </row>
        <row r="123">
          <cell r="A123">
            <v>338</v>
          </cell>
          <cell r="B123" t="str">
            <v> BOCAS DEL TORO</v>
          </cell>
          <cell r="C123" t="str">
            <v> CHANGUINOLA</v>
          </cell>
          <cell r="D123" t="str">
            <v> LAS TABLAS</v>
          </cell>
          <cell r="E123" t="str">
            <v> C.E.B.G. NIEVECITA</v>
          </cell>
          <cell r="F123" t="str">
            <v> Rural</v>
          </cell>
          <cell r="G123">
            <v>4</v>
          </cell>
          <cell r="H123">
            <v>43</v>
          </cell>
          <cell r="I123">
            <v>0</v>
          </cell>
          <cell r="J123">
            <v>25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A124">
            <v>339</v>
          </cell>
          <cell r="B124" t="str">
            <v> BOCAS DEL TORO</v>
          </cell>
          <cell r="C124" t="str">
            <v> CHANGUINOLA</v>
          </cell>
          <cell r="D124" t="str">
            <v> GUABITO</v>
          </cell>
          <cell r="E124" t="str">
            <v> C.E.B.G. GUABITO</v>
          </cell>
          <cell r="F124" t="str">
            <v> Urbana</v>
          </cell>
          <cell r="G124">
            <v>5</v>
          </cell>
          <cell r="H124">
            <v>36</v>
          </cell>
          <cell r="I124">
            <v>0</v>
          </cell>
          <cell r="J124">
            <v>36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A125">
            <v>342</v>
          </cell>
          <cell r="B125" t="str">
            <v> BOCAS DEL TORO</v>
          </cell>
          <cell r="C125" t="str">
            <v> CHANGUINOLA</v>
          </cell>
          <cell r="D125" t="str">
            <v> GUABITO</v>
          </cell>
          <cell r="E125" t="str">
            <v> ESC. DOS CAÃ‘OS ANEXA</v>
          </cell>
          <cell r="F125" t="str">
            <v> Urbana</v>
          </cell>
          <cell r="G125">
            <v>0</v>
          </cell>
          <cell r="H125">
            <v>5</v>
          </cell>
          <cell r="I125">
            <v>25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A126">
            <v>343</v>
          </cell>
          <cell r="B126" t="str">
            <v> BOCAS DEL TORO</v>
          </cell>
          <cell r="C126" t="str">
            <v> CHANGUINOLA</v>
          </cell>
          <cell r="D126" t="str">
            <v> LAS TABLAS</v>
          </cell>
          <cell r="E126" t="str">
            <v> ESC. BARRANCO MEDIO</v>
          </cell>
          <cell r="F126" t="str">
            <v> Rural</v>
          </cell>
          <cell r="G126">
            <v>2</v>
          </cell>
          <cell r="H126">
            <v>14</v>
          </cell>
          <cell r="I126">
            <v>36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A127">
            <v>344</v>
          </cell>
          <cell r="B127" t="str">
            <v> BOCAS DEL TORO</v>
          </cell>
          <cell r="C127" t="str">
            <v> CHANGUINOLA</v>
          </cell>
          <cell r="D127" t="str">
            <v> GUABITO</v>
          </cell>
          <cell r="E127" t="str">
            <v> ESC. SANTA CLARA</v>
          </cell>
          <cell r="F127" t="str">
            <v> Indigena</v>
          </cell>
          <cell r="G127">
            <v>0</v>
          </cell>
          <cell r="H127">
            <v>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A128">
            <v>345</v>
          </cell>
          <cell r="B128" t="str">
            <v> BOCAS DEL TORO</v>
          </cell>
          <cell r="C128" t="str">
            <v> CHANGUINOLA</v>
          </cell>
          <cell r="D128" t="str">
            <v> LAS TABLAS</v>
          </cell>
          <cell r="E128" t="str">
            <v> ESC. AGUA SALUD</v>
          </cell>
          <cell r="F128" t="str">
            <v> Indigena</v>
          </cell>
          <cell r="G128">
            <v>1</v>
          </cell>
          <cell r="H128">
            <v>4</v>
          </cell>
          <cell r="I128">
            <v>0</v>
          </cell>
          <cell r="J128">
            <v>0</v>
          </cell>
          <cell r="K128">
            <v>2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A129">
            <v>346</v>
          </cell>
          <cell r="B129" t="str">
            <v> BOCAS DEL TORO</v>
          </cell>
          <cell r="C129" t="str">
            <v> CHANGUINOLA</v>
          </cell>
          <cell r="D129" t="str">
            <v> LAS TABLAS</v>
          </cell>
          <cell r="E129" t="str">
            <v> ESC. DOS CAÃ‘OS</v>
          </cell>
          <cell r="F129" t="str">
            <v> Rural</v>
          </cell>
          <cell r="G129">
            <v>1</v>
          </cell>
          <cell r="H129">
            <v>5</v>
          </cell>
          <cell r="I129">
            <v>0</v>
          </cell>
          <cell r="J129">
            <v>0</v>
          </cell>
          <cell r="K129">
            <v>3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A130">
            <v>347</v>
          </cell>
          <cell r="B130" t="str">
            <v> BOCAS DEL TORO</v>
          </cell>
          <cell r="C130" t="str">
            <v> CHANGUINOLA</v>
          </cell>
          <cell r="D130" t="str">
            <v> LAS TABLAS</v>
          </cell>
          <cell r="E130" t="str">
            <v> ESC. BOCA DE YORKIN ANEXA</v>
          </cell>
          <cell r="F130" t="str">
            <v> Rural</v>
          </cell>
          <cell r="G130">
            <v>0</v>
          </cell>
          <cell r="H130">
            <v>2</v>
          </cell>
          <cell r="I130">
            <v>2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A131">
            <v>349</v>
          </cell>
          <cell r="B131" t="str">
            <v> BOCAS DEL TORO</v>
          </cell>
          <cell r="C131" t="str">
            <v> CHANGUINOLA</v>
          </cell>
          <cell r="D131" t="str">
            <v> CHANGUINOLA </v>
          </cell>
          <cell r="E131" t="str">
            <v> ESC. SAN SAN MEDIO ANEXA</v>
          </cell>
          <cell r="F131" t="str">
            <v> Rural</v>
          </cell>
          <cell r="G131">
            <v>2</v>
          </cell>
          <cell r="H131">
            <v>0</v>
          </cell>
          <cell r="I131">
            <v>3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A132">
            <v>350</v>
          </cell>
          <cell r="B132" t="str">
            <v> BOCAS DEL TORO</v>
          </cell>
          <cell r="C132" t="str">
            <v> CHANGUINOLA</v>
          </cell>
          <cell r="D132" t="str">
            <v> LAS TABLAS</v>
          </cell>
          <cell r="E132" t="str">
            <v> ESC. ALTO DE YORKIN</v>
          </cell>
          <cell r="F132" t="str">
            <v> Indigena</v>
          </cell>
          <cell r="G132">
            <v>0</v>
          </cell>
          <cell r="H132">
            <v>4</v>
          </cell>
          <cell r="I132">
            <v>0</v>
          </cell>
          <cell r="J132">
            <v>0</v>
          </cell>
          <cell r="K132">
            <v>2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A133">
            <v>352</v>
          </cell>
          <cell r="B133" t="str">
            <v> BOCAS DEL TORO</v>
          </cell>
          <cell r="C133" t="str">
            <v> CHANGUINOLA</v>
          </cell>
          <cell r="D133" t="str">
            <v> GUABITO</v>
          </cell>
          <cell r="E133" t="str">
            <v> ESC. SAN SAN MEDIO</v>
          </cell>
          <cell r="F133" t="str">
            <v> Indigena</v>
          </cell>
          <cell r="G133">
            <v>0</v>
          </cell>
          <cell r="H133">
            <v>2</v>
          </cell>
          <cell r="I133">
            <v>0</v>
          </cell>
          <cell r="J133">
            <v>0</v>
          </cell>
          <cell r="K133">
            <v>2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A134">
            <v>353</v>
          </cell>
          <cell r="B134" t="str">
            <v> BOCAS DEL TORO</v>
          </cell>
          <cell r="C134" t="str">
            <v> CHANGUINOLA</v>
          </cell>
          <cell r="D134" t="str">
            <v> EL TERIBE</v>
          </cell>
          <cell r="E134" t="str">
            <v> ESC. SAN SAN TIGRA</v>
          </cell>
          <cell r="F134" t="str">
            <v> Indigena</v>
          </cell>
          <cell r="G134">
            <v>0</v>
          </cell>
          <cell r="H134">
            <v>2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A135">
            <v>354</v>
          </cell>
          <cell r="B135" t="str">
            <v> BOCAS DEL TORO</v>
          </cell>
          <cell r="C135" t="str">
            <v> CHANGUINOLA</v>
          </cell>
          <cell r="D135" t="str">
            <v> EL TERIBE</v>
          </cell>
          <cell r="E135" t="str">
            <v> ESC. SAN SAN</v>
          </cell>
          <cell r="F135" t="str">
            <v> Indigena</v>
          </cell>
          <cell r="G135">
            <v>0</v>
          </cell>
          <cell r="H135">
            <v>0</v>
          </cell>
          <cell r="I135">
            <v>2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A136">
            <v>355</v>
          </cell>
          <cell r="B136" t="str">
            <v> BOCAS DEL TORO</v>
          </cell>
          <cell r="C136" t="str">
            <v> CHANGUINOLA</v>
          </cell>
          <cell r="D136" t="str">
            <v> EL TERIBE</v>
          </cell>
          <cell r="E136" t="str">
            <v> ESC. SAN SAN DRURY</v>
          </cell>
          <cell r="F136" t="str">
            <v> Rural</v>
          </cell>
          <cell r="G136">
            <v>1</v>
          </cell>
          <cell r="H136">
            <v>5</v>
          </cell>
          <cell r="I136">
            <v>0</v>
          </cell>
          <cell r="J136">
            <v>0</v>
          </cell>
          <cell r="K136">
            <v>2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A137">
            <v>357</v>
          </cell>
          <cell r="B137" t="str">
            <v> BOCAS DEL TORO</v>
          </cell>
          <cell r="C137" t="str">
            <v> CHANGUINOLA</v>
          </cell>
          <cell r="D137" t="str">
            <v> GUABITO</v>
          </cell>
          <cell r="E137" t="str">
            <v> COL. SECUNDARIO DE GUABITO</v>
          </cell>
          <cell r="F137" t="str">
            <v> Urbana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A138">
            <v>362</v>
          </cell>
          <cell r="B138" t="str">
            <v> BOCAS DEL TORO</v>
          </cell>
          <cell r="C138" t="str">
            <v> CHANGUINOLA</v>
          </cell>
          <cell r="D138" t="str">
            <v> VALLE DE RISCÃ“</v>
          </cell>
          <cell r="E138" t="str">
            <v> ESC. QUEBRADA PLUMA</v>
          </cell>
          <cell r="F138" t="str">
            <v> Indigena</v>
          </cell>
          <cell r="G138">
            <v>0</v>
          </cell>
          <cell r="H138">
            <v>2</v>
          </cell>
          <cell r="I138">
            <v>2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A139">
            <v>366</v>
          </cell>
          <cell r="B139" t="str">
            <v> BOCAS DEL TORO</v>
          </cell>
          <cell r="C139" t="str">
            <v> CHANGUINOLA</v>
          </cell>
          <cell r="D139" t="str">
            <v> VALLE DE RISCÃ“</v>
          </cell>
          <cell r="E139" t="str">
            <v> ESC. CHANGUINOLA ARRIBA</v>
          </cell>
          <cell r="F139" t="str">
            <v> Indigena</v>
          </cell>
          <cell r="G139">
            <v>0</v>
          </cell>
          <cell r="H139">
            <v>3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A140">
            <v>367</v>
          </cell>
          <cell r="B140" t="str">
            <v> BOCAS DEL TORO</v>
          </cell>
          <cell r="C140" t="str">
            <v> CHANGUINOLA</v>
          </cell>
          <cell r="D140" t="str">
            <v> VALLE DE RISCÃ“</v>
          </cell>
          <cell r="E140" t="str">
            <v> ESC. CHARCO LA PAVA</v>
          </cell>
          <cell r="F140" t="str">
            <v> Indigena</v>
          </cell>
          <cell r="G140">
            <v>1</v>
          </cell>
          <cell r="H140">
            <v>6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A141">
            <v>369</v>
          </cell>
          <cell r="B141" t="str">
            <v> BOCAS DEL TORO</v>
          </cell>
          <cell r="C141" t="str">
            <v> CHANGUINOLA</v>
          </cell>
          <cell r="D141" t="str">
            <v> VALLE DE RISCÃ“</v>
          </cell>
          <cell r="E141" t="str">
            <v> ESC. VALLE REY</v>
          </cell>
          <cell r="F141" t="str">
            <v> Indigena</v>
          </cell>
          <cell r="G141">
            <v>0</v>
          </cell>
          <cell r="H141">
            <v>2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A142">
            <v>372</v>
          </cell>
          <cell r="B142" t="str">
            <v> BOCAS DEL TORO</v>
          </cell>
          <cell r="C142" t="str">
            <v> CHANGUINOLA</v>
          </cell>
          <cell r="D142" t="str">
            <v> EL TERIBE</v>
          </cell>
          <cell r="E142" t="str">
            <v> ESC. SIEKING</v>
          </cell>
          <cell r="F142" t="str">
            <v> Indigena</v>
          </cell>
          <cell r="G142">
            <v>1</v>
          </cell>
          <cell r="H142">
            <v>4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A143">
            <v>374</v>
          </cell>
          <cell r="B143" t="str">
            <v> BOCAS DEL TORO</v>
          </cell>
          <cell r="C143" t="str">
            <v> CHANGUINOLA</v>
          </cell>
          <cell r="D143" t="str">
            <v> EL EMPALME</v>
          </cell>
          <cell r="E143" t="str">
            <v> ESC. CABLE VIA</v>
          </cell>
          <cell r="F143" t="str">
            <v> Rural</v>
          </cell>
          <cell r="G143">
            <v>0</v>
          </cell>
          <cell r="H143">
            <v>2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A144">
            <v>375</v>
          </cell>
          <cell r="B144" t="str">
            <v> BOCAS DEL TORO</v>
          </cell>
          <cell r="C144" t="str">
            <v> CHIRIQUÃ GRANDE</v>
          </cell>
          <cell r="D144" t="str">
            <v> CHIRIQUÃ GRANDE</v>
          </cell>
          <cell r="E144" t="str">
            <v> ESC. BAHIA LA BALLENA</v>
          </cell>
          <cell r="F144" t="str">
            <v> Indigena</v>
          </cell>
          <cell r="G144">
            <v>2</v>
          </cell>
          <cell r="H144">
            <v>10</v>
          </cell>
          <cell r="I144">
            <v>0</v>
          </cell>
          <cell r="J144">
            <v>0</v>
          </cell>
          <cell r="K144">
            <v>3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A145">
            <v>384</v>
          </cell>
          <cell r="B145" t="str">
            <v> BOCAS DEL TORO</v>
          </cell>
          <cell r="C145" t="str">
            <v> CHIRIQUÃ GRANDE</v>
          </cell>
          <cell r="D145" t="str">
            <v> MIRAMAR</v>
          </cell>
          <cell r="E145" t="str">
            <v> ESC. LOS MOLEJONES</v>
          </cell>
          <cell r="F145" t="str">
            <v> Indigena</v>
          </cell>
          <cell r="G145">
            <v>1</v>
          </cell>
          <cell r="H145">
            <v>5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A146">
            <v>392</v>
          </cell>
          <cell r="B146" t="str">
            <v> BOCAS DEL TORO</v>
          </cell>
          <cell r="C146" t="str">
            <v> CHIRIQUÃ GRANDE</v>
          </cell>
          <cell r="D146" t="str">
            <v> PUNTA PEÃ‘A</v>
          </cell>
          <cell r="E146" t="str">
            <v> ESC. CAÃ‘AZAS</v>
          </cell>
          <cell r="F146" t="str">
            <v> Indigena</v>
          </cell>
          <cell r="G146">
            <v>2</v>
          </cell>
          <cell r="H146">
            <v>17</v>
          </cell>
          <cell r="I146">
            <v>3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A147">
            <v>393</v>
          </cell>
          <cell r="B147" t="str">
            <v> BOCAS DEL TORO</v>
          </cell>
          <cell r="C147" t="str">
            <v> CHIRIQUÃ GRANDE</v>
          </cell>
          <cell r="D147" t="str">
            <v> RAMBALA</v>
          </cell>
          <cell r="E147" t="str">
            <v> ESC. RAMBALA</v>
          </cell>
          <cell r="F147" t="str">
            <v> Urbana</v>
          </cell>
          <cell r="G147">
            <v>14</v>
          </cell>
          <cell r="H147">
            <v>13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A148">
            <v>395</v>
          </cell>
          <cell r="B148" t="str">
            <v> BOCAS DEL TORO</v>
          </cell>
          <cell r="C148" t="str">
            <v> CHIRIQUÃ GRANDE</v>
          </cell>
          <cell r="D148" t="str">
            <v> CHIRIQUÃ GRANDE</v>
          </cell>
          <cell r="E148" t="str">
            <v> ESC. QUEBRADA EL BAJO</v>
          </cell>
          <cell r="F148" t="str">
            <v> Rural</v>
          </cell>
          <cell r="G148">
            <v>1</v>
          </cell>
          <cell r="H148">
            <v>1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A149">
            <v>396</v>
          </cell>
          <cell r="B149" t="str">
            <v> BOCAS DEL TORO</v>
          </cell>
          <cell r="C149" t="str">
            <v> CHIRIQUÃ GRANDE</v>
          </cell>
          <cell r="D149" t="str">
            <v> PUNTA PEÃ‘A</v>
          </cell>
          <cell r="E149" t="str">
            <v> C.E.B.G. PUNTA PEÃ‘A</v>
          </cell>
          <cell r="F149" t="str">
            <v> Rural</v>
          </cell>
          <cell r="G149">
            <v>0</v>
          </cell>
          <cell r="H149">
            <v>0</v>
          </cell>
          <cell r="I149">
            <v>0</v>
          </cell>
          <cell r="J149">
            <v>46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A150">
            <v>403</v>
          </cell>
          <cell r="B150" t="str">
            <v> BOCAS DEL TORO</v>
          </cell>
          <cell r="C150" t="str">
            <v> CHIRIQUÃ GRANDE</v>
          </cell>
          <cell r="D150" t="str">
            <v> CHIRIQUÃ GRANDE</v>
          </cell>
          <cell r="E150" t="str">
            <v> ESC. DIONISIA G. DE AYARZA</v>
          </cell>
          <cell r="F150" t="str">
            <v> Rural</v>
          </cell>
          <cell r="G150">
            <v>4</v>
          </cell>
          <cell r="H150">
            <v>27</v>
          </cell>
          <cell r="I150">
            <v>0</v>
          </cell>
          <cell r="J150">
            <v>19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A151">
            <v>406</v>
          </cell>
          <cell r="B151" t="str">
            <v> BOCAS DEL TORO</v>
          </cell>
          <cell r="C151" t="str">
            <v> CHIRIQUÃ GRANDE</v>
          </cell>
          <cell r="D151" t="str">
            <v> RAMBALA</v>
          </cell>
          <cell r="E151" t="str">
            <v> ESC. CHIRIQUICITO NÂº2</v>
          </cell>
          <cell r="F151" t="str">
            <v> Indigena</v>
          </cell>
          <cell r="G151">
            <v>0</v>
          </cell>
          <cell r="H151">
            <v>2</v>
          </cell>
          <cell r="I151">
            <v>46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A152">
            <v>407</v>
          </cell>
          <cell r="B152" t="str">
            <v> BOCAS DEL TORO</v>
          </cell>
          <cell r="C152" t="str">
            <v> CHIRIQUÃ GRANDE</v>
          </cell>
          <cell r="D152" t="str">
            <v> MIRAMAR</v>
          </cell>
          <cell r="E152" t="str">
            <v> ESC. LOS CHIRICANOS</v>
          </cell>
          <cell r="F152" t="str">
            <v> Indigena</v>
          </cell>
          <cell r="G152">
            <v>1</v>
          </cell>
          <cell r="H152">
            <v>6</v>
          </cell>
          <cell r="I152">
            <v>19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A153">
            <v>409</v>
          </cell>
          <cell r="B153" t="str">
            <v> BOCAS DEL TORO</v>
          </cell>
          <cell r="C153" t="str">
            <v> CHIRIQUÃ GRANDE</v>
          </cell>
          <cell r="D153" t="str">
            <v> PUNTA PEÃ‘A</v>
          </cell>
          <cell r="E153" t="str">
            <v> I.P.T. CHIRIQUI GRANDE</v>
          </cell>
          <cell r="F153" t="str">
            <v> Rural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63</v>
          </cell>
          <cell r="N153">
            <v>27</v>
          </cell>
          <cell r="O153">
            <v>36</v>
          </cell>
        </row>
        <row r="154">
          <cell r="A154">
            <v>420</v>
          </cell>
          <cell r="B154" t="str">
            <v> BOCAS DEL TORO</v>
          </cell>
          <cell r="C154" t="str">
            <v> CHIRIQUÃ GRANDE</v>
          </cell>
          <cell r="D154" t="str">
            <v> RAMBALA</v>
          </cell>
          <cell r="E154" t="str">
            <v> ESC. CHIRIQUICITO NÂº1</v>
          </cell>
          <cell r="F154" t="str">
            <v> Indigena</v>
          </cell>
          <cell r="G154">
            <v>0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A155">
            <v>449</v>
          </cell>
          <cell r="B155" t="str">
            <v> BOCAS DEL TORO</v>
          </cell>
          <cell r="C155" t="str">
            <v> BOCAS DEL TORO</v>
          </cell>
          <cell r="D155" t="str">
            <v> CAUCHERO</v>
          </cell>
          <cell r="E155" t="str">
            <v> ESC. QUEBRADA MONO</v>
          </cell>
          <cell r="F155" t="str">
            <v> Rural</v>
          </cell>
          <cell r="G155">
            <v>0</v>
          </cell>
          <cell r="H155">
            <v>6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A156">
            <v>464</v>
          </cell>
          <cell r="B156" t="str">
            <v> BOCAS DEL TORO</v>
          </cell>
          <cell r="C156" t="str">
            <v> CHIRIQUÃ GRANDE</v>
          </cell>
          <cell r="D156" t="str">
            <v> PUNTA RÃ“BALO</v>
          </cell>
          <cell r="E156" t="str">
            <v> ESC. PALMA REAL</v>
          </cell>
          <cell r="F156" t="str">
            <v> Rural</v>
          </cell>
          <cell r="G156">
            <v>0</v>
          </cell>
          <cell r="H156">
            <v>1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A157">
            <v>465</v>
          </cell>
          <cell r="B157" t="str">
            <v> BOCAS DEL TORO</v>
          </cell>
          <cell r="C157" t="str">
            <v> CHIRIQUÃ GRANDE</v>
          </cell>
          <cell r="D157" t="str">
            <v> MIRAMAR</v>
          </cell>
          <cell r="E157" t="str">
            <v> ESC. MIRAMAR</v>
          </cell>
          <cell r="F157" t="str">
            <v> Rural</v>
          </cell>
          <cell r="G157">
            <v>0</v>
          </cell>
          <cell r="H157">
            <v>5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A158">
            <v>467</v>
          </cell>
          <cell r="B158" t="str">
            <v> BOCAS DEL TORO</v>
          </cell>
          <cell r="C158" t="str">
            <v> CHIRIQUÃ GRANDE</v>
          </cell>
          <cell r="D158" t="str">
            <v> MIRAMAR</v>
          </cell>
          <cell r="E158" t="str">
            <v> ESC. ALTO LA GLORIA</v>
          </cell>
          <cell r="F158" t="str">
            <v> Indigena</v>
          </cell>
          <cell r="G158">
            <v>0</v>
          </cell>
          <cell r="H158">
            <v>5</v>
          </cell>
          <cell r="I158">
            <v>0</v>
          </cell>
          <cell r="J158">
            <v>0</v>
          </cell>
          <cell r="K158">
            <v>3</v>
          </cell>
          <cell r="L158">
            <v>0</v>
          </cell>
          <cell r="M158">
            <v>4</v>
          </cell>
          <cell r="N158">
            <v>0</v>
          </cell>
          <cell r="O158">
            <v>4</v>
          </cell>
        </row>
        <row r="159">
          <cell r="A159">
            <v>468</v>
          </cell>
          <cell r="B159" t="str">
            <v> BOCAS DEL TORO</v>
          </cell>
          <cell r="C159" t="str">
            <v> CHIRIQUÃ GRANDE</v>
          </cell>
          <cell r="D159" t="str">
            <v> MIRAMAR</v>
          </cell>
          <cell r="E159" t="str">
            <v> ESC. LAS CAÃ‘AS</v>
          </cell>
          <cell r="F159" t="str">
            <v> Rural</v>
          </cell>
          <cell r="G159">
            <v>1</v>
          </cell>
          <cell r="H159">
            <v>4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A160">
            <v>471</v>
          </cell>
          <cell r="B160" t="str">
            <v> BOCAS DEL TORO</v>
          </cell>
          <cell r="C160" t="str">
            <v> CHIRIQUÃ GRANDE</v>
          </cell>
          <cell r="D160" t="str">
            <v> PUNTA RÃ“BALO</v>
          </cell>
          <cell r="E160" t="str">
            <v> ESC. LA CONGA</v>
          </cell>
          <cell r="F160" t="str">
            <v> Indigena</v>
          </cell>
          <cell r="G160">
            <v>0</v>
          </cell>
          <cell r="H160">
            <v>1</v>
          </cell>
          <cell r="I160">
            <v>3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A161">
            <v>474</v>
          </cell>
          <cell r="B161" t="str">
            <v> BOCAS DEL TORO</v>
          </cell>
          <cell r="C161" t="str">
            <v> CHIRIQUÃ GRANDE</v>
          </cell>
          <cell r="D161" t="str">
            <v> PUNTA RÃ“BALO</v>
          </cell>
          <cell r="E161" t="str">
            <v> ESC. EL ESCOBAL</v>
          </cell>
          <cell r="F161" t="str">
            <v> Rural</v>
          </cell>
          <cell r="G161">
            <v>0</v>
          </cell>
          <cell r="H161">
            <v>2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A162">
            <v>476</v>
          </cell>
          <cell r="B162" t="str">
            <v> BOCAS DEL TORO</v>
          </cell>
          <cell r="C162" t="str">
            <v> CHIRIQUÃ GRANDE</v>
          </cell>
          <cell r="D162" t="str">
            <v> PUNTA RÃ“BALO</v>
          </cell>
          <cell r="E162" t="str">
            <v> ESC. PUNTA ROBALO</v>
          </cell>
          <cell r="F162" t="str">
            <v> Rural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1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A163">
            <v>478</v>
          </cell>
          <cell r="B163" t="str">
            <v> BOCAS DEL TORO</v>
          </cell>
          <cell r="C163" t="str">
            <v> CHIRIQUÃ GRANDE</v>
          </cell>
          <cell r="D163" t="str">
            <v> PUNTA RÃ“BALO</v>
          </cell>
          <cell r="E163" t="str">
            <v> ESC. BAJO CEDRO</v>
          </cell>
          <cell r="F163" t="str">
            <v> Rural</v>
          </cell>
          <cell r="G163">
            <v>2</v>
          </cell>
          <cell r="H163">
            <v>6</v>
          </cell>
          <cell r="I163">
            <v>0</v>
          </cell>
          <cell r="J163">
            <v>6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A164">
            <v>479</v>
          </cell>
          <cell r="B164" t="str">
            <v> BOCAS DEL TORO</v>
          </cell>
          <cell r="C164" t="str">
            <v> CHIRIQUÃ GRANDE</v>
          </cell>
          <cell r="D164" t="str">
            <v> PUNTA RÃ“BALO</v>
          </cell>
          <cell r="E164" t="str">
            <v> ESC. VALLE SECO</v>
          </cell>
          <cell r="F164" t="str">
            <v> Rural</v>
          </cell>
          <cell r="G164">
            <v>0</v>
          </cell>
          <cell r="H164">
            <v>2</v>
          </cell>
          <cell r="I164">
            <v>1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A165">
            <v>498</v>
          </cell>
          <cell r="B165" t="str">
            <v> BOCAS DEL TORO</v>
          </cell>
          <cell r="C165" t="str">
            <v> CHIRIQUÃ GRANDE</v>
          </cell>
          <cell r="D165" t="str">
            <v> RAMBALA</v>
          </cell>
          <cell r="E165" t="str">
            <v> ESC. NUEVA ESTRELLA</v>
          </cell>
          <cell r="F165" t="str">
            <v> Indigena</v>
          </cell>
          <cell r="G165">
            <v>1</v>
          </cell>
          <cell r="H165">
            <v>6</v>
          </cell>
          <cell r="I165">
            <v>6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A166">
            <v>523</v>
          </cell>
          <cell r="B166" t="str">
            <v> BOCAS DEL TORO</v>
          </cell>
          <cell r="C166" t="str">
            <v> CHIRIQUÃ GRANDE</v>
          </cell>
          <cell r="D166" t="str">
            <v> PUNTA RÃ“BALO</v>
          </cell>
          <cell r="E166" t="str">
            <v> ESC. QUEBRADA DE GARZA</v>
          </cell>
          <cell r="F166" t="str">
            <v> Rural</v>
          </cell>
          <cell r="G166">
            <v>0</v>
          </cell>
          <cell r="H166">
            <v>3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A167">
            <v>1888</v>
          </cell>
          <cell r="B167" t="str">
            <v> BOCAS DEL TORO</v>
          </cell>
          <cell r="C167" t="str">
            <v> CHANGUINOLA</v>
          </cell>
          <cell r="D167" t="str">
            <v> VALLE DE RISCÃ“</v>
          </cell>
          <cell r="E167" t="str">
            <v> ESC. NUEVA ZELANDIA</v>
          </cell>
          <cell r="F167" t="str">
            <v> Indigena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A168">
            <v>4919</v>
          </cell>
          <cell r="B168" t="str">
            <v> BOCAS DEL TORO</v>
          </cell>
          <cell r="C168" t="str">
            <v> CHANGUINOLA</v>
          </cell>
          <cell r="D168" t="str">
            <v> CHANGUINOLA </v>
          </cell>
          <cell r="E168" t="str">
            <v> ESC. 4 DE ABRIL</v>
          </cell>
          <cell r="F168" t="str">
            <v> Rural</v>
          </cell>
          <cell r="G168">
            <v>4</v>
          </cell>
          <cell r="H168">
            <v>24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A169">
            <v>5318</v>
          </cell>
          <cell r="B169" t="str">
            <v> BOCAS DEL TORO</v>
          </cell>
          <cell r="C169" t="str">
            <v> CHANGUINOLA</v>
          </cell>
          <cell r="D169" t="str">
            <v> VALLE DE RISCÃ“</v>
          </cell>
          <cell r="E169" t="str">
            <v> ESC. VALLE LIBRE</v>
          </cell>
          <cell r="F169" t="str">
            <v> Indigena</v>
          </cell>
          <cell r="G169">
            <v>0</v>
          </cell>
          <cell r="H169">
            <v>3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A170">
            <v>5319</v>
          </cell>
          <cell r="B170" t="str">
            <v> BOCAS DEL TORO</v>
          </cell>
          <cell r="C170" t="str">
            <v> CHANGUINOLA</v>
          </cell>
          <cell r="D170" t="str">
            <v> VALLE DE RISCÃ“</v>
          </cell>
          <cell r="E170" t="str">
            <v> ESC. ALTO ROMERO</v>
          </cell>
          <cell r="F170" t="str">
            <v> Indigena</v>
          </cell>
          <cell r="G170">
            <v>0</v>
          </cell>
          <cell r="H170">
            <v>3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A171">
            <v>5320</v>
          </cell>
          <cell r="B171" t="str">
            <v> BOCAS DEL TORO</v>
          </cell>
          <cell r="C171" t="str">
            <v> CHANGUINOLA</v>
          </cell>
          <cell r="D171" t="str">
            <v> EL EMPALME</v>
          </cell>
          <cell r="E171" t="str">
            <v> C.E.B.G. EL EMPALME</v>
          </cell>
          <cell r="F171" t="str">
            <v> Urbana</v>
          </cell>
          <cell r="G171">
            <v>6</v>
          </cell>
          <cell r="H171">
            <v>79</v>
          </cell>
          <cell r="I171">
            <v>0</v>
          </cell>
          <cell r="J171">
            <v>35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A172">
            <v>5323</v>
          </cell>
          <cell r="B172" t="str">
            <v> BOCAS DEL TORO</v>
          </cell>
          <cell r="C172" t="str">
            <v> CHANGUINOLA</v>
          </cell>
          <cell r="D172" t="str">
            <v> ALMIRANTE</v>
          </cell>
          <cell r="E172" t="str">
            <v> C.E.B.G. QUEBRADA PASTOR</v>
          </cell>
          <cell r="F172" t="str">
            <v> Indigena</v>
          </cell>
          <cell r="G172">
            <v>1</v>
          </cell>
          <cell r="H172">
            <v>7</v>
          </cell>
          <cell r="I172">
            <v>0</v>
          </cell>
          <cell r="J172">
            <v>9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A173">
            <v>5324</v>
          </cell>
          <cell r="B173" t="str">
            <v> BOCAS DEL TORO</v>
          </cell>
          <cell r="C173" t="str">
            <v> CHANGUINOLA</v>
          </cell>
          <cell r="D173" t="str">
            <v> EL TERIBE</v>
          </cell>
          <cell r="E173" t="str">
            <v> C.E.B.G. SIEYICK</v>
          </cell>
          <cell r="F173" t="str">
            <v> Indigena</v>
          </cell>
          <cell r="G173">
            <v>1</v>
          </cell>
          <cell r="H173">
            <v>4</v>
          </cell>
          <cell r="I173">
            <v>35</v>
          </cell>
          <cell r="J173">
            <v>4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A174">
            <v>5326</v>
          </cell>
          <cell r="B174" t="str">
            <v> BOCAS DEL TORO</v>
          </cell>
          <cell r="C174" t="str">
            <v> BOCAS DEL TORO</v>
          </cell>
          <cell r="D174" t="str">
            <v> CAUCHERO</v>
          </cell>
          <cell r="E174" t="str">
            <v> ESC. ALTO REFUGIO</v>
          </cell>
          <cell r="F174" t="str">
            <v> Rural</v>
          </cell>
          <cell r="G174">
            <v>0</v>
          </cell>
          <cell r="H174">
            <v>1</v>
          </cell>
          <cell r="I174">
            <v>9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A175">
            <v>5561</v>
          </cell>
          <cell r="B175" t="str">
            <v> BOCAS DEL TORO</v>
          </cell>
          <cell r="C175" t="str">
            <v> CHIRIQUÃ GRANDE</v>
          </cell>
          <cell r="D175" t="str">
            <v> CHIRIQUÃ GRANDE</v>
          </cell>
          <cell r="E175" t="str">
            <v> ESC. QUEBRADA LIMON</v>
          </cell>
          <cell r="F175" t="str">
            <v> Indigena</v>
          </cell>
          <cell r="G175">
            <v>0</v>
          </cell>
          <cell r="H175">
            <v>3</v>
          </cell>
          <cell r="I175">
            <v>4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A176">
            <v>5563</v>
          </cell>
          <cell r="B176" t="str">
            <v> BOCAS DEL TORO</v>
          </cell>
          <cell r="C176" t="str">
            <v> CHANGUINOLA</v>
          </cell>
          <cell r="D176" t="str">
            <v> ALMIRANTE</v>
          </cell>
          <cell r="E176" t="str">
            <v> ESC. BARRIADA GUAYMI</v>
          </cell>
          <cell r="F176" t="str">
            <v> Urbana</v>
          </cell>
          <cell r="G176">
            <v>2</v>
          </cell>
          <cell r="H176">
            <v>9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A177">
            <v>5564</v>
          </cell>
          <cell r="B177" t="str">
            <v> BOCAS DEL TORO</v>
          </cell>
          <cell r="C177" t="str">
            <v> CHANGUINOLA</v>
          </cell>
          <cell r="D177" t="str">
            <v> CHANGUINOLA </v>
          </cell>
          <cell r="E177" t="str">
            <v> ESC. FINCA 11</v>
          </cell>
          <cell r="F177" t="str">
            <v> Urbana</v>
          </cell>
          <cell r="G177">
            <v>2</v>
          </cell>
          <cell r="H177">
            <v>1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A178">
            <v>5566</v>
          </cell>
          <cell r="B178" t="str">
            <v> BOCAS DEL TORO</v>
          </cell>
          <cell r="C178" t="str">
            <v> CHANGUINOLA</v>
          </cell>
          <cell r="D178" t="str">
            <v> CHANGUINOLA </v>
          </cell>
          <cell r="E178" t="str">
            <v> ESC. TEOBROMA</v>
          </cell>
          <cell r="F178" t="str">
            <v> Urbana</v>
          </cell>
          <cell r="G178">
            <v>4</v>
          </cell>
          <cell r="H178">
            <v>2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A179">
            <v>5848</v>
          </cell>
          <cell r="B179" t="str">
            <v> BOCAS DEL TORO</v>
          </cell>
          <cell r="C179" t="str">
            <v> CHANGUINOLA</v>
          </cell>
          <cell r="D179" t="str">
            <v> ALMIRANTE</v>
          </cell>
          <cell r="E179" t="str">
            <v> ESC. JOBITO ROJO</v>
          </cell>
          <cell r="F179" t="str">
            <v> Indigena</v>
          </cell>
          <cell r="G179">
            <v>0</v>
          </cell>
          <cell r="H179">
            <v>1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A180">
            <v>5849</v>
          </cell>
          <cell r="B180" t="str">
            <v> BOCAS DEL TORO</v>
          </cell>
          <cell r="C180" t="str">
            <v> CHANGUINOLA</v>
          </cell>
          <cell r="D180" t="str">
            <v> VALLE DE RISCÃ“</v>
          </cell>
          <cell r="E180" t="str">
            <v> ESC. BAJO GAVILAN</v>
          </cell>
          <cell r="F180" t="str">
            <v> Indigena</v>
          </cell>
          <cell r="G180">
            <v>0</v>
          </cell>
          <cell r="H180">
            <v>2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A181">
            <v>5850</v>
          </cell>
          <cell r="B181" t="str">
            <v> BOCAS DEL TORO</v>
          </cell>
          <cell r="C181" t="str">
            <v> CHIRIQUÃ GRANDE</v>
          </cell>
          <cell r="D181" t="str">
            <v> PUNTA RÃ“BALO</v>
          </cell>
          <cell r="E181" t="str">
            <v> ESC. ALTO CEDRO</v>
          </cell>
          <cell r="F181" t="str">
            <v> Indigena</v>
          </cell>
          <cell r="G181">
            <v>1</v>
          </cell>
          <cell r="H181">
            <v>3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A182">
            <v>5860</v>
          </cell>
          <cell r="B182" t="str">
            <v> BOCAS DEL TORO</v>
          </cell>
          <cell r="C182" t="str">
            <v> CHANGUINOLA</v>
          </cell>
          <cell r="D182" t="str">
            <v> EL TERIBE</v>
          </cell>
          <cell r="E182" t="str">
            <v> C.E.B.G. LA MINA</v>
          </cell>
          <cell r="F182" t="str">
            <v> Indigena</v>
          </cell>
          <cell r="G182">
            <v>1</v>
          </cell>
          <cell r="H182">
            <v>2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A183">
            <v>5864</v>
          </cell>
          <cell r="B183" t="str">
            <v> BOCAS DEL TORO</v>
          </cell>
          <cell r="C183" t="str">
            <v> BOCAS DEL TORO</v>
          </cell>
          <cell r="D183" t="str">
            <v> CAUCHERO</v>
          </cell>
          <cell r="E183" t="str">
            <v> ESC. SILOE</v>
          </cell>
          <cell r="F183" t="str">
            <v> Rural</v>
          </cell>
          <cell r="G183">
            <v>0</v>
          </cell>
          <cell r="H183">
            <v>2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A184">
            <v>5868</v>
          </cell>
          <cell r="B184" t="str">
            <v> BOCAS DEL TORO</v>
          </cell>
          <cell r="C184" t="str">
            <v> CHANGUINOLA</v>
          </cell>
          <cell r="D184" t="str">
            <v> VALLE DE RISCÃ“</v>
          </cell>
          <cell r="E184" t="str">
            <v> ESC. PALO SECO</v>
          </cell>
          <cell r="F184" t="str">
            <v> Indigena</v>
          </cell>
          <cell r="G184">
            <v>0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A185">
            <v>5869</v>
          </cell>
          <cell r="B185" t="str">
            <v> BOCAS DEL TORO</v>
          </cell>
          <cell r="C185" t="str">
            <v> CHANGUINOLA</v>
          </cell>
          <cell r="D185" t="str">
            <v> EL EMPALME</v>
          </cell>
          <cell r="E185" t="str">
            <v> ESC. ISLA VENADO</v>
          </cell>
          <cell r="F185" t="str">
            <v> Indigena</v>
          </cell>
          <cell r="G185">
            <v>0</v>
          </cell>
          <cell r="H185">
            <v>1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A186">
            <v>5870</v>
          </cell>
          <cell r="B186" t="str">
            <v> BOCAS DEL TORO</v>
          </cell>
          <cell r="C186" t="str">
            <v> CHANGUINOLA</v>
          </cell>
          <cell r="D186" t="str">
            <v> CHANGUINOLA </v>
          </cell>
          <cell r="E186" t="str">
            <v> ESC. FINCA 61</v>
          </cell>
          <cell r="F186" t="str">
            <v> Urbana</v>
          </cell>
          <cell r="G186">
            <v>1</v>
          </cell>
          <cell r="H186">
            <v>4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A187">
            <v>5874</v>
          </cell>
          <cell r="B187" t="str">
            <v> BOCAS DEL TORO</v>
          </cell>
          <cell r="C187" t="str">
            <v> CHANGUINOLA</v>
          </cell>
          <cell r="D187" t="str">
            <v> EL EMPALME</v>
          </cell>
          <cell r="E187" t="str">
            <v> ESC. ALTO SORI</v>
          </cell>
          <cell r="F187" t="str">
            <v> Indigena</v>
          </cell>
          <cell r="G187">
            <v>0</v>
          </cell>
          <cell r="H187">
            <v>1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A188">
            <v>6349</v>
          </cell>
          <cell r="B188" t="str">
            <v> BOCAS DEL TORO</v>
          </cell>
          <cell r="C188" t="str">
            <v> BOCAS DEL TORO</v>
          </cell>
          <cell r="D188" t="str">
            <v> PUNTA LAUREL</v>
          </cell>
          <cell r="E188" t="str">
            <v> ESC. QUEBRADA PISCINA</v>
          </cell>
          <cell r="F188" t="str">
            <v> Rural</v>
          </cell>
          <cell r="G188">
            <v>0</v>
          </cell>
          <cell r="H188">
            <v>2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A189">
            <v>6350</v>
          </cell>
          <cell r="B189" t="str">
            <v> BOCAS DEL TORO</v>
          </cell>
          <cell r="C189" t="str">
            <v> BOCAS DEL TORO</v>
          </cell>
          <cell r="D189" t="str">
            <v> BASTIMENTO</v>
          </cell>
          <cell r="E189" t="str">
            <v> ESC. BAHIA ROJA</v>
          </cell>
          <cell r="F189" t="str">
            <v> Indigena</v>
          </cell>
          <cell r="G189">
            <v>0</v>
          </cell>
          <cell r="H189">
            <v>2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A190">
            <v>6351</v>
          </cell>
          <cell r="B190" t="str">
            <v> BOCAS DEL TORO</v>
          </cell>
          <cell r="C190" t="str">
            <v> BOCAS DEL TORO</v>
          </cell>
          <cell r="D190" t="str">
            <v> CAUCHERO</v>
          </cell>
          <cell r="E190" t="str">
            <v> ESC. ALTO CAÃ‘A</v>
          </cell>
          <cell r="F190" t="str">
            <v> Indigena</v>
          </cell>
          <cell r="G190">
            <v>0</v>
          </cell>
          <cell r="H190">
            <v>2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A191">
            <v>6352</v>
          </cell>
          <cell r="B191" t="str">
            <v> BOCAS DEL TORO</v>
          </cell>
          <cell r="C191" t="str">
            <v> CHIRIQUÃ GRANDE</v>
          </cell>
          <cell r="D191" t="str">
            <v> CHIRIQUÃ GRANDE</v>
          </cell>
          <cell r="E191" t="str">
            <v> ESC. LAS PIÃ‘AS</v>
          </cell>
          <cell r="F191" t="str">
            <v> Indigena</v>
          </cell>
          <cell r="G191">
            <v>0</v>
          </cell>
          <cell r="H191">
            <v>2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A192">
            <v>6764</v>
          </cell>
          <cell r="B192" t="str">
            <v> BOCAS DEL TORO</v>
          </cell>
          <cell r="C192" t="str">
            <v> CHANGUINOLA</v>
          </cell>
          <cell r="D192" t="str">
            <v> EL TERIBE</v>
          </cell>
          <cell r="E192" t="str">
            <v> C.E.B.G. TRES PIEDRAS</v>
          </cell>
          <cell r="F192" t="str">
            <v> Indigena</v>
          </cell>
          <cell r="G192">
            <v>0</v>
          </cell>
          <cell r="H192">
            <v>1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A193">
            <v>6783</v>
          </cell>
          <cell r="B193" t="str">
            <v> BOCAS DEL TORO</v>
          </cell>
          <cell r="C193" t="str">
            <v> CHANGUINOLA</v>
          </cell>
          <cell r="D193" t="str">
            <v> LAS TABLAS</v>
          </cell>
          <cell r="E193" t="str">
            <v> ESC. DOS CAÃ‘OS ABAJO</v>
          </cell>
          <cell r="F193" t="str">
            <v> Indigena</v>
          </cell>
          <cell r="G193">
            <v>0</v>
          </cell>
          <cell r="H193">
            <v>4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A194">
            <v>3480</v>
          </cell>
          <cell r="B194" t="str">
            <v> PANAMÁ CENTRO</v>
          </cell>
          <cell r="C194" t="str">
            <v> PANAMÁ</v>
          </cell>
          <cell r="D194" t="str">
            <v> PACORA</v>
          </cell>
          <cell r="E194" t="str">
            <v> ESC. PRESIDENTE VALDES</v>
          </cell>
          <cell r="F194" t="str">
            <v> Urbana</v>
          </cell>
          <cell r="G194">
            <v>2</v>
          </cell>
          <cell r="H194">
            <v>29</v>
          </cell>
          <cell r="I194">
            <v>0</v>
          </cell>
          <cell r="J194">
            <v>19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A195">
            <v>3483</v>
          </cell>
          <cell r="B195" t="str">
            <v> PANAMÁ CENTRO</v>
          </cell>
          <cell r="C195" t="str">
            <v> PANAMÁ</v>
          </cell>
          <cell r="D195" t="str">
            <v> SAN FELIPE</v>
          </cell>
          <cell r="E195" t="str">
            <v> ESC. SIMON BOLIVAR</v>
          </cell>
          <cell r="F195" t="str">
            <v> Urbana</v>
          </cell>
          <cell r="G195">
            <v>1</v>
          </cell>
          <cell r="H195">
            <v>12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A196">
            <v>3487</v>
          </cell>
          <cell r="B196" t="str">
            <v> PANAMÁ CENTRO</v>
          </cell>
          <cell r="C196" t="str">
            <v> PANAMÁ</v>
          </cell>
          <cell r="D196" t="str">
            <v> SAN FELIPE</v>
          </cell>
          <cell r="E196" t="str">
            <v> ESC. HOGAR DE LA INFANCIA</v>
          </cell>
          <cell r="F196" t="str">
            <v> Urbana</v>
          </cell>
          <cell r="G196">
            <v>2</v>
          </cell>
          <cell r="H196">
            <v>7</v>
          </cell>
          <cell r="I196">
            <v>19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A197">
            <v>3491</v>
          </cell>
          <cell r="B197" t="str">
            <v> PANAMÁ CENTRO</v>
          </cell>
          <cell r="C197" t="str">
            <v> PANAMÁ</v>
          </cell>
          <cell r="D197" t="str">
            <v> BETHANIA</v>
          </cell>
          <cell r="E197" t="str">
            <v> COL. LA SANTA FAMILIA</v>
          </cell>
          <cell r="F197" t="str">
            <v> Urbana</v>
          </cell>
          <cell r="G197">
            <v>0</v>
          </cell>
          <cell r="H197">
            <v>0</v>
          </cell>
          <cell r="I197">
            <v>0</v>
          </cell>
          <cell r="J197">
            <v>14</v>
          </cell>
          <cell r="K197">
            <v>0</v>
          </cell>
          <cell r="L197">
            <v>0</v>
          </cell>
          <cell r="M197">
            <v>11</v>
          </cell>
          <cell r="N197">
            <v>0</v>
          </cell>
          <cell r="O197">
            <v>11</v>
          </cell>
        </row>
        <row r="198">
          <cell r="A198">
            <v>3492</v>
          </cell>
          <cell r="B198" t="str">
            <v> PANAMÁ CENTRO</v>
          </cell>
          <cell r="C198" t="str">
            <v> PANAMÁ</v>
          </cell>
          <cell r="D198" t="str">
            <v> ANCÓN</v>
          </cell>
          <cell r="E198" t="str">
            <v> INSTITUTO BOLIVAR</v>
          </cell>
          <cell r="F198" t="str">
            <v> Urbana</v>
          </cell>
          <cell r="G198">
            <v>0</v>
          </cell>
          <cell r="H198">
            <v>0</v>
          </cell>
          <cell r="I198">
            <v>0</v>
          </cell>
          <cell r="J198">
            <v>1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A199">
            <v>3497</v>
          </cell>
          <cell r="B199" t="str">
            <v> PANAMÁ CENTRO</v>
          </cell>
          <cell r="C199" t="str">
            <v> PANAMÁ</v>
          </cell>
          <cell r="D199" t="str">
            <v> SAN FELIPE</v>
          </cell>
          <cell r="E199" t="str">
            <v> ESC. ESTADOS UNIDOS DE AMERICA</v>
          </cell>
          <cell r="F199" t="str">
            <v> Urbana</v>
          </cell>
          <cell r="G199">
            <v>3</v>
          </cell>
          <cell r="H199">
            <v>17</v>
          </cell>
          <cell r="I199">
            <v>14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A200">
            <v>3498</v>
          </cell>
          <cell r="B200" t="str">
            <v> PANAMÁ CENTRO</v>
          </cell>
          <cell r="C200" t="str">
            <v> PANAMÁ</v>
          </cell>
          <cell r="D200" t="str">
            <v> SAN FELIPE</v>
          </cell>
          <cell r="E200" t="str">
            <v> C.E.B.G. REPUBLICA DE MEXICO</v>
          </cell>
          <cell r="F200" t="str">
            <v> Urbana</v>
          </cell>
          <cell r="G200">
            <v>2</v>
          </cell>
          <cell r="H200">
            <v>12</v>
          </cell>
          <cell r="I200">
            <v>11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A201">
            <v>3514</v>
          </cell>
          <cell r="B201" t="str">
            <v> PANAMÁ CENTRO</v>
          </cell>
          <cell r="C201" t="str">
            <v> PANAMÁ</v>
          </cell>
          <cell r="D201" t="str">
            <v> EL CHORRILLO</v>
          </cell>
          <cell r="E201" t="str">
            <v> ESC. MANUEL JOSE HURTADO</v>
          </cell>
          <cell r="F201" t="str">
            <v> Urbana</v>
          </cell>
          <cell r="G201">
            <v>3</v>
          </cell>
          <cell r="H201">
            <v>22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A202">
            <v>3515</v>
          </cell>
          <cell r="B202" t="str">
            <v> PANAMÁ CENTRO</v>
          </cell>
          <cell r="C202" t="str">
            <v> PANAMÁ</v>
          </cell>
          <cell r="D202" t="str">
            <v> LAS MAÃANITAS</v>
          </cell>
          <cell r="E202" t="str">
            <v> ESC. REPUBLICA DE EL SALVADOR</v>
          </cell>
          <cell r="F202" t="str">
            <v> Urbana</v>
          </cell>
          <cell r="G202">
            <v>5</v>
          </cell>
          <cell r="H202">
            <v>25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A203">
            <v>3516</v>
          </cell>
          <cell r="B203" t="str">
            <v> PANAMÁ CENTRO</v>
          </cell>
          <cell r="C203" t="str">
            <v> PANAMÁ</v>
          </cell>
          <cell r="D203" t="str">
            <v> SANTA ANA</v>
          </cell>
          <cell r="E203" t="str">
            <v> ESC. DR. JUSTO AROSEMENA</v>
          </cell>
          <cell r="F203" t="str">
            <v> Urbana</v>
          </cell>
          <cell r="G203">
            <v>0</v>
          </cell>
          <cell r="H203">
            <v>33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A204">
            <v>3521</v>
          </cell>
          <cell r="B204" t="str">
            <v> PANAMÁ CENTRO</v>
          </cell>
          <cell r="C204" t="str">
            <v> PANAMÁ</v>
          </cell>
          <cell r="D204" t="str">
            <v> SANTA ANA</v>
          </cell>
          <cell r="E204" t="str">
            <v> INSTITUTO NACIONAL</v>
          </cell>
          <cell r="F204" t="str">
            <v> Urbana</v>
          </cell>
          <cell r="G204">
            <v>0</v>
          </cell>
          <cell r="H204">
            <v>0</v>
          </cell>
          <cell r="I204">
            <v>0</v>
          </cell>
          <cell r="J204">
            <v>62</v>
          </cell>
          <cell r="K204">
            <v>0</v>
          </cell>
          <cell r="L204">
            <v>0</v>
          </cell>
          <cell r="M204">
            <v>58</v>
          </cell>
          <cell r="N204">
            <v>58</v>
          </cell>
          <cell r="O204">
            <v>0</v>
          </cell>
        </row>
        <row r="205">
          <cell r="A205">
            <v>3524</v>
          </cell>
          <cell r="B205" t="str">
            <v> PANAMÁ CENTRO</v>
          </cell>
          <cell r="C205" t="str">
            <v> PANAMÁ</v>
          </cell>
          <cell r="D205" t="str">
            <v> CALIDONIA</v>
          </cell>
          <cell r="E205" t="str">
            <v> ESC. REPUBLICA FEDERATIVA DEL BRASIL</v>
          </cell>
          <cell r="F205" t="str">
            <v> Urbana</v>
          </cell>
          <cell r="G205">
            <v>2</v>
          </cell>
          <cell r="H205">
            <v>12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A206">
            <v>3611</v>
          </cell>
          <cell r="B206" t="str">
            <v> PANAMÁ CENTRO</v>
          </cell>
          <cell r="C206" t="str">
            <v> PANAMÁ</v>
          </cell>
          <cell r="D206" t="str">
            <v> CALIDONIA</v>
          </cell>
          <cell r="E206" t="str">
            <v> INSTITUTO COMERCIAL BOLIVAR</v>
          </cell>
          <cell r="F206" t="str">
            <v> Urbana</v>
          </cell>
          <cell r="G206">
            <v>0</v>
          </cell>
          <cell r="H206">
            <v>0</v>
          </cell>
          <cell r="I206">
            <v>62</v>
          </cell>
          <cell r="J206">
            <v>35</v>
          </cell>
          <cell r="K206">
            <v>0</v>
          </cell>
          <cell r="L206">
            <v>0</v>
          </cell>
          <cell r="M206">
            <v>39</v>
          </cell>
          <cell r="N206">
            <v>0</v>
          </cell>
          <cell r="O206">
            <v>39</v>
          </cell>
        </row>
        <row r="207">
          <cell r="A207">
            <v>3636</v>
          </cell>
          <cell r="B207" t="str">
            <v> PANAMÁ CENTRO</v>
          </cell>
          <cell r="C207" t="str">
            <v> PANAMÁ</v>
          </cell>
          <cell r="D207" t="str">
            <v> CALIDONIA</v>
          </cell>
          <cell r="E207" t="str">
            <v> C.E.B.G. REPUBLICA DE VENEZUELA</v>
          </cell>
          <cell r="F207" t="str">
            <v> Urbana</v>
          </cell>
          <cell r="G207">
            <v>6</v>
          </cell>
          <cell r="H207">
            <v>3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A208">
            <v>3638</v>
          </cell>
          <cell r="B208" t="str">
            <v> PANAMÁ CENTRO</v>
          </cell>
          <cell r="C208" t="str">
            <v> PANAMÁ</v>
          </cell>
          <cell r="D208" t="str">
            <v> CALIDONIA</v>
          </cell>
          <cell r="E208" t="str">
            <v> ESC. PEDRO JOSE SOSA</v>
          </cell>
          <cell r="F208" t="str">
            <v> Urbana</v>
          </cell>
          <cell r="G208">
            <v>6</v>
          </cell>
          <cell r="H208">
            <v>22</v>
          </cell>
          <cell r="I208">
            <v>35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A209">
            <v>3639</v>
          </cell>
          <cell r="B209" t="str">
            <v> PANAMÁ CENTRO</v>
          </cell>
          <cell r="C209" t="str">
            <v> PANAMÁ</v>
          </cell>
          <cell r="D209" t="str">
            <v> CALIDONIA</v>
          </cell>
          <cell r="E209" t="str">
            <v> ESC. REPUBLICA DE CHILE</v>
          </cell>
          <cell r="F209" t="str">
            <v> Urbana</v>
          </cell>
          <cell r="G209">
            <v>5</v>
          </cell>
          <cell r="H209">
            <v>28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A210">
            <v>3640</v>
          </cell>
          <cell r="B210" t="str">
            <v> PANAMÁ CENTRO</v>
          </cell>
          <cell r="C210" t="str">
            <v> PANAMÁ</v>
          </cell>
          <cell r="D210" t="str">
            <v> CURUNDÃš</v>
          </cell>
          <cell r="E210" t="str">
            <v> ESC. FE Y ALEGRIA</v>
          </cell>
          <cell r="F210" t="str">
            <v> Urbana</v>
          </cell>
          <cell r="G210">
            <v>4</v>
          </cell>
          <cell r="H210">
            <v>31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A211">
            <v>3642</v>
          </cell>
          <cell r="B211" t="str">
            <v> PANAMÁ CENTRO</v>
          </cell>
          <cell r="C211" t="str">
            <v> PANAMÁ</v>
          </cell>
          <cell r="D211" t="str">
            <v> CURUNDÃš</v>
          </cell>
          <cell r="E211" t="str">
            <v> ESC. ARTES Y OFICIOS M.L.V</v>
          </cell>
          <cell r="F211" t="str">
            <v> Urbana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A212">
            <v>3645</v>
          </cell>
          <cell r="B212" t="str">
            <v> PANAMÁ CENTRO</v>
          </cell>
          <cell r="C212" t="str">
            <v> PANAMÁ</v>
          </cell>
          <cell r="D212" t="str">
            <v> CURUNDÃš</v>
          </cell>
          <cell r="E212" t="str">
            <v> ESC. JAMAICA</v>
          </cell>
          <cell r="F212" t="str">
            <v> Urbana</v>
          </cell>
          <cell r="G212">
            <v>2</v>
          </cell>
          <cell r="H212">
            <v>8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A213">
            <v>3649</v>
          </cell>
          <cell r="B213" t="str">
            <v> PANAMÁ CENTRO</v>
          </cell>
          <cell r="C213" t="str">
            <v> PANAMÁ</v>
          </cell>
          <cell r="D213" t="str">
            <v> BETHANIA</v>
          </cell>
          <cell r="E213" t="str">
            <v> ESC. EL JAPON</v>
          </cell>
          <cell r="F213" t="str">
            <v> Urbana</v>
          </cell>
          <cell r="G213">
            <v>3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A214">
            <v>3657</v>
          </cell>
          <cell r="B214" t="str">
            <v> PANAMÁ CENTRO</v>
          </cell>
          <cell r="C214" t="str">
            <v> PANAMÁ</v>
          </cell>
          <cell r="D214" t="str">
            <v> BETHANIA</v>
          </cell>
          <cell r="E214" t="str">
            <v> INSTITUTO FERMIN NAUDEAU</v>
          </cell>
          <cell r="F214" t="str">
            <v> Urbana</v>
          </cell>
          <cell r="G214">
            <v>0</v>
          </cell>
          <cell r="H214">
            <v>0</v>
          </cell>
          <cell r="I214">
            <v>0</v>
          </cell>
          <cell r="J214">
            <v>53</v>
          </cell>
          <cell r="K214">
            <v>0</v>
          </cell>
          <cell r="L214">
            <v>0</v>
          </cell>
          <cell r="M214">
            <v>90</v>
          </cell>
          <cell r="N214">
            <v>90</v>
          </cell>
          <cell r="O214">
            <v>0</v>
          </cell>
        </row>
        <row r="215">
          <cell r="A215">
            <v>3669</v>
          </cell>
          <cell r="B215" t="str">
            <v> PANAMÁ CENTRO</v>
          </cell>
          <cell r="C215" t="str">
            <v> PANAMÁ</v>
          </cell>
          <cell r="D215" t="str">
            <v> BETHANIA</v>
          </cell>
          <cell r="E215" t="str">
            <v> I.P.T. DE COMERCIO</v>
          </cell>
          <cell r="F215" t="str">
            <v> Urbana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45</v>
          </cell>
          <cell r="N215">
            <v>0</v>
          </cell>
          <cell r="O215">
            <v>45</v>
          </cell>
        </row>
        <row r="216">
          <cell r="A216">
            <v>3671</v>
          </cell>
          <cell r="B216" t="str">
            <v> PANAMÁ CENTRO</v>
          </cell>
          <cell r="C216" t="str">
            <v> PANAMÁ</v>
          </cell>
          <cell r="D216" t="str">
            <v> BETHANIA</v>
          </cell>
          <cell r="E216" t="str">
            <v> C.E.B.G. OCTAVIO MENDEZ PEREIRA</v>
          </cell>
          <cell r="F216" t="str">
            <v> Urbana</v>
          </cell>
          <cell r="G216">
            <v>2</v>
          </cell>
          <cell r="H216">
            <v>18</v>
          </cell>
          <cell r="I216">
            <v>53</v>
          </cell>
          <cell r="J216">
            <v>23</v>
          </cell>
          <cell r="K216">
            <v>0</v>
          </cell>
          <cell r="L216">
            <v>0</v>
          </cell>
          <cell r="M216">
            <v>16</v>
          </cell>
          <cell r="N216">
            <v>0</v>
          </cell>
          <cell r="O216">
            <v>16</v>
          </cell>
        </row>
        <row r="217">
          <cell r="A217">
            <v>3672</v>
          </cell>
          <cell r="B217" t="str">
            <v> PANAMÁ CENTRO</v>
          </cell>
          <cell r="C217" t="str">
            <v> PANAMÁ</v>
          </cell>
          <cell r="D217" t="str">
            <v> BETHANIA</v>
          </cell>
          <cell r="E217" t="str">
            <v> INSTITUTO AMERICA</v>
          </cell>
          <cell r="F217" t="str">
            <v> Urbana</v>
          </cell>
          <cell r="G217">
            <v>0</v>
          </cell>
          <cell r="H217">
            <v>0</v>
          </cell>
          <cell r="I217">
            <v>0</v>
          </cell>
          <cell r="J217">
            <v>53</v>
          </cell>
          <cell r="K217">
            <v>0</v>
          </cell>
          <cell r="L217">
            <v>0</v>
          </cell>
          <cell r="M217">
            <v>97</v>
          </cell>
          <cell r="N217">
            <v>97</v>
          </cell>
          <cell r="O217">
            <v>0</v>
          </cell>
        </row>
        <row r="218">
          <cell r="A218">
            <v>3676</v>
          </cell>
          <cell r="B218" t="str">
            <v> PANAMÁ CENTRO</v>
          </cell>
          <cell r="C218" t="str">
            <v> PANAMÁ</v>
          </cell>
          <cell r="D218" t="str">
            <v> BETHANIA</v>
          </cell>
          <cell r="E218" t="str">
            <v> ESC. JOSE A. ARANGO</v>
          </cell>
          <cell r="F218" t="str">
            <v> Urbana</v>
          </cell>
          <cell r="G218">
            <v>3</v>
          </cell>
          <cell r="H218">
            <v>12</v>
          </cell>
          <cell r="I218">
            <v>23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A219">
            <v>3678</v>
          </cell>
          <cell r="B219" t="str">
            <v> PANAMÁ CENTRO</v>
          </cell>
          <cell r="C219" t="str">
            <v> PANAMÁ</v>
          </cell>
          <cell r="D219" t="str">
            <v> BETHANIA</v>
          </cell>
          <cell r="E219" t="str">
            <v> ESC. MANUEL E. AMADOR</v>
          </cell>
          <cell r="F219" t="str">
            <v> Urbana</v>
          </cell>
          <cell r="G219">
            <v>0</v>
          </cell>
          <cell r="H219">
            <v>18</v>
          </cell>
          <cell r="I219">
            <v>53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20">
          <cell r="A220">
            <v>3682</v>
          </cell>
          <cell r="B220" t="str">
            <v> PANAMÁ CENTRO</v>
          </cell>
          <cell r="C220" t="str">
            <v> PANAMÁ</v>
          </cell>
          <cell r="D220" t="str">
            <v> BELLA VISTA</v>
          </cell>
          <cell r="E220" t="str">
            <v> P.C. PANAMA</v>
          </cell>
          <cell r="F220" t="str">
            <v> Urbana</v>
          </cell>
          <cell r="G220">
            <v>0</v>
          </cell>
          <cell r="H220">
            <v>0</v>
          </cell>
          <cell r="I220">
            <v>0</v>
          </cell>
          <cell r="J220">
            <v>51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</row>
        <row r="221">
          <cell r="A221">
            <v>3687</v>
          </cell>
          <cell r="B221" t="str">
            <v> PANAMÁ CENTRO</v>
          </cell>
          <cell r="C221" t="str">
            <v> PANAMÁ</v>
          </cell>
          <cell r="D221" t="str">
            <v> PUEBLO NUEVO</v>
          </cell>
          <cell r="E221" t="str">
            <v> C.E.B.G. RICARDO MIRO</v>
          </cell>
          <cell r="F221" t="str">
            <v> Urbana</v>
          </cell>
          <cell r="G221">
            <v>2</v>
          </cell>
          <cell r="H221">
            <v>12</v>
          </cell>
          <cell r="I221">
            <v>0</v>
          </cell>
          <cell r="J221">
            <v>21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</row>
        <row r="222">
          <cell r="A222">
            <v>3688</v>
          </cell>
          <cell r="B222" t="str">
            <v> PANAMÁ CENTRO</v>
          </cell>
          <cell r="C222" t="str">
            <v> PANAMÁ</v>
          </cell>
          <cell r="D222" t="str">
            <v> PUEBLO NUEVO</v>
          </cell>
          <cell r="E222" t="str">
            <v> INSTITUTO COMERCIAL PANAMA</v>
          </cell>
          <cell r="F222" t="str">
            <v> Urbana</v>
          </cell>
          <cell r="G222">
            <v>0</v>
          </cell>
          <cell r="H222">
            <v>0</v>
          </cell>
          <cell r="I222">
            <v>51</v>
          </cell>
          <cell r="J222">
            <v>75</v>
          </cell>
          <cell r="K222">
            <v>0</v>
          </cell>
          <cell r="L222">
            <v>0</v>
          </cell>
          <cell r="M222">
            <v>112</v>
          </cell>
          <cell r="N222">
            <v>27</v>
          </cell>
          <cell r="O222">
            <v>85</v>
          </cell>
        </row>
        <row r="223">
          <cell r="A223">
            <v>3694</v>
          </cell>
          <cell r="B223" t="str">
            <v> PANAMÁ CENTRO</v>
          </cell>
          <cell r="C223" t="str">
            <v> PANAMÁ</v>
          </cell>
          <cell r="D223" t="str">
            <v> PUEBLO NUEVO</v>
          </cell>
          <cell r="E223" t="str">
            <v> C.E.B.G. FRANCISCO ARIAS PAREDES</v>
          </cell>
          <cell r="F223" t="str">
            <v> Urbana</v>
          </cell>
          <cell r="G223">
            <v>3</v>
          </cell>
          <cell r="H223">
            <v>10</v>
          </cell>
          <cell r="I223">
            <v>21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</row>
        <row r="224">
          <cell r="A224">
            <v>3696</v>
          </cell>
          <cell r="B224" t="str">
            <v> PANAMÁ CENTRO</v>
          </cell>
          <cell r="C224" t="str">
            <v> PANAMÁ</v>
          </cell>
          <cell r="D224" t="str">
            <v> SAN FRANCISCO</v>
          </cell>
          <cell r="E224" t="str">
            <v> ESC. FEDERICO A. VELASQUEZ</v>
          </cell>
          <cell r="F224" t="str">
            <v> Urbana</v>
          </cell>
          <cell r="G224">
            <v>1</v>
          </cell>
          <cell r="H224">
            <v>6</v>
          </cell>
          <cell r="I224">
            <v>75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</row>
        <row r="225">
          <cell r="A225">
            <v>3702</v>
          </cell>
          <cell r="B225" t="str">
            <v> PANAMÁ CENTRO</v>
          </cell>
          <cell r="C225" t="str">
            <v> PANAMÁ</v>
          </cell>
          <cell r="D225" t="str">
            <v> SAN FRANCISCO</v>
          </cell>
          <cell r="E225" t="str">
            <v> ESC. PROF. ISABEL HERRERA OBALDÃA</v>
          </cell>
          <cell r="F225" t="str">
            <v> Urbana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145</v>
          </cell>
          <cell r="N225">
            <v>0</v>
          </cell>
          <cell r="O225">
            <v>145</v>
          </cell>
        </row>
        <row r="226">
          <cell r="A226">
            <v>3703</v>
          </cell>
          <cell r="B226" t="str">
            <v> PANAMÁ CENTRO</v>
          </cell>
          <cell r="C226" t="str">
            <v> PANAMÁ</v>
          </cell>
          <cell r="D226" t="str">
            <v> SAN FRANCISCO</v>
          </cell>
          <cell r="E226" t="str">
            <v> COL. RICHARD NEUMANN</v>
          </cell>
          <cell r="F226" t="str">
            <v> Urbana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1</v>
          </cell>
          <cell r="N226">
            <v>0</v>
          </cell>
          <cell r="O226">
            <v>91</v>
          </cell>
        </row>
        <row r="227">
          <cell r="A227">
            <v>3704</v>
          </cell>
          <cell r="B227" t="str">
            <v> PANAMÁ CENTRO</v>
          </cell>
          <cell r="C227" t="str">
            <v> PANAMÁ</v>
          </cell>
          <cell r="D227" t="str">
            <v> SAN FRANCISCO</v>
          </cell>
          <cell r="E227" t="str">
            <v> COL. JOSE A. REMON CANTERA</v>
          </cell>
          <cell r="F227" t="str">
            <v> Urbana</v>
          </cell>
          <cell r="G227">
            <v>0</v>
          </cell>
          <cell r="H227">
            <v>0</v>
          </cell>
          <cell r="I227">
            <v>0</v>
          </cell>
          <cell r="J227">
            <v>40</v>
          </cell>
          <cell r="K227">
            <v>0</v>
          </cell>
          <cell r="L227">
            <v>0</v>
          </cell>
          <cell r="M227">
            <v>73</v>
          </cell>
          <cell r="N227">
            <v>73</v>
          </cell>
          <cell r="O227">
            <v>0</v>
          </cell>
        </row>
        <row r="228">
          <cell r="A228">
            <v>3709</v>
          </cell>
          <cell r="B228" t="str">
            <v> PANAMÁ CENTRO</v>
          </cell>
          <cell r="C228" t="str">
            <v> PANAMÁ</v>
          </cell>
          <cell r="D228" t="str">
            <v> SAN FRANCISCO</v>
          </cell>
          <cell r="E228" t="str">
            <v> ESC. DR. BELISARIO PORRAS</v>
          </cell>
          <cell r="F228" t="str">
            <v> Urbana</v>
          </cell>
          <cell r="G228">
            <v>3</v>
          </cell>
          <cell r="H228">
            <v>18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</row>
        <row r="229">
          <cell r="A229">
            <v>3710</v>
          </cell>
          <cell r="B229" t="str">
            <v> PANAMÁ CENTRO</v>
          </cell>
          <cell r="C229" t="str">
            <v> PANAMÁ</v>
          </cell>
          <cell r="D229" t="str">
            <v> SAN FRANCISCO</v>
          </cell>
          <cell r="E229" t="str">
            <v> ESC. PUERTO RICO</v>
          </cell>
          <cell r="F229" t="str">
            <v> Urbana</v>
          </cell>
          <cell r="G229">
            <v>2</v>
          </cell>
          <cell r="H229">
            <v>19</v>
          </cell>
          <cell r="I229">
            <v>4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</row>
        <row r="230">
          <cell r="A230">
            <v>3713</v>
          </cell>
          <cell r="B230" t="str">
            <v> PANAMÁ CENTRO</v>
          </cell>
          <cell r="C230" t="str">
            <v> PANAMÁ</v>
          </cell>
          <cell r="D230" t="str">
            <v> SAN FRANCISCO</v>
          </cell>
          <cell r="E230" t="str">
            <v> ESC. REPUBLICA DE FINLANDIA</v>
          </cell>
          <cell r="F230" t="str">
            <v> Urbana</v>
          </cell>
          <cell r="G230">
            <v>1</v>
          </cell>
          <cell r="H230">
            <v>7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</row>
        <row r="231">
          <cell r="A231">
            <v>3714</v>
          </cell>
          <cell r="B231" t="str">
            <v> PANAMÁ CENTRO</v>
          </cell>
          <cell r="C231" t="str">
            <v> PANAMÁ</v>
          </cell>
          <cell r="D231" t="str">
            <v> PARQUE LEFEVRE</v>
          </cell>
          <cell r="E231" t="str">
            <v> C.E.B.G. REPUBLICA DE HAITI</v>
          </cell>
          <cell r="F231" t="str">
            <v> Urbana</v>
          </cell>
          <cell r="G231">
            <v>4</v>
          </cell>
          <cell r="H231">
            <v>12</v>
          </cell>
          <cell r="I231">
            <v>0</v>
          </cell>
          <cell r="J231">
            <v>37</v>
          </cell>
          <cell r="K231">
            <v>0</v>
          </cell>
          <cell r="L231">
            <v>0</v>
          </cell>
          <cell r="M231">
            <v>41</v>
          </cell>
          <cell r="N231">
            <v>0</v>
          </cell>
          <cell r="O231">
            <v>41</v>
          </cell>
        </row>
        <row r="232">
          <cell r="A232">
            <v>3718</v>
          </cell>
          <cell r="B232" t="str">
            <v> PANAMÁ CENTRO</v>
          </cell>
          <cell r="C232" t="str">
            <v> PANAMÁ</v>
          </cell>
          <cell r="D232" t="str">
            <v> PARQUE LEFEVRE</v>
          </cell>
          <cell r="E232" t="str">
            <v> INSTITUTO JOSE DOLORES MOSCOTE</v>
          </cell>
          <cell r="F232" t="str">
            <v> Urbana</v>
          </cell>
          <cell r="G232">
            <v>0</v>
          </cell>
          <cell r="H232">
            <v>0</v>
          </cell>
          <cell r="I232">
            <v>0</v>
          </cell>
          <cell r="J232">
            <v>70</v>
          </cell>
          <cell r="K232">
            <v>0</v>
          </cell>
          <cell r="L232">
            <v>0</v>
          </cell>
          <cell r="M232">
            <v>85</v>
          </cell>
          <cell r="N232">
            <v>85</v>
          </cell>
          <cell r="O232">
            <v>0</v>
          </cell>
        </row>
        <row r="233">
          <cell r="A233">
            <v>3725</v>
          </cell>
          <cell r="B233" t="str">
            <v> PANAMÁ CENTRO</v>
          </cell>
          <cell r="C233" t="str">
            <v> PANAMÁ</v>
          </cell>
          <cell r="D233" t="str">
            <v> PARQUE LEFEVRE</v>
          </cell>
          <cell r="E233" t="str">
            <v> ESC. MARIA OSSA DE AMADOR</v>
          </cell>
          <cell r="F233" t="str">
            <v> Urbana</v>
          </cell>
          <cell r="G233">
            <v>0</v>
          </cell>
          <cell r="H233">
            <v>0</v>
          </cell>
          <cell r="I233">
            <v>37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</row>
        <row r="234">
          <cell r="A234">
            <v>3726</v>
          </cell>
          <cell r="B234" t="str">
            <v> PANAMÁ CENTRO</v>
          </cell>
          <cell r="C234" t="str">
            <v> PANAMÁ</v>
          </cell>
          <cell r="D234" t="str">
            <v> PARQUE LEFEVRE</v>
          </cell>
          <cell r="E234" t="str">
            <v> ESC. JUAN B. SOSA</v>
          </cell>
          <cell r="F234" t="str">
            <v> Urbana</v>
          </cell>
          <cell r="G234">
            <v>4</v>
          </cell>
          <cell r="H234">
            <v>18</v>
          </cell>
          <cell r="I234">
            <v>7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</row>
        <row r="235">
          <cell r="A235">
            <v>3727</v>
          </cell>
          <cell r="B235" t="str">
            <v> PANAMÁ CENTRO</v>
          </cell>
          <cell r="C235" t="str">
            <v> PANAMÁ</v>
          </cell>
          <cell r="D235" t="str">
            <v> PARQUE LEFEVRE</v>
          </cell>
          <cell r="E235" t="str">
            <v> ESC. MANUEL ESPINOSA BATISTA</v>
          </cell>
          <cell r="F235" t="str">
            <v> Urbana</v>
          </cell>
          <cell r="G235">
            <v>3</v>
          </cell>
          <cell r="H235">
            <v>2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</row>
        <row r="236">
          <cell r="A236">
            <v>3729</v>
          </cell>
          <cell r="B236" t="str">
            <v> PANAMÁ CENTRO</v>
          </cell>
          <cell r="C236" t="str">
            <v> PANAMÁ</v>
          </cell>
          <cell r="D236" t="str">
            <v> PARQUE LEFEVRE</v>
          </cell>
          <cell r="E236" t="str">
            <v> ESC. SARA SOTILLO</v>
          </cell>
          <cell r="F236" t="str">
            <v> Urbana</v>
          </cell>
          <cell r="G236">
            <v>3</v>
          </cell>
          <cell r="H236">
            <v>16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</row>
        <row r="237">
          <cell r="A237">
            <v>3730</v>
          </cell>
          <cell r="B237" t="str">
            <v> PANAMÁ CENTRO</v>
          </cell>
          <cell r="C237" t="str">
            <v> PANAMÁ</v>
          </cell>
          <cell r="D237" t="str">
            <v> RÃO ABAJO</v>
          </cell>
          <cell r="E237" t="str">
            <v> ESC. MATEO ITURRALDE</v>
          </cell>
          <cell r="F237" t="str">
            <v> Urbana</v>
          </cell>
          <cell r="G237">
            <v>2</v>
          </cell>
          <cell r="H237">
            <v>9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</row>
        <row r="238">
          <cell r="A238">
            <v>3732</v>
          </cell>
          <cell r="B238" t="str">
            <v> PANAMÁ CENTRO</v>
          </cell>
          <cell r="C238" t="str">
            <v> PANAMÁ</v>
          </cell>
          <cell r="D238" t="str">
            <v> RÃO ABAJO</v>
          </cell>
          <cell r="E238" t="str">
            <v> CTRO. EDUCATIVO ESTADO DE LIBIA</v>
          </cell>
          <cell r="F238" t="str">
            <v> Urbana</v>
          </cell>
          <cell r="G238">
            <v>4</v>
          </cell>
          <cell r="H238">
            <v>26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</row>
        <row r="239">
          <cell r="A239">
            <v>3736</v>
          </cell>
          <cell r="B239" t="str">
            <v> PANAMÁ CENTRO</v>
          </cell>
          <cell r="C239" t="str">
            <v> PANAMÁ</v>
          </cell>
          <cell r="D239" t="str">
            <v> JUAN DÃAZ</v>
          </cell>
          <cell r="E239" t="str">
            <v> ESC. VILLA CATALINA</v>
          </cell>
          <cell r="F239" t="str">
            <v> Urbana</v>
          </cell>
          <cell r="G239">
            <v>2</v>
          </cell>
          <cell r="H239">
            <v>19</v>
          </cell>
          <cell r="I239">
            <v>0</v>
          </cell>
          <cell r="J239">
            <v>19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</row>
        <row r="240">
          <cell r="A240">
            <v>3737</v>
          </cell>
          <cell r="B240" t="str">
            <v> PANAMÁ CENTRO</v>
          </cell>
          <cell r="C240" t="str">
            <v> PANAMÁ</v>
          </cell>
          <cell r="D240" t="str">
            <v> JUAN DÃAZ</v>
          </cell>
          <cell r="E240" t="str">
            <v> ESC. JOSE MARIA TORRIJOS</v>
          </cell>
          <cell r="F240" t="str">
            <v> Urbana</v>
          </cell>
          <cell r="G240">
            <v>3</v>
          </cell>
          <cell r="H240">
            <v>16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</row>
        <row r="241">
          <cell r="A241">
            <v>3738</v>
          </cell>
          <cell r="B241" t="str">
            <v> PANAMÁ CENTRO</v>
          </cell>
          <cell r="C241" t="str">
            <v> PANAMÁ</v>
          </cell>
          <cell r="D241" t="str">
            <v> JUAN DÃAZ</v>
          </cell>
          <cell r="E241" t="str">
            <v> ESC. REPUBLICA DE GUATEMALA</v>
          </cell>
          <cell r="F241" t="str">
            <v> Urbana</v>
          </cell>
          <cell r="G241">
            <v>6</v>
          </cell>
          <cell r="H241">
            <v>18</v>
          </cell>
          <cell r="I241">
            <v>19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</row>
        <row r="242">
          <cell r="A242">
            <v>3741</v>
          </cell>
          <cell r="B242" t="str">
            <v> PANAMÁ CENTRO</v>
          </cell>
          <cell r="C242" t="str">
            <v> PANAMÁ</v>
          </cell>
          <cell r="D242" t="str">
            <v> JUAN DÃAZ</v>
          </cell>
          <cell r="E242" t="str">
            <v> ESC. CARMEN SOLE BOSCH</v>
          </cell>
          <cell r="F242" t="str">
            <v> Urbana</v>
          </cell>
          <cell r="G242">
            <v>3</v>
          </cell>
          <cell r="H242">
            <v>13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</row>
        <row r="243">
          <cell r="A243">
            <v>3742</v>
          </cell>
          <cell r="B243" t="str">
            <v> PANAMÁ CENTRO</v>
          </cell>
          <cell r="C243" t="str">
            <v> PANAMÁ</v>
          </cell>
          <cell r="D243" t="str">
            <v> JUAN DÃAZ</v>
          </cell>
          <cell r="E243" t="str">
            <v> I.P.T. DON BOSCO</v>
          </cell>
          <cell r="F243" t="str">
            <v> Urbana</v>
          </cell>
          <cell r="G243">
            <v>0</v>
          </cell>
          <cell r="H243">
            <v>0</v>
          </cell>
          <cell r="I243">
            <v>0</v>
          </cell>
          <cell r="J243">
            <v>67</v>
          </cell>
          <cell r="K243">
            <v>0</v>
          </cell>
          <cell r="L243">
            <v>0</v>
          </cell>
          <cell r="M243">
            <v>64</v>
          </cell>
          <cell r="N243">
            <v>0</v>
          </cell>
          <cell r="O243">
            <v>64</v>
          </cell>
        </row>
        <row r="244">
          <cell r="A244">
            <v>3743</v>
          </cell>
          <cell r="B244" t="str">
            <v> PANAMÁ CENTRO</v>
          </cell>
          <cell r="C244" t="str">
            <v> PANAMÁ</v>
          </cell>
          <cell r="D244" t="str">
            <v> JUAN DÃAZ</v>
          </cell>
          <cell r="E244" t="str">
            <v> I.P.T. JUAN DIAZ</v>
          </cell>
          <cell r="F244" t="str">
            <v> Urbana</v>
          </cell>
          <cell r="G244">
            <v>0</v>
          </cell>
          <cell r="H244">
            <v>0</v>
          </cell>
          <cell r="I244">
            <v>0</v>
          </cell>
          <cell r="J244">
            <v>20</v>
          </cell>
          <cell r="K244">
            <v>0</v>
          </cell>
          <cell r="L244">
            <v>0</v>
          </cell>
          <cell r="M244">
            <v>62</v>
          </cell>
          <cell r="N244">
            <v>0</v>
          </cell>
          <cell r="O244">
            <v>62</v>
          </cell>
        </row>
        <row r="245">
          <cell r="A245">
            <v>3746</v>
          </cell>
          <cell r="B245" t="str">
            <v> PANAMÁ CENTRO</v>
          </cell>
          <cell r="C245" t="str">
            <v> PANAMÁ</v>
          </cell>
          <cell r="D245" t="str">
            <v> JUAN DÃAZ</v>
          </cell>
          <cell r="E245" t="str">
            <v> C.E.B.G. ERNESTO T. LEFEVRE</v>
          </cell>
          <cell r="F245" t="str">
            <v> Urbana</v>
          </cell>
          <cell r="G245">
            <v>4</v>
          </cell>
          <cell r="H245">
            <v>37</v>
          </cell>
          <cell r="I245">
            <v>67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46">
          <cell r="A246">
            <v>3747</v>
          </cell>
          <cell r="B246" t="str">
            <v> PANAMÁ CENTRO</v>
          </cell>
          <cell r="C246" t="str">
            <v> PANAMÁ</v>
          </cell>
          <cell r="D246" t="str">
            <v> JUAN DÃAZ</v>
          </cell>
          <cell r="E246" t="str">
            <v> COL. SECUNDARIO ELENA CHÃVEZ DE PINATE</v>
          </cell>
          <cell r="F246" t="str">
            <v> Urbana</v>
          </cell>
          <cell r="G246">
            <v>0</v>
          </cell>
          <cell r="H246">
            <v>0</v>
          </cell>
          <cell r="I246">
            <v>20</v>
          </cell>
          <cell r="J246">
            <v>53</v>
          </cell>
          <cell r="K246">
            <v>0</v>
          </cell>
          <cell r="L246">
            <v>0</v>
          </cell>
          <cell r="M246">
            <v>37</v>
          </cell>
          <cell r="N246">
            <v>37</v>
          </cell>
          <cell r="O246">
            <v>0</v>
          </cell>
        </row>
        <row r="247">
          <cell r="A247">
            <v>3761</v>
          </cell>
          <cell r="B247" t="str">
            <v> PANAMÁ CENTRO</v>
          </cell>
          <cell r="C247" t="str">
            <v> PANAMÁ</v>
          </cell>
          <cell r="D247" t="str">
            <v> PEDREGAL</v>
          </cell>
          <cell r="E247" t="str">
            <v> ESC. MARCIA A. DE CAÃ‘ELLAS</v>
          </cell>
          <cell r="F247" t="str">
            <v> Rural</v>
          </cell>
          <cell r="G247">
            <v>0</v>
          </cell>
          <cell r="H247">
            <v>2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</row>
        <row r="248">
          <cell r="A248">
            <v>3762</v>
          </cell>
          <cell r="B248" t="str">
            <v> PANAMÁ CENTRO</v>
          </cell>
          <cell r="C248" t="str">
            <v> PANAMÁ</v>
          </cell>
          <cell r="D248" t="str">
            <v> JUAN DÃAZ</v>
          </cell>
          <cell r="E248" t="str">
            <v> ESC. DON BOSCO</v>
          </cell>
          <cell r="F248" t="str">
            <v> Urbana</v>
          </cell>
          <cell r="G248">
            <v>4</v>
          </cell>
          <cell r="H248">
            <v>20</v>
          </cell>
          <cell r="I248">
            <v>53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</row>
        <row r="249">
          <cell r="A249">
            <v>3763</v>
          </cell>
          <cell r="B249" t="str">
            <v> PANAMÁ CENTRO</v>
          </cell>
          <cell r="C249" t="str">
            <v> PANAMÁ</v>
          </cell>
          <cell r="D249" t="str">
            <v> JUAN DÃAZ</v>
          </cell>
          <cell r="E249" t="str">
            <v> ESC. FEDERICO ESCOBAR</v>
          </cell>
          <cell r="F249" t="str">
            <v> Urbana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</row>
        <row r="250">
          <cell r="A250">
            <v>3765</v>
          </cell>
          <cell r="B250" t="str">
            <v> PANAMÁ CENTRO</v>
          </cell>
          <cell r="C250" t="str">
            <v> PANAMÁ</v>
          </cell>
          <cell r="D250" t="str">
            <v> JUAN DÃAZ</v>
          </cell>
          <cell r="E250" t="str">
            <v> ESC. TORIBIO BERRIO SOSA</v>
          </cell>
          <cell r="F250" t="str">
            <v> Urbana</v>
          </cell>
          <cell r="G250">
            <v>2</v>
          </cell>
          <cell r="H250">
            <v>11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</row>
        <row r="251">
          <cell r="A251">
            <v>3767</v>
          </cell>
          <cell r="B251" t="str">
            <v> PANAMÁ CENTRO</v>
          </cell>
          <cell r="C251" t="str">
            <v> PANAMÁ</v>
          </cell>
          <cell r="D251" t="str">
            <v> JUAN DÃAZ</v>
          </cell>
          <cell r="E251" t="str">
            <v> ESC. LA CONCEPCION</v>
          </cell>
          <cell r="F251" t="str">
            <v> Urbana</v>
          </cell>
          <cell r="G251">
            <v>6</v>
          </cell>
          <cell r="H251">
            <v>31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</row>
        <row r="252">
          <cell r="A252">
            <v>3768</v>
          </cell>
          <cell r="B252" t="str">
            <v> PANAMÁ CENTRO</v>
          </cell>
          <cell r="C252" t="str">
            <v> PANAMÁ</v>
          </cell>
          <cell r="D252" t="str">
            <v> JUAN DÃAZ</v>
          </cell>
          <cell r="E252" t="str">
            <v> ESC. GASPAR OCTAVIO HERNANDEZ</v>
          </cell>
          <cell r="F252" t="str">
            <v> Urbana</v>
          </cell>
          <cell r="G252">
            <v>1</v>
          </cell>
          <cell r="H252">
            <v>9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A253">
            <v>3769</v>
          </cell>
          <cell r="B253" t="str">
            <v> PANAMÁ CENTRO</v>
          </cell>
          <cell r="C253" t="str">
            <v> PANAMÁ</v>
          </cell>
          <cell r="D253" t="str">
            <v> PEDREGAL</v>
          </cell>
          <cell r="E253" t="str">
            <v> ESC. NARCISO GARAY</v>
          </cell>
          <cell r="F253" t="str">
            <v> Urbana</v>
          </cell>
          <cell r="G253">
            <v>4</v>
          </cell>
          <cell r="H253">
            <v>29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A254">
            <v>3771</v>
          </cell>
          <cell r="B254" t="str">
            <v> PANAMÁ CENTRO</v>
          </cell>
          <cell r="C254" t="str">
            <v> PANAMÁ</v>
          </cell>
          <cell r="D254" t="str">
            <v> PEDREGAL</v>
          </cell>
          <cell r="E254" t="str">
            <v> ESC. CIRILO J. MARTINEZ</v>
          </cell>
          <cell r="F254" t="str">
            <v> Urbana</v>
          </cell>
          <cell r="G254">
            <v>6</v>
          </cell>
          <cell r="H254">
            <v>78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</row>
        <row r="255">
          <cell r="A255">
            <v>3775</v>
          </cell>
          <cell r="B255" t="str">
            <v> PANAMÁ CENTRO</v>
          </cell>
          <cell r="C255" t="str">
            <v> PANAMÁ</v>
          </cell>
          <cell r="D255" t="str">
            <v> PEDREGAL</v>
          </cell>
          <cell r="E255" t="str">
            <v> C.E.B.G. ASCANIO VILLALAZ PAZ</v>
          </cell>
          <cell r="F255" t="str">
            <v> Urbana</v>
          </cell>
          <cell r="G255">
            <v>7</v>
          </cell>
          <cell r="H255">
            <v>25</v>
          </cell>
          <cell r="I255">
            <v>0</v>
          </cell>
          <cell r="J255">
            <v>24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</row>
        <row r="256">
          <cell r="A256">
            <v>3779</v>
          </cell>
          <cell r="B256" t="str">
            <v> PANAMÁ CENTRO</v>
          </cell>
          <cell r="C256" t="str">
            <v> PANAMÁ</v>
          </cell>
          <cell r="D256" t="str">
            <v> PEDREGAL</v>
          </cell>
          <cell r="E256" t="str">
            <v> ESC. GRAN BRETAÃ‘A</v>
          </cell>
          <cell r="F256" t="str">
            <v> Urbana</v>
          </cell>
          <cell r="G256">
            <v>8</v>
          </cell>
          <cell r="H256">
            <v>69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A257">
            <v>3780</v>
          </cell>
          <cell r="B257" t="str">
            <v> PANAMÁ CENTRO</v>
          </cell>
          <cell r="C257" t="str">
            <v> PANAMÁ</v>
          </cell>
          <cell r="D257" t="str">
            <v> PEDREGAL</v>
          </cell>
          <cell r="E257" t="str">
            <v> ESC. SANTA CRUZ</v>
          </cell>
          <cell r="F257" t="str">
            <v> Rural</v>
          </cell>
          <cell r="G257">
            <v>0</v>
          </cell>
          <cell r="H257">
            <v>14</v>
          </cell>
          <cell r="I257">
            <v>24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A258">
            <v>3781</v>
          </cell>
          <cell r="B258" t="str">
            <v> PANAMÁ CENTRO</v>
          </cell>
          <cell r="C258" t="str">
            <v> PANAMÁ</v>
          </cell>
          <cell r="D258" t="str">
            <v> PEDREGAL</v>
          </cell>
          <cell r="E258" t="str">
            <v> DR. JUAN ARTURO MARTINELLI SOSA</v>
          </cell>
          <cell r="F258" t="str">
            <v> Rural</v>
          </cell>
          <cell r="G258">
            <v>0</v>
          </cell>
          <cell r="H258">
            <v>5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A259">
            <v>3782</v>
          </cell>
          <cell r="B259" t="str">
            <v> PANAMÁ CENTRO</v>
          </cell>
          <cell r="C259" t="str">
            <v> PANAMÁ</v>
          </cell>
          <cell r="D259" t="str">
            <v> PEDREGAL</v>
          </cell>
          <cell r="E259" t="str">
            <v> ESC. JOSE PABLO PAREDES</v>
          </cell>
          <cell r="F259" t="str">
            <v> Urbana</v>
          </cell>
          <cell r="G259">
            <v>4</v>
          </cell>
          <cell r="H259">
            <v>23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A260">
            <v>3791</v>
          </cell>
          <cell r="B260" t="str">
            <v> PANAMÁ CENTRO</v>
          </cell>
          <cell r="C260" t="str">
            <v> PANAMÁ</v>
          </cell>
          <cell r="D260" t="str">
            <v> ANCÃ“N</v>
          </cell>
          <cell r="E260" t="str">
            <v> ESC. OMAR TORRIJOS H.</v>
          </cell>
          <cell r="F260" t="str">
            <v> Urbana</v>
          </cell>
          <cell r="G260">
            <v>5</v>
          </cell>
          <cell r="H260">
            <v>34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A261">
            <v>3836</v>
          </cell>
          <cell r="B261" t="str">
            <v> PANAMÁ CENTRO</v>
          </cell>
          <cell r="C261" t="str">
            <v> PANAMÁ</v>
          </cell>
          <cell r="D261" t="str">
            <v> LAS CUMBRES</v>
          </cell>
          <cell r="E261" t="str">
            <v> ESC. REPUBLICA DE LA INDIA E.I.</v>
          </cell>
          <cell r="F261" t="str">
            <v> Urbana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A262">
            <v>3858</v>
          </cell>
          <cell r="B262" t="str">
            <v> PANAMÁ CENTRO</v>
          </cell>
          <cell r="C262" t="str">
            <v> PANAMÁ</v>
          </cell>
          <cell r="D262" t="str">
            <v> 24 DE DICIEMBRE</v>
          </cell>
          <cell r="E262" t="str">
            <v> C.E.B.G. 24 DE DICIEMBRE</v>
          </cell>
          <cell r="F262" t="str">
            <v> Urbana</v>
          </cell>
          <cell r="G262">
            <v>4</v>
          </cell>
          <cell r="H262">
            <v>41</v>
          </cell>
          <cell r="I262">
            <v>0</v>
          </cell>
          <cell r="J262">
            <v>48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A263">
            <v>3859</v>
          </cell>
          <cell r="B263" t="str">
            <v> PANAMÁ CENTRO</v>
          </cell>
          <cell r="C263" t="str">
            <v> PANAMÁ</v>
          </cell>
          <cell r="D263" t="str">
            <v> PACORA</v>
          </cell>
          <cell r="E263" t="str">
            <v> ESC. PASO BLANCO NÂº 1</v>
          </cell>
          <cell r="F263" t="str">
            <v> Rural</v>
          </cell>
          <cell r="G263">
            <v>4</v>
          </cell>
          <cell r="H263">
            <v>24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A264">
            <v>3860</v>
          </cell>
          <cell r="B264" t="str">
            <v> PANAMÁ CENTRO</v>
          </cell>
          <cell r="C264" t="str">
            <v> PANAMÁ</v>
          </cell>
          <cell r="D264" t="str">
            <v> PACORA</v>
          </cell>
          <cell r="E264" t="str">
            <v> ESC. SAN DIEGO</v>
          </cell>
          <cell r="F264" t="str">
            <v> Rural</v>
          </cell>
          <cell r="G264">
            <v>1</v>
          </cell>
          <cell r="H264">
            <v>5</v>
          </cell>
          <cell r="I264">
            <v>48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A265">
            <v>3871</v>
          </cell>
          <cell r="B265" t="str">
            <v> PANAMÁ CENTRO</v>
          </cell>
          <cell r="C265" t="str">
            <v> PANAMÁ</v>
          </cell>
          <cell r="D265" t="str">
            <v> PACORA</v>
          </cell>
          <cell r="E265" t="str">
            <v> C.E.B.G. GUMERCINDA PAEZ</v>
          </cell>
          <cell r="F265" t="str">
            <v> Urbana</v>
          </cell>
          <cell r="G265">
            <v>0</v>
          </cell>
          <cell r="H265">
            <v>0</v>
          </cell>
          <cell r="I265">
            <v>0</v>
          </cell>
          <cell r="J265">
            <v>43</v>
          </cell>
          <cell r="K265">
            <v>0</v>
          </cell>
          <cell r="L265">
            <v>0</v>
          </cell>
          <cell r="M265">
            <v>11</v>
          </cell>
          <cell r="N265">
            <v>0</v>
          </cell>
          <cell r="O265">
            <v>11</v>
          </cell>
        </row>
        <row r="266">
          <cell r="A266">
            <v>3872</v>
          </cell>
          <cell r="B266" t="str">
            <v> PANAMÁ CENTRO</v>
          </cell>
          <cell r="C266" t="str">
            <v> PANAMÁ</v>
          </cell>
          <cell r="D266" t="str">
            <v> PACORA</v>
          </cell>
          <cell r="E266" t="str">
            <v> I.P.T. JEPTHA B. DUNCAN</v>
          </cell>
          <cell r="F266" t="str">
            <v> Urbana</v>
          </cell>
          <cell r="G266">
            <v>0</v>
          </cell>
          <cell r="H266">
            <v>0</v>
          </cell>
          <cell r="I266">
            <v>0</v>
          </cell>
          <cell r="J266">
            <v>93</v>
          </cell>
          <cell r="K266">
            <v>0</v>
          </cell>
          <cell r="L266">
            <v>0</v>
          </cell>
          <cell r="M266">
            <v>92</v>
          </cell>
          <cell r="N266">
            <v>0</v>
          </cell>
          <cell r="O266">
            <v>92</v>
          </cell>
        </row>
        <row r="267">
          <cell r="A267">
            <v>3873</v>
          </cell>
          <cell r="B267" t="str">
            <v> PANAMÁ CENTRO</v>
          </cell>
          <cell r="C267" t="str">
            <v> PANAMÁ</v>
          </cell>
          <cell r="D267" t="str">
            <v> PACORA</v>
          </cell>
          <cell r="E267" t="str">
            <v> ESC. SEC. FRANCISCO DE MIRANDA</v>
          </cell>
          <cell r="F267" t="str">
            <v> Urbana</v>
          </cell>
          <cell r="G267">
            <v>5</v>
          </cell>
          <cell r="H267">
            <v>45</v>
          </cell>
          <cell r="I267">
            <v>43</v>
          </cell>
          <cell r="J267">
            <v>55</v>
          </cell>
          <cell r="K267">
            <v>0</v>
          </cell>
          <cell r="L267">
            <v>0</v>
          </cell>
          <cell r="M267">
            <v>32</v>
          </cell>
          <cell r="N267">
            <v>32</v>
          </cell>
          <cell r="O267">
            <v>0</v>
          </cell>
        </row>
        <row r="268">
          <cell r="A268">
            <v>3881</v>
          </cell>
          <cell r="B268" t="str">
            <v> PANAMÁ CENTRO</v>
          </cell>
          <cell r="C268" t="str">
            <v> PANAMÁ</v>
          </cell>
          <cell r="D268" t="str">
            <v> PACORA</v>
          </cell>
          <cell r="E268" t="str">
            <v> ESC. JUAN E. JIMENEZ</v>
          </cell>
          <cell r="F268" t="str">
            <v> Rural</v>
          </cell>
          <cell r="G268">
            <v>1</v>
          </cell>
          <cell r="H268">
            <v>18</v>
          </cell>
          <cell r="I268">
            <v>93</v>
          </cell>
          <cell r="J268">
            <v>0</v>
          </cell>
          <cell r="K268">
            <v>6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A269">
            <v>3885</v>
          </cell>
          <cell r="B269" t="str">
            <v> PANAMÁ CENTRO</v>
          </cell>
          <cell r="C269" t="str">
            <v> PANAMÁ</v>
          </cell>
          <cell r="D269" t="str">
            <v> 24 DE DICIEMBRE</v>
          </cell>
          <cell r="E269" t="str">
            <v> ESC. UNION CENTROAMERICANA</v>
          </cell>
          <cell r="F269" t="str">
            <v> Urbana</v>
          </cell>
          <cell r="G269">
            <v>6</v>
          </cell>
          <cell r="H269">
            <v>38</v>
          </cell>
          <cell r="I269">
            <v>55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A270">
            <v>3887</v>
          </cell>
          <cell r="B270" t="str">
            <v> PANAMÁ CENTRO</v>
          </cell>
          <cell r="C270" t="str">
            <v> PANAMÁ</v>
          </cell>
          <cell r="D270" t="str">
            <v> PACORA</v>
          </cell>
          <cell r="E270" t="str">
            <v> ESC. REPUBLICA DE HONDURAS</v>
          </cell>
          <cell r="F270" t="str">
            <v> Urbana</v>
          </cell>
          <cell r="G270">
            <v>4</v>
          </cell>
          <cell r="H270">
            <v>30</v>
          </cell>
          <cell r="I270">
            <v>6</v>
          </cell>
          <cell r="J270">
            <v>23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A271">
            <v>3888</v>
          </cell>
          <cell r="B271" t="str">
            <v> PANAMÁ CENTRO</v>
          </cell>
          <cell r="C271" t="str">
            <v> PANAMÁ</v>
          </cell>
          <cell r="D271" t="str">
            <v> PACORA</v>
          </cell>
          <cell r="E271" t="str">
            <v> ESC. VISTA HERMOSA</v>
          </cell>
          <cell r="F271" t="str">
            <v> Rural</v>
          </cell>
          <cell r="G271">
            <v>3</v>
          </cell>
          <cell r="H271">
            <v>27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A272">
            <v>3889</v>
          </cell>
          <cell r="B272" t="str">
            <v> PANAMÁ CENTRO</v>
          </cell>
          <cell r="C272" t="str">
            <v> PANAMÁ</v>
          </cell>
          <cell r="D272" t="str">
            <v> PACORA</v>
          </cell>
          <cell r="E272" t="str">
            <v> ESC. VIRGEN DE GUADALUPE</v>
          </cell>
          <cell r="F272" t="str">
            <v> Urbana</v>
          </cell>
          <cell r="G272">
            <v>4</v>
          </cell>
          <cell r="H272">
            <v>36</v>
          </cell>
          <cell r="I272">
            <v>23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A273">
            <v>3891</v>
          </cell>
          <cell r="B273" t="str">
            <v> PANAMÁ CENTRO</v>
          </cell>
          <cell r="C273" t="str">
            <v> PANAMÁ</v>
          </cell>
          <cell r="D273" t="str">
            <v> PACORA</v>
          </cell>
          <cell r="E273" t="str">
            <v> ESC. ALTOS DE PACORA</v>
          </cell>
          <cell r="F273" t="str">
            <v> Rural</v>
          </cell>
          <cell r="G273">
            <v>1</v>
          </cell>
          <cell r="H273">
            <v>3</v>
          </cell>
          <cell r="I273">
            <v>0</v>
          </cell>
          <cell r="J273">
            <v>0</v>
          </cell>
          <cell r="K273">
            <v>1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A274">
            <v>3892</v>
          </cell>
          <cell r="B274" t="str">
            <v> PANAMÁ CENTRO</v>
          </cell>
          <cell r="C274" t="str">
            <v> PANAMÁ</v>
          </cell>
          <cell r="D274" t="str">
            <v> 24 DE DICIEMBRE</v>
          </cell>
          <cell r="E274" t="str">
            <v> ESC. ALTOS DE CABUYA</v>
          </cell>
          <cell r="F274" t="str">
            <v> Urbana</v>
          </cell>
          <cell r="G274">
            <v>4</v>
          </cell>
          <cell r="H274">
            <v>19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</row>
        <row r="275">
          <cell r="A275">
            <v>3894</v>
          </cell>
          <cell r="B275" t="str">
            <v> PANAMÁ CENTRO</v>
          </cell>
          <cell r="C275" t="str">
            <v> PANAMÁ</v>
          </cell>
          <cell r="D275" t="str">
            <v> PACORA</v>
          </cell>
          <cell r="E275" t="str">
            <v> ESC. CERRO AZUL</v>
          </cell>
          <cell r="F275" t="str">
            <v> Urbana</v>
          </cell>
          <cell r="G275">
            <v>2</v>
          </cell>
          <cell r="H275">
            <v>6</v>
          </cell>
          <cell r="I275">
            <v>1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</row>
        <row r="276">
          <cell r="A276">
            <v>3896</v>
          </cell>
          <cell r="B276" t="str">
            <v> PANAMÁ CENTRO</v>
          </cell>
          <cell r="C276" t="str">
            <v> PANAMÁ</v>
          </cell>
          <cell r="D276" t="str">
            <v> PACORA</v>
          </cell>
          <cell r="E276" t="str">
            <v> ESC. UTIVE</v>
          </cell>
          <cell r="F276" t="str">
            <v> Rural</v>
          </cell>
          <cell r="G276">
            <v>0</v>
          </cell>
          <cell r="H276">
            <v>2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A277">
            <v>3897</v>
          </cell>
          <cell r="B277" t="str">
            <v> PANAMÁ CENTRO</v>
          </cell>
          <cell r="C277" t="str">
            <v> PANAMÁ</v>
          </cell>
          <cell r="D277" t="str">
            <v> PACORA</v>
          </cell>
          <cell r="E277" t="str">
            <v> ESC. LUIS N. HERAZO</v>
          </cell>
          <cell r="F277" t="str">
            <v> Urbana</v>
          </cell>
          <cell r="G277">
            <v>5</v>
          </cell>
          <cell r="H277">
            <v>57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A278">
            <v>3898</v>
          </cell>
          <cell r="B278" t="str">
            <v> PANAMÁ CENTRO</v>
          </cell>
          <cell r="C278" t="str">
            <v> PANAMÁ</v>
          </cell>
          <cell r="D278" t="str">
            <v> PACORA</v>
          </cell>
          <cell r="E278" t="str">
            <v> ESC. SANTA MARIA DE LOS ANGELES</v>
          </cell>
          <cell r="F278" t="str">
            <v> Urbana</v>
          </cell>
          <cell r="G278">
            <v>5</v>
          </cell>
          <cell r="H278">
            <v>4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A279">
            <v>3899</v>
          </cell>
          <cell r="B279" t="str">
            <v> PANAMÁ CENTRO</v>
          </cell>
          <cell r="C279" t="str">
            <v> PANAMÁ</v>
          </cell>
          <cell r="D279" t="str">
            <v> PACORA</v>
          </cell>
          <cell r="E279" t="str">
            <v> ESC. PUEBLO NUEVO DE PACORA</v>
          </cell>
          <cell r="F279" t="str">
            <v> Rural</v>
          </cell>
          <cell r="G279">
            <v>0</v>
          </cell>
          <cell r="H279">
            <v>2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A280">
            <v>3900</v>
          </cell>
          <cell r="B280" t="str">
            <v> PANAMÁ CENTRO</v>
          </cell>
          <cell r="C280" t="str">
            <v> PANAMÁ</v>
          </cell>
          <cell r="D280" t="str">
            <v> SAN MARTÃN</v>
          </cell>
          <cell r="E280" t="str">
            <v> ESC. JUAN GIL</v>
          </cell>
          <cell r="F280" t="str">
            <v> Rural</v>
          </cell>
          <cell r="G280">
            <v>0</v>
          </cell>
          <cell r="H280">
            <v>3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A281">
            <v>3902</v>
          </cell>
          <cell r="B281" t="str">
            <v> PANAMÁ CENTRO</v>
          </cell>
          <cell r="C281" t="str">
            <v> PANAMÁ</v>
          </cell>
          <cell r="D281" t="str">
            <v> LAS MARGARITAS</v>
          </cell>
          <cell r="E281" t="str">
            <v> ESC. MAMONI ARRIBA</v>
          </cell>
          <cell r="F281" t="str">
            <v> Rural</v>
          </cell>
          <cell r="G281">
            <v>0</v>
          </cell>
          <cell r="H281">
            <v>2</v>
          </cell>
          <cell r="I281">
            <v>0</v>
          </cell>
          <cell r="J281">
            <v>0</v>
          </cell>
          <cell r="K281">
            <v>1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A282">
            <v>3904</v>
          </cell>
          <cell r="B282" t="str">
            <v> PANAMÁ CENTRO</v>
          </cell>
          <cell r="C282" t="str">
            <v> PANAMÁ</v>
          </cell>
          <cell r="D282" t="str">
            <v> SAN MARTÃN</v>
          </cell>
          <cell r="E282" t="str">
            <v> ESC. CARRIAZO</v>
          </cell>
          <cell r="F282" t="str">
            <v> Rural</v>
          </cell>
          <cell r="G282">
            <v>0</v>
          </cell>
          <cell r="H282">
            <v>2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A283">
            <v>3905</v>
          </cell>
          <cell r="B283" t="str">
            <v> PANAMÁ CENTRO</v>
          </cell>
          <cell r="C283" t="str">
            <v> PANAMÁ</v>
          </cell>
          <cell r="D283" t="str">
            <v> SAN MARTÃN</v>
          </cell>
          <cell r="E283" t="str">
            <v> ESC. LA MESA</v>
          </cell>
          <cell r="F283" t="str">
            <v> Rural</v>
          </cell>
          <cell r="G283">
            <v>4</v>
          </cell>
          <cell r="H283">
            <v>21</v>
          </cell>
          <cell r="I283">
            <v>1</v>
          </cell>
          <cell r="J283">
            <v>15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A284">
            <v>3906</v>
          </cell>
          <cell r="B284" t="str">
            <v> PANAMÁ CENTRO</v>
          </cell>
          <cell r="C284" t="str">
            <v> PANAMÁ</v>
          </cell>
          <cell r="D284" t="str">
            <v> SAN MARTÃN</v>
          </cell>
          <cell r="E284" t="str">
            <v> ESC. RIO INDIO</v>
          </cell>
          <cell r="F284" t="str">
            <v> Rural</v>
          </cell>
          <cell r="G284">
            <v>0</v>
          </cell>
          <cell r="H284">
            <v>1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A285">
            <v>3907</v>
          </cell>
          <cell r="B285" t="str">
            <v> PANAMÁ CENTRO</v>
          </cell>
          <cell r="C285" t="str">
            <v> PANAMÁ</v>
          </cell>
          <cell r="D285" t="str">
            <v> SAN MARTÃN</v>
          </cell>
          <cell r="E285" t="str">
            <v> ESC. SAN MIGUEL DE PACORA</v>
          </cell>
          <cell r="F285" t="str">
            <v> Rural</v>
          </cell>
          <cell r="G285">
            <v>0</v>
          </cell>
          <cell r="H285">
            <v>3</v>
          </cell>
          <cell r="I285">
            <v>15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A286">
            <v>3908</v>
          </cell>
          <cell r="B286" t="str">
            <v> PANAMÁ CENTRO</v>
          </cell>
          <cell r="C286" t="str">
            <v> PANAMÁ</v>
          </cell>
          <cell r="D286" t="str">
            <v> SAN MARTÃN</v>
          </cell>
          <cell r="E286" t="str">
            <v> ESC. LA CHAPA</v>
          </cell>
          <cell r="F286" t="str">
            <v> Rural</v>
          </cell>
          <cell r="G286">
            <v>0</v>
          </cell>
          <cell r="H286">
            <v>1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</row>
        <row r="287">
          <cell r="A287">
            <v>3909</v>
          </cell>
          <cell r="B287" t="str">
            <v> PANAMÁ CENTRO</v>
          </cell>
          <cell r="C287" t="str">
            <v> PANAMÁ</v>
          </cell>
          <cell r="D287" t="str">
            <v> TOCÃšMEN</v>
          </cell>
          <cell r="E287" t="str">
            <v> ESC. DR. RICARDO J. ALFARO</v>
          </cell>
          <cell r="F287" t="str">
            <v> Urbana</v>
          </cell>
          <cell r="G287">
            <v>8</v>
          </cell>
          <cell r="H287">
            <v>109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</row>
        <row r="288">
          <cell r="A288">
            <v>3916</v>
          </cell>
          <cell r="B288" t="str">
            <v> PANAMÁ CENTRO</v>
          </cell>
          <cell r="C288" t="str">
            <v> PANAMÁ</v>
          </cell>
          <cell r="D288" t="str">
            <v> LAS MAÃ‘ANITAS</v>
          </cell>
          <cell r="E288" t="str">
            <v> ESC. GENESIS</v>
          </cell>
          <cell r="F288" t="str">
            <v> Urbana</v>
          </cell>
          <cell r="G288">
            <v>0</v>
          </cell>
          <cell r="H288">
            <v>12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</row>
        <row r="289">
          <cell r="A289">
            <v>3921</v>
          </cell>
          <cell r="B289" t="str">
            <v> PANAMÁ CENTRO</v>
          </cell>
          <cell r="C289" t="str">
            <v> PANAMÁ</v>
          </cell>
          <cell r="D289" t="str">
            <v> TOCÃšMEN</v>
          </cell>
          <cell r="E289" t="str">
            <v> C.E.B.G. SAN MIGUEL ARCANGEL</v>
          </cell>
          <cell r="F289" t="str">
            <v> Urbana</v>
          </cell>
          <cell r="G289">
            <v>0</v>
          </cell>
          <cell r="H289">
            <v>0</v>
          </cell>
          <cell r="I289">
            <v>0</v>
          </cell>
          <cell r="J289">
            <v>85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</row>
        <row r="290">
          <cell r="A290">
            <v>3922</v>
          </cell>
          <cell r="B290" t="str">
            <v> PANAMÁ CENTRO</v>
          </cell>
          <cell r="C290" t="str">
            <v> PANAMÁ</v>
          </cell>
          <cell r="D290" t="str">
            <v> TOCÃšMEN</v>
          </cell>
          <cell r="E290" t="str">
            <v> P.C. TOCUMEN</v>
          </cell>
          <cell r="F290" t="str">
            <v> Urbana</v>
          </cell>
          <cell r="G290">
            <v>0</v>
          </cell>
          <cell r="H290">
            <v>0</v>
          </cell>
          <cell r="I290">
            <v>0</v>
          </cell>
          <cell r="J290">
            <v>9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A291">
            <v>3940</v>
          </cell>
          <cell r="B291" t="str">
            <v> PANAMÁ CENTRO</v>
          </cell>
          <cell r="C291" t="str">
            <v> PANAMÁ</v>
          </cell>
          <cell r="D291" t="str">
            <v> TOCÃšMEN</v>
          </cell>
          <cell r="E291" t="str">
            <v> ESC. SECTOR SUR</v>
          </cell>
          <cell r="F291" t="str">
            <v> Urbana</v>
          </cell>
          <cell r="G291">
            <v>6</v>
          </cell>
          <cell r="H291">
            <v>46</v>
          </cell>
          <cell r="I291">
            <v>85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A292">
            <v>3941</v>
          </cell>
          <cell r="B292" t="str">
            <v> PANAMÁ CENTRO</v>
          </cell>
          <cell r="C292" t="str">
            <v> PANAMÁ</v>
          </cell>
          <cell r="D292" t="str">
            <v> TOCÃšMEN</v>
          </cell>
          <cell r="E292" t="str">
            <v> ESC. NUEVO BELEN</v>
          </cell>
          <cell r="F292" t="str">
            <v> Urbana</v>
          </cell>
          <cell r="G292">
            <v>6</v>
          </cell>
          <cell r="H292">
            <v>71</v>
          </cell>
          <cell r="I292">
            <v>9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A293">
            <v>3942</v>
          </cell>
          <cell r="B293" t="str">
            <v> PANAMÁ CENTRO</v>
          </cell>
          <cell r="C293" t="str">
            <v> PANAMÁ</v>
          </cell>
          <cell r="D293" t="str">
            <v> TOCÃšMEN</v>
          </cell>
          <cell r="E293" t="str">
            <v> ESC. EMPERATRIZ TABOADA</v>
          </cell>
          <cell r="F293" t="str">
            <v> Urbana</v>
          </cell>
          <cell r="G293">
            <v>4</v>
          </cell>
          <cell r="H293">
            <v>56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A294">
            <v>3943</v>
          </cell>
          <cell r="B294" t="str">
            <v> PANAMÁ CENTRO</v>
          </cell>
          <cell r="C294" t="str">
            <v> PANAMÁ</v>
          </cell>
          <cell r="D294" t="str">
            <v> LAS MAÃ‘ANITAS</v>
          </cell>
          <cell r="E294" t="str">
            <v> ESC. CIUDAD JARDIN LAS MAÃ‘ANITAS</v>
          </cell>
          <cell r="F294" t="str">
            <v> Urbana</v>
          </cell>
          <cell r="G294">
            <v>6</v>
          </cell>
          <cell r="H294">
            <v>85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A295">
            <v>3944</v>
          </cell>
          <cell r="B295" t="str">
            <v> PANAMÁ CENTRO</v>
          </cell>
          <cell r="C295" t="str">
            <v> PANAMÁ</v>
          </cell>
          <cell r="D295" t="str">
            <v> LAS MAÃ‘ANITAS</v>
          </cell>
          <cell r="E295" t="str">
            <v> ESC. REINO DE LOS PAISES BAJOS (HOLANDA)</v>
          </cell>
          <cell r="F295" t="str">
            <v> Urbana</v>
          </cell>
          <cell r="G295">
            <v>4</v>
          </cell>
          <cell r="H295">
            <v>55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A296">
            <v>4081</v>
          </cell>
          <cell r="B296" t="str">
            <v> PANAMÁ CENTRO</v>
          </cell>
          <cell r="C296" t="str">
            <v> PANAMÁ</v>
          </cell>
          <cell r="D296" t="str">
            <v> ANCÃ“N</v>
          </cell>
          <cell r="E296" t="str">
            <v> ESC. KUNA NEGA</v>
          </cell>
          <cell r="F296" t="str">
            <v> Urbana</v>
          </cell>
          <cell r="G296">
            <v>5</v>
          </cell>
          <cell r="H296">
            <v>29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A297">
            <v>4989</v>
          </cell>
          <cell r="B297" t="str">
            <v> PANAMÁ CENTRO</v>
          </cell>
          <cell r="C297" t="str">
            <v> PANAMÁ</v>
          </cell>
          <cell r="D297" t="str">
            <v> EL CHORRILLO</v>
          </cell>
          <cell r="E297" t="str">
            <v> ESC. MANUEL AMADOR G.</v>
          </cell>
          <cell r="F297" t="str">
            <v> Urbana</v>
          </cell>
          <cell r="G297">
            <v>5</v>
          </cell>
          <cell r="H297">
            <v>17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A298">
            <v>4991</v>
          </cell>
          <cell r="B298" t="str">
            <v> PANAMÁ CENTRO</v>
          </cell>
          <cell r="C298" t="str">
            <v> PANAMÁ</v>
          </cell>
          <cell r="D298" t="str">
            <v> TOCÃšMEN</v>
          </cell>
          <cell r="E298" t="str">
            <v> ESC. LA SIESTA (EMPERATRIZ TABOADA)</v>
          </cell>
          <cell r="F298" t="str">
            <v> Urbana</v>
          </cell>
          <cell r="G298">
            <v>7</v>
          </cell>
          <cell r="H298">
            <v>55</v>
          </cell>
          <cell r="I298">
            <v>0</v>
          </cell>
          <cell r="J298">
            <v>44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A299">
            <v>5308</v>
          </cell>
          <cell r="B299" t="str">
            <v> PANAMÁ CENTRO</v>
          </cell>
          <cell r="C299" t="str">
            <v> PANAMÁ</v>
          </cell>
          <cell r="D299" t="str">
            <v> PACORA</v>
          </cell>
          <cell r="E299" t="str">
            <v> ESC. CIUDAD SANTA FE</v>
          </cell>
          <cell r="F299" t="str">
            <v> Urbana</v>
          </cell>
          <cell r="G299">
            <v>4</v>
          </cell>
          <cell r="H299">
            <v>33</v>
          </cell>
          <cell r="I299">
            <v>0</v>
          </cell>
          <cell r="J299">
            <v>45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A300">
            <v>5309</v>
          </cell>
          <cell r="B300" t="str">
            <v> PANAMÁ CENTRO</v>
          </cell>
          <cell r="C300" t="str">
            <v> PANAMÁ</v>
          </cell>
          <cell r="D300" t="str">
            <v> PACORA</v>
          </cell>
          <cell r="E300" t="str">
            <v> ESC. CARLOS C. AROSEMENA</v>
          </cell>
          <cell r="F300" t="str">
            <v> Urbana</v>
          </cell>
          <cell r="G300">
            <v>4</v>
          </cell>
          <cell r="H300">
            <v>12</v>
          </cell>
          <cell r="I300">
            <v>44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</row>
        <row r="301">
          <cell r="A301">
            <v>5398</v>
          </cell>
          <cell r="B301" t="str">
            <v> PANAMÁ CENTRO</v>
          </cell>
          <cell r="C301" t="str">
            <v> PANAMÁ</v>
          </cell>
          <cell r="D301" t="str">
            <v> JUAN DÃAZ</v>
          </cell>
          <cell r="E301" t="str">
            <v> C.E.B.G. HOMERO AYALA</v>
          </cell>
          <cell r="F301" t="str">
            <v> Urbana</v>
          </cell>
          <cell r="G301">
            <v>0</v>
          </cell>
          <cell r="H301">
            <v>0</v>
          </cell>
          <cell r="I301">
            <v>45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</row>
        <row r="302">
          <cell r="A302">
            <v>5880</v>
          </cell>
          <cell r="B302" t="str">
            <v> PANAMÁ CENTRO</v>
          </cell>
          <cell r="C302" t="str">
            <v> PANAMÁ</v>
          </cell>
          <cell r="D302" t="str">
            <v> SAN FRANCISCO</v>
          </cell>
          <cell r="E302" t="str">
            <v> CTRO. EN BUSCA DE UN MAÃ‘ANA</v>
          </cell>
          <cell r="F302" t="str">
            <v> Urbana</v>
          </cell>
          <cell r="G302">
            <v>0</v>
          </cell>
          <cell r="H302">
            <v>3</v>
          </cell>
          <cell r="I302">
            <v>0</v>
          </cell>
          <cell r="J302">
            <v>19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A303">
            <v>6809</v>
          </cell>
          <cell r="B303" t="str">
            <v> PANAMÁ CENTRO</v>
          </cell>
          <cell r="C303" t="str">
            <v> PANAMÁ</v>
          </cell>
          <cell r="D303" t="str">
            <v> EL CHORRILLO</v>
          </cell>
          <cell r="E303" t="str">
            <v> INST. NUESTRA SEÃ‘ORA DE LA MERCED</v>
          </cell>
          <cell r="F303" t="str">
            <v> Urbana</v>
          </cell>
          <cell r="G303">
            <v>7</v>
          </cell>
          <cell r="H303">
            <v>17</v>
          </cell>
          <cell r="I303">
            <v>0</v>
          </cell>
          <cell r="J303">
            <v>9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A304">
            <v>6821</v>
          </cell>
          <cell r="B304" t="str">
            <v> PANAMÁ CENTRO</v>
          </cell>
          <cell r="C304" t="str">
            <v> PANAMÁ</v>
          </cell>
          <cell r="D304" t="str">
            <v> PACORA</v>
          </cell>
          <cell r="E304" t="str">
            <v> CTRO. EDUCATIVO REPUBLICA DE CHINA (TAIWAN)</v>
          </cell>
          <cell r="F304" t="str">
            <v> Urbana</v>
          </cell>
          <cell r="G304">
            <v>15</v>
          </cell>
          <cell r="H304">
            <v>46</v>
          </cell>
          <cell r="I304">
            <v>19</v>
          </cell>
          <cell r="J304">
            <v>18</v>
          </cell>
          <cell r="K304">
            <v>0</v>
          </cell>
          <cell r="L304">
            <v>0</v>
          </cell>
          <cell r="M304">
            <v>18</v>
          </cell>
          <cell r="N304">
            <v>0</v>
          </cell>
          <cell r="O304">
            <v>18</v>
          </cell>
        </row>
        <row r="305">
          <cell r="A305">
            <v>7297</v>
          </cell>
          <cell r="B305" t="str">
            <v> PANAMÁ CENTRO</v>
          </cell>
          <cell r="C305" t="str">
            <v> PANAMÁ</v>
          </cell>
          <cell r="D305" t="str">
            <v> PACORA</v>
          </cell>
          <cell r="E305" t="str">
            <v> CTRO. DE FORMACIÃ“N INTEGRAL BILINGÃœE PADRE FERNANDO GUARDIA JAEN P.J.</v>
          </cell>
          <cell r="F305" t="str">
            <v> Urbana</v>
          </cell>
          <cell r="G305">
            <v>11</v>
          </cell>
          <cell r="H305">
            <v>24</v>
          </cell>
          <cell r="I305">
            <v>9</v>
          </cell>
          <cell r="J305">
            <v>21</v>
          </cell>
          <cell r="K305">
            <v>0</v>
          </cell>
          <cell r="L305">
            <v>0</v>
          </cell>
          <cell r="M305">
            <v>8</v>
          </cell>
          <cell r="N305">
            <v>0</v>
          </cell>
          <cell r="O305">
            <v>8</v>
          </cell>
        </row>
        <row r="306">
          <cell r="A306">
            <v>3829</v>
          </cell>
          <cell r="B306" t="str">
            <v> SAN MIGUELITO</v>
          </cell>
          <cell r="C306" t="str">
            <v> SAN MIGUELITO</v>
          </cell>
          <cell r="D306" t="str">
            <v> ARNULFO ARIAS</v>
          </cell>
          <cell r="E306" t="str">
            <v> ESC. SAN PABLO Y VILLANUEVA</v>
          </cell>
          <cell r="F306" t="str">
            <v> Rural</v>
          </cell>
          <cell r="G306">
            <v>4</v>
          </cell>
          <cell r="H306">
            <v>28</v>
          </cell>
          <cell r="I306">
            <v>18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A307">
            <v>3835</v>
          </cell>
          <cell r="B307" t="str">
            <v> SAN MIGUELITO</v>
          </cell>
          <cell r="C307" t="str">
            <v> SAN MIGUELITO</v>
          </cell>
          <cell r="D307" t="str">
            <v> MATEO ITURRALDE</v>
          </cell>
          <cell r="E307" t="str">
            <v> ESC. SANTA RITA</v>
          </cell>
          <cell r="F307" t="str">
            <v> Urbana</v>
          </cell>
          <cell r="G307">
            <v>4</v>
          </cell>
          <cell r="H307">
            <v>14</v>
          </cell>
          <cell r="I307">
            <v>21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A308">
            <v>3855</v>
          </cell>
          <cell r="B308" t="str">
            <v> SAN MIGUELITO</v>
          </cell>
          <cell r="C308" t="str">
            <v> SAN MIGUELITO</v>
          </cell>
          <cell r="D308" t="str">
            <v> ARNULFO ARIAS</v>
          </cell>
          <cell r="E308" t="str">
            <v> C.E.B.G. MELCHOR LASSO DE LA VEGA</v>
          </cell>
          <cell r="F308" t="str">
            <v> Urbana</v>
          </cell>
          <cell r="G308">
            <v>6</v>
          </cell>
          <cell r="H308">
            <v>52</v>
          </cell>
          <cell r="I308">
            <v>0</v>
          </cell>
          <cell r="J308">
            <v>41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A309">
            <v>3978</v>
          </cell>
          <cell r="B309" t="str">
            <v> SAN MIGUELITO</v>
          </cell>
          <cell r="C309" t="str">
            <v> SAN MIGUELITO</v>
          </cell>
          <cell r="D309" t="str">
            <v> AMELIA DENIS DE ICAZA</v>
          </cell>
          <cell r="E309" t="str">
            <v> ESC. REPUBLICA DE ITALIA</v>
          </cell>
          <cell r="F309" t="str">
            <v> Urbana</v>
          </cell>
          <cell r="G309">
            <v>7</v>
          </cell>
          <cell r="H309">
            <v>22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A310">
            <v>3979</v>
          </cell>
          <cell r="B310" t="str">
            <v> SAN MIGUELITO</v>
          </cell>
          <cell r="C310" t="str">
            <v> SAN MIGUELITO</v>
          </cell>
          <cell r="D310" t="str">
            <v> AMELIA DENIS DE ICAZA</v>
          </cell>
          <cell r="E310" t="str">
            <v> ESC. NUEVE DE ENERO</v>
          </cell>
          <cell r="F310" t="str">
            <v> Urbana</v>
          </cell>
          <cell r="G310">
            <v>5</v>
          </cell>
          <cell r="H310">
            <v>19</v>
          </cell>
          <cell r="I310">
            <v>41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A311">
            <v>3980</v>
          </cell>
          <cell r="B311" t="str">
            <v> SAN MIGUELITO</v>
          </cell>
          <cell r="C311" t="str">
            <v> SAN MIGUELITO</v>
          </cell>
          <cell r="D311" t="str">
            <v> AMELIA DENIS DE ICAZA</v>
          </cell>
          <cell r="E311" t="str">
            <v> ESC. AMELIA DENIS DE ICAZA</v>
          </cell>
          <cell r="F311" t="str">
            <v> Urbana</v>
          </cell>
          <cell r="G311">
            <v>2</v>
          </cell>
          <cell r="H311">
            <v>2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A312">
            <v>3981</v>
          </cell>
          <cell r="B312" t="str">
            <v> SAN MIGUELITO</v>
          </cell>
          <cell r="C312" t="str">
            <v> SAN MIGUELITO</v>
          </cell>
          <cell r="D312" t="str">
            <v> AMELIA DENIS DE ICAZA</v>
          </cell>
          <cell r="E312" t="str">
            <v> C.E.B.G. LOUIS MARTINZ</v>
          </cell>
          <cell r="F312" t="str">
            <v> Urbana</v>
          </cell>
          <cell r="G312">
            <v>3</v>
          </cell>
          <cell r="H312">
            <v>19</v>
          </cell>
          <cell r="I312">
            <v>0</v>
          </cell>
          <cell r="J312">
            <v>28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A313">
            <v>3982</v>
          </cell>
          <cell r="B313" t="str">
            <v> SAN MIGUELITO</v>
          </cell>
          <cell r="C313" t="str">
            <v> SAN MIGUELITO</v>
          </cell>
          <cell r="D313" t="str">
            <v> BELISARIO FRÃAS</v>
          </cell>
          <cell r="E313" t="str">
            <v> ESC. EL MIRADOR</v>
          </cell>
          <cell r="F313" t="str">
            <v> Urbana</v>
          </cell>
          <cell r="G313">
            <v>3</v>
          </cell>
          <cell r="H313">
            <v>12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A314">
            <v>3998</v>
          </cell>
          <cell r="B314" t="str">
            <v> SAN MIGUELITO</v>
          </cell>
          <cell r="C314" t="str">
            <v> SAN MIGUELITO</v>
          </cell>
          <cell r="D314" t="str">
            <v> BELISARIO PORRAS</v>
          </cell>
          <cell r="E314" t="str">
            <v> I.P.T. SAN MIGUELITO</v>
          </cell>
          <cell r="F314" t="str">
            <v> Urbana</v>
          </cell>
          <cell r="G314">
            <v>0</v>
          </cell>
          <cell r="H314">
            <v>0</v>
          </cell>
          <cell r="I314">
            <v>28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A315">
            <v>4000</v>
          </cell>
          <cell r="B315" t="str">
            <v> SAN MIGUELITO</v>
          </cell>
          <cell r="C315" t="str">
            <v> SAN MIGUELITO</v>
          </cell>
          <cell r="D315" t="str">
            <v> AMELIA DENIS DE ICAZA</v>
          </cell>
          <cell r="E315" t="str">
            <v> P.C. LEON A. SOTO</v>
          </cell>
          <cell r="F315" t="str">
            <v> Urbana</v>
          </cell>
          <cell r="G315">
            <v>0</v>
          </cell>
          <cell r="H315">
            <v>0</v>
          </cell>
          <cell r="I315">
            <v>0</v>
          </cell>
          <cell r="J315">
            <v>63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A316">
            <v>4003</v>
          </cell>
          <cell r="B316" t="str">
            <v> SAN MIGUELITO</v>
          </cell>
          <cell r="C316" t="str">
            <v> SAN MIGUELITO</v>
          </cell>
          <cell r="D316" t="str">
            <v> BELISARIO FRÃAS</v>
          </cell>
          <cell r="E316" t="str">
            <v> ESC. SANTA MARTA</v>
          </cell>
          <cell r="F316" t="str">
            <v> Urbana</v>
          </cell>
          <cell r="G316">
            <v>2</v>
          </cell>
          <cell r="H316">
            <v>5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A317">
            <v>4005</v>
          </cell>
          <cell r="B317" t="str">
            <v> SAN MIGUELITO</v>
          </cell>
          <cell r="C317" t="str">
            <v> SAN MIGUELITO</v>
          </cell>
          <cell r="D317" t="str">
            <v> BELISARIO FRÃAS</v>
          </cell>
          <cell r="E317" t="str">
            <v> ESC. ROGELIO SINAN</v>
          </cell>
          <cell r="F317" t="str">
            <v> Urbana</v>
          </cell>
          <cell r="G317">
            <v>2</v>
          </cell>
          <cell r="H317">
            <v>19</v>
          </cell>
          <cell r="I317">
            <v>63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A318">
            <v>4006</v>
          </cell>
          <cell r="B318" t="str">
            <v> SAN MIGUELITO</v>
          </cell>
          <cell r="C318" t="str">
            <v> SAN MIGUELITO</v>
          </cell>
          <cell r="D318" t="str">
            <v> AMELIA DENIS DE ICAZA</v>
          </cell>
          <cell r="E318" t="str">
            <v> C.E.B.G. JERONIMO DE LA OSSA</v>
          </cell>
          <cell r="F318" t="str">
            <v> Urbana</v>
          </cell>
          <cell r="G318">
            <v>1</v>
          </cell>
          <cell r="H318">
            <v>12</v>
          </cell>
          <cell r="I318">
            <v>0</v>
          </cell>
          <cell r="J318">
            <v>2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</row>
        <row r="319">
          <cell r="A319">
            <v>4007</v>
          </cell>
          <cell r="B319" t="str">
            <v> SAN MIGUELITO</v>
          </cell>
          <cell r="C319" t="str">
            <v> SAN MIGUELITO</v>
          </cell>
          <cell r="D319" t="str">
            <v> BELISARIO FRÃAS</v>
          </cell>
          <cell r="E319" t="str">
            <v> C.E.B.G. GENERAL JOSE DE SAN MARTIN</v>
          </cell>
          <cell r="F319" t="str">
            <v> Urbana</v>
          </cell>
          <cell r="G319">
            <v>6</v>
          </cell>
          <cell r="H319">
            <v>59</v>
          </cell>
          <cell r="I319">
            <v>0</v>
          </cell>
          <cell r="J319">
            <v>42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</row>
        <row r="320">
          <cell r="A320">
            <v>4008</v>
          </cell>
          <cell r="B320" t="str">
            <v> SAN MIGUELITO</v>
          </cell>
          <cell r="C320" t="str">
            <v> SAN MIGUELITO</v>
          </cell>
          <cell r="D320" t="str">
            <v> ARNULFO ARIAS</v>
          </cell>
          <cell r="E320" t="str">
            <v> ESC. VALLE DE URRACA</v>
          </cell>
          <cell r="F320" t="str">
            <v> Urbana</v>
          </cell>
          <cell r="G320">
            <v>5</v>
          </cell>
          <cell r="H320">
            <v>27</v>
          </cell>
          <cell r="I320">
            <v>2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A321">
            <v>4009</v>
          </cell>
          <cell r="B321" t="str">
            <v> SAN MIGUELITO</v>
          </cell>
          <cell r="C321" t="str">
            <v> SAN MIGUELITO</v>
          </cell>
          <cell r="D321" t="str">
            <v> OMAR TORRIJOS</v>
          </cell>
          <cell r="E321" t="str">
            <v> ESC. SANTIAGO DE LA GUARDIA</v>
          </cell>
          <cell r="F321" t="str">
            <v> Urbana</v>
          </cell>
          <cell r="G321">
            <v>8</v>
          </cell>
          <cell r="H321">
            <v>42</v>
          </cell>
          <cell r="I321">
            <v>42</v>
          </cell>
          <cell r="J321">
            <v>45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</row>
        <row r="322">
          <cell r="A322">
            <v>4010</v>
          </cell>
          <cell r="B322" t="str">
            <v> SAN MIGUELITO</v>
          </cell>
          <cell r="C322" t="str">
            <v> SAN MIGUELITO</v>
          </cell>
          <cell r="D322" t="str">
            <v> BELISARIO PORRAS</v>
          </cell>
          <cell r="E322" t="str">
            <v> ESC. SAMARIA SINAI</v>
          </cell>
          <cell r="F322" t="str">
            <v> Urbana</v>
          </cell>
          <cell r="G322">
            <v>5</v>
          </cell>
          <cell r="H322">
            <v>41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</row>
        <row r="323">
          <cell r="A323">
            <v>4011</v>
          </cell>
          <cell r="B323" t="str">
            <v> SAN MIGUELITO</v>
          </cell>
          <cell r="C323" t="str">
            <v> SAN MIGUELITO</v>
          </cell>
          <cell r="D323" t="str">
            <v> BELISARIO PORRAS</v>
          </cell>
          <cell r="E323" t="str">
            <v> ESC. REPUBLICA DE COREA</v>
          </cell>
          <cell r="F323" t="str">
            <v> Urbana</v>
          </cell>
          <cell r="G323">
            <v>4</v>
          </cell>
          <cell r="H323">
            <v>26</v>
          </cell>
          <cell r="I323">
            <v>45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</row>
        <row r="324">
          <cell r="A324">
            <v>4012</v>
          </cell>
          <cell r="B324" t="str">
            <v> SAN MIGUELITO</v>
          </cell>
          <cell r="C324" t="str">
            <v> SAN MIGUELITO</v>
          </cell>
          <cell r="D324" t="str">
            <v> BELISARIO PORRAS</v>
          </cell>
          <cell r="E324" t="str">
            <v> ESC. DON BOSCO</v>
          </cell>
          <cell r="F324" t="str">
            <v> Urbana</v>
          </cell>
          <cell r="G324">
            <v>6</v>
          </cell>
          <cell r="H324">
            <v>3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</row>
        <row r="325">
          <cell r="A325">
            <v>4015</v>
          </cell>
          <cell r="B325" t="str">
            <v> SAN MIGUELITO</v>
          </cell>
          <cell r="C325" t="str">
            <v> SAN MIGUELITO</v>
          </cell>
          <cell r="D325" t="str">
            <v> BELISARIO PORRAS</v>
          </cell>
          <cell r="E325" t="str">
            <v> I.P.T.C. NICOLAS DEL ROSARIO</v>
          </cell>
          <cell r="F325" t="str">
            <v> Urbana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86</v>
          </cell>
          <cell r="N325">
            <v>0</v>
          </cell>
          <cell r="O325">
            <v>86</v>
          </cell>
        </row>
        <row r="326">
          <cell r="A326">
            <v>4016</v>
          </cell>
          <cell r="B326" t="str">
            <v> SAN MIGUELITO</v>
          </cell>
          <cell r="C326" t="str">
            <v> SAN MIGUELITO</v>
          </cell>
          <cell r="D326" t="str">
            <v> BELISARIO PORRAS</v>
          </cell>
          <cell r="E326" t="str">
            <v> I.P.T. LOUIS MARTINZ</v>
          </cell>
          <cell r="F326" t="str">
            <v> Urbana</v>
          </cell>
          <cell r="G326">
            <v>0</v>
          </cell>
          <cell r="H326">
            <v>0</v>
          </cell>
          <cell r="I326">
            <v>0</v>
          </cell>
          <cell r="J326">
            <v>47</v>
          </cell>
          <cell r="K326">
            <v>0</v>
          </cell>
          <cell r="L326">
            <v>0</v>
          </cell>
          <cell r="M326">
            <v>30</v>
          </cell>
          <cell r="N326">
            <v>0</v>
          </cell>
          <cell r="O326">
            <v>30</v>
          </cell>
        </row>
        <row r="327">
          <cell r="A327">
            <v>4018</v>
          </cell>
          <cell r="B327" t="str">
            <v> SAN MIGUELITO</v>
          </cell>
          <cell r="C327" t="str">
            <v> SAN MIGUELITO</v>
          </cell>
          <cell r="D327" t="str">
            <v> BELISARIO PORRAS</v>
          </cell>
          <cell r="E327" t="str">
            <v> P.C. SANTA LIBRADA</v>
          </cell>
          <cell r="F327" t="str">
            <v> Urbana</v>
          </cell>
          <cell r="G327">
            <v>0</v>
          </cell>
          <cell r="H327">
            <v>0</v>
          </cell>
          <cell r="I327">
            <v>0</v>
          </cell>
          <cell r="J327">
            <v>64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A328">
            <v>4026</v>
          </cell>
          <cell r="B328" t="str">
            <v> SAN MIGUELITO</v>
          </cell>
          <cell r="C328" t="str">
            <v> SAN MIGUELITO</v>
          </cell>
          <cell r="D328" t="str">
            <v> BELISARIO PORRAS</v>
          </cell>
          <cell r="E328" t="str">
            <v> C.O.I.F. KATIUSKA</v>
          </cell>
          <cell r="F328" t="str">
            <v> Urbana</v>
          </cell>
          <cell r="G328">
            <v>16</v>
          </cell>
          <cell r="H328">
            <v>0</v>
          </cell>
          <cell r="I328">
            <v>47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</row>
        <row r="329">
          <cell r="A329">
            <v>4038</v>
          </cell>
          <cell r="B329" t="str">
            <v> SAN MIGUELITO</v>
          </cell>
          <cell r="C329" t="str">
            <v> SAN MIGUELITO</v>
          </cell>
          <cell r="D329" t="str">
            <v> OMAR TORRIJOS</v>
          </cell>
          <cell r="E329" t="str">
            <v> ESC. JUAN JOSE AMADO</v>
          </cell>
          <cell r="F329" t="str">
            <v> Urbana</v>
          </cell>
          <cell r="G329">
            <v>2</v>
          </cell>
          <cell r="H329">
            <v>9</v>
          </cell>
          <cell r="I329">
            <v>64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</row>
        <row r="330">
          <cell r="A330">
            <v>4040</v>
          </cell>
          <cell r="B330" t="str">
            <v> SAN MIGUELITO</v>
          </cell>
          <cell r="C330" t="str">
            <v> SAN MIGUELITO</v>
          </cell>
          <cell r="D330" t="str">
            <v> BELISARIO PORRAS</v>
          </cell>
          <cell r="E330" t="str">
            <v> C.E.B.G. JOSEFINA TAPIA R.</v>
          </cell>
          <cell r="F330" t="str">
            <v> Urbana</v>
          </cell>
          <cell r="G330">
            <v>2</v>
          </cell>
          <cell r="H330">
            <v>28</v>
          </cell>
          <cell r="I330">
            <v>0</v>
          </cell>
          <cell r="J330">
            <v>4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A331">
            <v>4041</v>
          </cell>
          <cell r="B331" t="str">
            <v> SAN MIGUELITO</v>
          </cell>
          <cell r="C331" t="str">
            <v> SAN MIGUELITO</v>
          </cell>
          <cell r="D331" t="str">
            <v> BELISARIO PORRAS</v>
          </cell>
          <cell r="E331" t="str">
            <v> C.E.B.G MANUEL BELGRANO</v>
          </cell>
          <cell r="F331" t="str">
            <v> Urbana</v>
          </cell>
          <cell r="G331">
            <v>2</v>
          </cell>
          <cell r="H331">
            <v>12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A332">
            <v>4042</v>
          </cell>
          <cell r="B332" t="str">
            <v> SAN MIGUELITO</v>
          </cell>
          <cell r="C332" t="str">
            <v> SAN MIGUELITO</v>
          </cell>
          <cell r="D332" t="str">
            <v> BELISARIO PORRAS</v>
          </cell>
          <cell r="E332" t="str">
            <v> ESC. DR. CARLOS A. MENDOZA</v>
          </cell>
          <cell r="F332" t="str">
            <v> Urbana</v>
          </cell>
          <cell r="G332">
            <v>6</v>
          </cell>
          <cell r="H332">
            <v>41</v>
          </cell>
          <cell r="I332">
            <v>4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A333">
            <v>4043</v>
          </cell>
          <cell r="B333" t="str">
            <v> SAN MIGUELITO</v>
          </cell>
          <cell r="C333" t="str">
            <v> SAN MIGUELITO</v>
          </cell>
          <cell r="D333" t="str">
            <v> OMAR TORRIJOS</v>
          </cell>
          <cell r="E333" t="str">
            <v> ESC. SANTA LIBRADA</v>
          </cell>
          <cell r="F333" t="str">
            <v> Urbana</v>
          </cell>
          <cell r="G333">
            <v>6</v>
          </cell>
          <cell r="H333">
            <v>85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A334">
            <v>4044</v>
          </cell>
          <cell r="B334" t="str">
            <v> SAN MIGUELITO</v>
          </cell>
          <cell r="C334" t="str">
            <v> SAN MIGUELITO</v>
          </cell>
          <cell r="D334" t="str">
            <v> OMAR TORRIJOS</v>
          </cell>
          <cell r="E334" t="str">
            <v> ESC. DOMINGO F. SARMIENTO</v>
          </cell>
          <cell r="F334" t="str">
            <v> Urbana</v>
          </cell>
          <cell r="G334">
            <v>8</v>
          </cell>
          <cell r="H334">
            <v>26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A335">
            <v>4045</v>
          </cell>
          <cell r="B335" t="str">
            <v> SAN MIGUELITO</v>
          </cell>
          <cell r="C335" t="str">
            <v> SAN MIGUELITO</v>
          </cell>
          <cell r="D335" t="str">
            <v> BELISARIO PORRAS</v>
          </cell>
          <cell r="E335" t="str">
            <v> ESC. REPUBLICA DE FRANCIA</v>
          </cell>
          <cell r="F335" t="str">
            <v> Urbana</v>
          </cell>
          <cell r="G335">
            <v>4</v>
          </cell>
          <cell r="H335">
            <v>3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A336">
            <v>4046</v>
          </cell>
          <cell r="B336" t="str">
            <v> SAN MIGUELITO</v>
          </cell>
          <cell r="C336" t="str">
            <v> SAN MIGUELITO</v>
          </cell>
          <cell r="D336" t="str">
            <v> BELISARIO FRÃAS</v>
          </cell>
          <cell r="E336" t="str">
            <v> ESC. TORRIJOS CARTER</v>
          </cell>
          <cell r="F336" t="str">
            <v> Urbana</v>
          </cell>
          <cell r="G336">
            <v>14</v>
          </cell>
          <cell r="H336">
            <v>59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A337">
            <v>4047</v>
          </cell>
          <cell r="B337" t="str">
            <v> SAN MIGUELITO</v>
          </cell>
          <cell r="C337" t="str">
            <v> SAN MIGUELITO</v>
          </cell>
          <cell r="D337" t="str">
            <v> OMAR TORRIJOS</v>
          </cell>
          <cell r="E337" t="str">
            <v> ESC. MARIA DEL ROSARIO SALAZAR</v>
          </cell>
          <cell r="F337" t="str">
            <v> Urbana</v>
          </cell>
          <cell r="G337">
            <v>2</v>
          </cell>
          <cell r="H337">
            <v>6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A338">
            <v>4048</v>
          </cell>
          <cell r="B338" t="str">
            <v> SAN MIGUELITO</v>
          </cell>
          <cell r="C338" t="str">
            <v> SAN MIGUELITO</v>
          </cell>
          <cell r="D338" t="str">
            <v> RUFINA ALFARO</v>
          </cell>
          <cell r="E338" t="str">
            <v> ESC. PADRE XAVIER VILLANUEVA</v>
          </cell>
          <cell r="F338" t="str">
            <v> Urbana</v>
          </cell>
          <cell r="G338">
            <v>4</v>
          </cell>
          <cell r="H338">
            <v>13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</row>
        <row r="339">
          <cell r="A339">
            <v>4049</v>
          </cell>
          <cell r="B339" t="str">
            <v> SAN MIGUELITO</v>
          </cell>
          <cell r="C339" t="str">
            <v> SAN MIGUELITO</v>
          </cell>
          <cell r="D339" t="str">
            <v> BELISARIO FRÃAS</v>
          </cell>
          <cell r="E339" t="str">
            <v> ESC. REPUBLICA DE POLONIA</v>
          </cell>
          <cell r="F339" t="str">
            <v> Urbana</v>
          </cell>
          <cell r="G339">
            <v>2</v>
          </cell>
          <cell r="H339">
            <v>29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</row>
        <row r="340">
          <cell r="A340">
            <v>4050</v>
          </cell>
          <cell r="B340" t="str">
            <v> SAN MIGUELITO</v>
          </cell>
          <cell r="C340" t="str">
            <v> SAN MIGUELITO</v>
          </cell>
          <cell r="D340" t="str">
            <v> ARNULFO ARIAS</v>
          </cell>
          <cell r="E340" t="str">
            <v> ESC. MARTIN LUTHER KING</v>
          </cell>
          <cell r="F340" t="str">
            <v> Urbana</v>
          </cell>
          <cell r="G340">
            <v>6</v>
          </cell>
          <cell r="H340">
            <v>31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</row>
        <row r="341">
          <cell r="A341">
            <v>4052</v>
          </cell>
          <cell r="B341" t="str">
            <v> SAN MIGUELITO</v>
          </cell>
          <cell r="C341" t="str">
            <v> SAN MIGUELITO</v>
          </cell>
          <cell r="D341" t="str">
            <v> JOSE D. ESPINAR</v>
          </cell>
          <cell r="E341" t="str">
            <v> I.P.T. ANGEL RUBIO</v>
          </cell>
          <cell r="F341" t="str">
            <v> Urbana</v>
          </cell>
          <cell r="G341">
            <v>0</v>
          </cell>
          <cell r="H341">
            <v>0</v>
          </cell>
          <cell r="I341">
            <v>0</v>
          </cell>
          <cell r="J341">
            <v>57</v>
          </cell>
          <cell r="K341">
            <v>0</v>
          </cell>
          <cell r="L341">
            <v>0</v>
          </cell>
          <cell r="M341">
            <v>34</v>
          </cell>
          <cell r="N341">
            <v>0</v>
          </cell>
          <cell r="O341">
            <v>34</v>
          </cell>
        </row>
        <row r="342">
          <cell r="A342">
            <v>4061</v>
          </cell>
          <cell r="B342" t="str">
            <v> SAN MIGUELITO</v>
          </cell>
          <cell r="C342" t="str">
            <v> SAN MIGUELITO</v>
          </cell>
          <cell r="D342" t="str">
            <v> RUFINA ALFARO</v>
          </cell>
          <cell r="E342" t="str">
            <v> ESC. CERRO VIENTO RURAL</v>
          </cell>
          <cell r="F342" t="str">
            <v> Rural</v>
          </cell>
          <cell r="G342">
            <v>2</v>
          </cell>
          <cell r="H342">
            <v>6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A343">
            <v>4062</v>
          </cell>
          <cell r="B343" t="str">
            <v> SAN MIGUELITO</v>
          </cell>
          <cell r="C343" t="str">
            <v> SAN MIGUELITO</v>
          </cell>
          <cell r="D343" t="str">
            <v> RUFINA ALFARO</v>
          </cell>
          <cell r="E343" t="str">
            <v> ESC. GABRIEL LEWIS GALINDO</v>
          </cell>
          <cell r="F343" t="str">
            <v> Urbana</v>
          </cell>
          <cell r="G343">
            <v>4</v>
          </cell>
          <cell r="H343">
            <v>14</v>
          </cell>
          <cell r="I343">
            <v>57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A344">
            <v>4063</v>
          </cell>
          <cell r="B344" t="str">
            <v> SAN MIGUELITO</v>
          </cell>
          <cell r="C344" t="str">
            <v> SAN MIGUELITO</v>
          </cell>
          <cell r="D344" t="str">
            <v> RUFINA ALFARO</v>
          </cell>
          <cell r="E344" t="str">
            <v> ESC. PEDRO J. AMEGLIO</v>
          </cell>
          <cell r="F344" t="str">
            <v> Urbana</v>
          </cell>
          <cell r="G344">
            <v>6</v>
          </cell>
          <cell r="H344">
            <v>21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A345">
            <v>4064</v>
          </cell>
          <cell r="B345" t="str">
            <v> SAN MIGUELITO</v>
          </cell>
          <cell r="C345" t="str">
            <v> SAN MIGUELITO</v>
          </cell>
          <cell r="D345" t="str">
            <v> JOSE D. ESPINAR</v>
          </cell>
          <cell r="E345" t="str">
            <v> ESC. ESTADO DE ISRAEL</v>
          </cell>
          <cell r="F345" t="str">
            <v> Urbana</v>
          </cell>
          <cell r="G345">
            <v>10</v>
          </cell>
          <cell r="H345">
            <v>44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A346">
            <v>4065</v>
          </cell>
          <cell r="B346" t="str">
            <v> SAN MIGUELITO</v>
          </cell>
          <cell r="C346" t="str">
            <v> SAN MIGUELITO</v>
          </cell>
          <cell r="D346" t="str">
            <v> JOSE D. ESPINAR</v>
          </cell>
          <cell r="E346" t="str">
            <v> ESC. JOSE DOMINGO ESPINAR</v>
          </cell>
          <cell r="F346" t="str">
            <v> Urbana</v>
          </cell>
          <cell r="G346">
            <v>5</v>
          </cell>
          <cell r="H346">
            <v>21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A347">
            <v>4066</v>
          </cell>
          <cell r="B347" t="str">
            <v> SAN MIGUELITO</v>
          </cell>
          <cell r="C347" t="str">
            <v> SAN MIGUELITO</v>
          </cell>
          <cell r="D347" t="str">
            <v> MATEO ITURRALDE</v>
          </cell>
          <cell r="E347" t="str">
            <v> ESC. REPUBLICA DE COLOMBIA</v>
          </cell>
          <cell r="F347" t="str">
            <v> Urbana</v>
          </cell>
          <cell r="G347">
            <v>6</v>
          </cell>
          <cell r="H347">
            <v>31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A348">
            <v>4070</v>
          </cell>
          <cell r="B348" t="str">
            <v> SAN MIGUELITO</v>
          </cell>
          <cell r="C348" t="str">
            <v> SAN MIGUELITO</v>
          </cell>
          <cell r="D348" t="str">
            <v> MATEO ITURRALDE</v>
          </cell>
          <cell r="E348" t="str">
            <v> INSTITUTO DR. ALFREDO CANTON</v>
          </cell>
          <cell r="F348" t="str">
            <v> Urbana</v>
          </cell>
          <cell r="G348">
            <v>0</v>
          </cell>
          <cell r="H348">
            <v>0</v>
          </cell>
          <cell r="I348">
            <v>0</v>
          </cell>
          <cell r="J348">
            <v>65</v>
          </cell>
          <cell r="K348">
            <v>0</v>
          </cell>
          <cell r="L348">
            <v>0</v>
          </cell>
          <cell r="M348">
            <v>24</v>
          </cell>
          <cell r="N348">
            <v>24</v>
          </cell>
          <cell r="O348">
            <v>0</v>
          </cell>
        </row>
        <row r="349">
          <cell r="A349">
            <v>4074</v>
          </cell>
          <cell r="B349" t="str">
            <v> SAN MIGUELITO</v>
          </cell>
          <cell r="C349" t="str">
            <v> SAN MIGUELITO</v>
          </cell>
          <cell r="D349" t="str">
            <v> VICTORIANO LORENZO</v>
          </cell>
          <cell r="E349" t="str">
            <v> INSTITUTO RUBIANO</v>
          </cell>
          <cell r="F349" t="str">
            <v> Urbana</v>
          </cell>
          <cell r="G349">
            <v>0</v>
          </cell>
          <cell r="H349">
            <v>0</v>
          </cell>
          <cell r="I349">
            <v>0</v>
          </cell>
          <cell r="J349">
            <v>113</v>
          </cell>
          <cell r="K349">
            <v>0</v>
          </cell>
          <cell r="L349">
            <v>0</v>
          </cell>
          <cell r="M349">
            <v>89</v>
          </cell>
          <cell r="N349">
            <v>75</v>
          </cell>
          <cell r="O349">
            <v>14</v>
          </cell>
        </row>
        <row r="350">
          <cell r="A350">
            <v>4076</v>
          </cell>
          <cell r="B350" t="str">
            <v> SAN MIGUELITO</v>
          </cell>
          <cell r="C350" t="str">
            <v> SAN MIGUELITO</v>
          </cell>
          <cell r="D350" t="str">
            <v> VICTORIANO LORENZO</v>
          </cell>
          <cell r="E350" t="str">
            <v> C.E.B.G. REPUBLICA DE ALEMANIA</v>
          </cell>
          <cell r="F350" t="str">
            <v> Urbana</v>
          </cell>
          <cell r="G350">
            <v>5</v>
          </cell>
          <cell r="H350">
            <v>0</v>
          </cell>
          <cell r="I350">
            <v>65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A351">
            <v>4080</v>
          </cell>
          <cell r="B351" t="str">
            <v> SAN MIGUELITO</v>
          </cell>
          <cell r="C351" t="str">
            <v> SAN MIGUELITO</v>
          </cell>
          <cell r="D351" t="str">
            <v> ARNULFO ARIAS</v>
          </cell>
          <cell r="E351" t="str">
            <v> ESC. DR. ARNULFO ARIAS MADRID</v>
          </cell>
          <cell r="F351" t="str">
            <v> Urbana</v>
          </cell>
          <cell r="G351">
            <v>2</v>
          </cell>
          <cell r="H351">
            <v>41</v>
          </cell>
          <cell r="I351">
            <v>113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A352">
            <v>4992</v>
          </cell>
          <cell r="B352" t="str">
            <v> SAN MIGUELITO</v>
          </cell>
          <cell r="C352" t="str">
            <v> SAN MIGUELITO</v>
          </cell>
          <cell r="D352" t="str">
            <v> MATEO ITURRALDE</v>
          </cell>
          <cell r="E352" t="str">
            <v> ESC. SEVERINO HERNANDEZ</v>
          </cell>
          <cell r="F352" t="str">
            <v> Urbana</v>
          </cell>
          <cell r="G352">
            <v>4</v>
          </cell>
          <cell r="H352">
            <v>16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A353">
            <v>5141</v>
          </cell>
          <cell r="B353" t="str">
            <v> SAN MIGUELITO</v>
          </cell>
          <cell r="C353" t="str">
            <v> SAN MIGUELITO</v>
          </cell>
          <cell r="D353" t="str">
            <v> VICTORIANO LORENZO</v>
          </cell>
          <cell r="E353" t="str">
            <v> ESC. SAN ANTONIO</v>
          </cell>
          <cell r="F353" t="str">
            <v> Urbana</v>
          </cell>
          <cell r="G353">
            <v>1</v>
          </cell>
          <cell r="H353">
            <v>6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A354">
            <v>5298</v>
          </cell>
          <cell r="B354" t="str">
            <v> SAN MIGUELITO</v>
          </cell>
          <cell r="C354" t="str">
            <v> SAN MIGUELITO</v>
          </cell>
          <cell r="D354" t="str">
            <v> OMAR TORRIJOS</v>
          </cell>
          <cell r="E354" t="str">
            <v> ESC. LOS ANDES</v>
          </cell>
          <cell r="F354" t="str">
            <v> Urbana</v>
          </cell>
          <cell r="G354">
            <v>4</v>
          </cell>
          <cell r="H354">
            <v>24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A355">
            <v>6933</v>
          </cell>
          <cell r="B355" t="str">
            <v> SAN MIGUELITO</v>
          </cell>
          <cell r="C355" t="str">
            <v> SAN MIGUELITO</v>
          </cell>
          <cell r="D355" t="str">
            <v> AMELIA DENIS DE ICAZA</v>
          </cell>
          <cell r="E355" t="str">
            <v> ESC. SAN MARCOS EVANGELISTA</v>
          </cell>
          <cell r="F355" t="str">
            <v> Urbana</v>
          </cell>
          <cell r="G355">
            <v>0</v>
          </cell>
          <cell r="H355">
            <v>1</v>
          </cell>
          <cell r="I355">
            <v>0</v>
          </cell>
          <cell r="J355">
            <v>11</v>
          </cell>
          <cell r="K355">
            <v>0</v>
          </cell>
          <cell r="L355">
            <v>0</v>
          </cell>
          <cell r="M355">
            <v>11</v>
          </cell>
          <cell r="N355">
            <v>11</v>
          </cell>
          <cell r="O355">
            <v>0</v>
          </cell>
        </row>
        <row r="356">
          <cell r="A356">
            <v>6944</v>
          </cell>
          <cell r="B356" t="str">
            <v> SAN MIGUELITO</v>
          </cell>
          <cell r="C356" t="str">
            <v> SAN MIGUELITO</v>
          </cell>
          <cell r="D356" t="str">
            <v> MATEO ITURRALDE</v>
          </cell>
          <cell r="E356" t="str">
            <v> CTRO. BASICO LABORAL SAN MIGUELITO</v>
          </cell>
          <cell r="F356" t="str">
            <v> Urbana</v>
          </cell>
          <cell r="G356">
            <v>0</v>
          </cell>
          <cell r="H356">
            <v>0</v>
          </cell>
          <cell r="I356">
            <v>0</v>
          </cell>
          <cell r="J356">
            <v>4</v>
          </cell>
          <cell r="K356">
            <v>0</v>
          </cell>
          <cell r="L356">
            <v>0</v>
          </cell>
          <cell r="M356">
            <v>4</v>
          </cell>
          <cell r="N356">
            <v>4</v>
          </cell>
          <cell r="O356">
            <v>0</v>
          </cell>
        </row>
        <row r="357">
          <cell r="A357">
            <v>3070</v>
          </cell>
          <cell r="B357" t="str">
            <v> PANAMï¿½ ESTE</v>
          </cell>
          <cell r="C357" t="str">
            <v> BALBOA</v>
          </cell>
          <cell r="D357" t="str">
            <v> SAN MIGUEL </v>
          </cell>
          <cell r="E357" t="str">
            <v> C.E.B.G. JOSE IRENE MUÃ‘OZ</v>
          </cell>
          <cell r="F357" t="str">
            <v> Rural</v>
          </cell>
          <cell r="G357">
            <v>2</v>
          </cell>
          <cell r="H357">
            <v>7</v>
          </cell>
          <cell r="I357">
            <v>11</v>
          </cell>
          <cell r="J357">
            <v>5</v>
          </cell>
          <cell r="K357">
            <v>0</v>
          </cell>
          <cell r="L357">
            <v>0</v>
          </cell>
          <cell r="M357">
            <v>1</v>
          </cell>
          <cell r="N357">
            <v>0</v>
          </cell>
          <cell r="O357">
            <v>1</v>
          </cell>
        </row>
        <row r="358">
          <cell r="A358">
            <v>3072</v>
          </cell>
          <cell r="B358" t="str">
            <v> PANAMï¿½ ESTE</v>
          </cell>
          <cell r="C358" t="str">
            <v> BALBOA</v>
          </cell>
          <cell r="D358" t="str">
            <v> SABOGA</v>
          </cell>
          <cell r="E358" t="str">
            <v> ESC. ISLA CONTADORA</v>
          </cell>
          <cell r="F358" t="str">
            <v> Rural</v>
          </cell>
          <cell r="G358">
            <v>0</v>
          </cell>
          <cell r="H358">
            <v>1</v>
          </cell>
          <cell r="I358">
            <v>4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A359">
            <v>3076</v>
          </cell>
          <cell r="B359" t="str">
            <v> PANAMï¿½ ESTE</v>
          </cell>
          <cell r="C359" t="str">
            <v> BALBOA</v>
          </cell>
          <cell r="D359" t="str">
            <v> LA ENSENADA</v>
          </cell>
          <cell r="E359" t="str">
            <v> ESC. LA ENSENADA</v>
          </cell>
          <cell r="F359" t="str">
            <v> Rural</v>
          </cell>
          <cell r="G359">
            <v>0</v>
          </cell>
          <cell r="H359">
            <v>1</v>
          </cell>
          <cell r="I359">
            <v>5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A360">
            <v>3077</v>
          </cell>
          <cell r="B360" t="str">
            <v> PANAMï¿½ ESTE</v>
          </cell>
          <cell r="C360" t="str">
            <v> BALBOA</v>
          </cell>
          <cell r="D360" t="str">
            <v> LA ESMERALDA</v>
          </cell>
          <cell r="E360" t="str">
            <v> ESC. LA ESMERALDA</v>
          </cell>
          <cell r="F360" t="str">
            <v> Rural</v>
          </cell>
          <cell r="G360">
            <v>1</v>
          </cell>
          <cell r="H360">
            <v>6</v>
          </cell>
          <cell r="I360">
            <v>0</v>
          </cell>
          <cell r="J360">
            <v>0</v>
          </cell>
          <cell r="K360">
            <v>2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A361">
            <v>3078</v>
          </cell>
          <cell r="B361" t="str">
            <v> PANAMï¿½ ESTE</v>
          </cell>
          <cell r="C361" t="str">
            <v> BALBOA</v>
          </cell>
          <cell r="D361" t="str">
            <v> LA GUINEA</v>
          </cell>
          <cell r="E361" t="str">
            <v> ESC. LA GUINEA</v>
          </cell>
          <cell r="F361" t="str">
            <v> Rural</v>
          </cell>
          <cell r="G361">
            <v>0</v>
          </cell>
          <cell r="H361">
            <v>1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</row>
        <row r="362">
          <cell r="A362">
            <v>3079</v>
          </cell>
          <cell r="B362" t="str">
            <v> PANAMï¿½ ESTE</v>
          </cell>
          <cell r="C362" t="str">
            <v> BALBOA</v>
          </cell>
          <cell r="D362" t="str">
            <v> PEDRO GONZÃLEZ</v>
          </cell>
          <cell r="E362" t="str">
            <v> ESC. JOSE DOLORES LUNA RIVERA</v>
          </cell>
          <cell r="F362" t="str">
            <v> Rural</v>
          </cell>
          <cell r="G362">
            <v>0</v>
          </cell>
          <cell r="H362">
            <v>2</v>
          </cell>
          <cell r="I362">
            <v>2</v>
          </cell>
          <cell r="J362">
            <v>0</v>
          </cell>
          <cell r="K362">
            <v>2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</row>
        <row r="363">
          <cell r="A363">
            <v>3080</v>
          </cell>
          <cell r="B363" t="str">
            <v> PANAMï¿½ ESTE</v>
          </cell>
          <cell r="C363" t="str">
            <v> BALBOA</v>
          </cell>
          <cell r="D363" t="str">
            <v> SABOGA</v>
          </cell>
          <cell r="E363" t="str">
            <v> ESC. SABOGA</v>
          </cell>
          <cell r="F363" t="str">
            <v> Rural</v>
          </cell>
          <cell r="G363">
            <v>0</v>
          </cell>
          <cell r="H363">
            <v>2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A364">
            <v>3200</v>
          </cell>
          <cell r="B364" t="str">
            <v> PANAMï¿½ ESTE</v>
          </cell>
          <cell r="C364" t="str">
            <v> CHEPO</v>
          </cell>
          <cell r="D364" t="str">
            <v> CHEPO </v>
          </cell>
          <cell r="E364" t="str">
            <v> C.E.B.G. JOSE GABRIEL DUQUE</v>
          </cell>
          <cell r="F364" t="str">
            <v> Urbana</v>
          </cell>
          <cell r="G364">
            <v>6</v>
          </cell>
          <cell r="H364">
            <v>29</v>
          </cell>
          <cell r="I364">
            <v>2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A365">
            <v>3201</v>
          </cell>
          <cell r="B365" t="str">
            <v> PANAMï¿½ ESTE</v>
          </cell>
          <cell r="C365" t="str">
            <v> CHEPO</v>
          </cell>
          <cell r="D365" t="str">
            <v> EL LLANO</v>
          </cell>
          <cell r="E365" t="str">
            <v> ESC. BETHEL</v>
          </cell>
          <cell r="F365" t="str">
            <v> Rural</v>
          </cell>
          <cell r="G365">
            <v>0</v>
          </cell>
          <cell r="H365">
            <v>1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A366">
            <v>3202</v>
          </cell>
          <cell r="B366" t="str">
            <v> PANAMï¿½ ESTE</v>
          </cell>
          <cell r="C366" t="str">
            <v> CHEPO</v>
          </cell>
          <cell r="D366" t="str">
            <v> TORTÃ</v>
          </cell>
          <cell r="E366" t="str">
            <v> ESC. RIO SABANA</v>
          </cell>
          <cell r="F366" t="str">
            <v> Rural</v>
          </cell>
          <cell r="G366">
            <v>0</v>
          </cell>
          <cell r="H366">
            <v>1</v>
          </cell>
          <cell r="I366">
            <v>0</v>
          </cell>
          <cell r="J366">
            <v>0</v>
          </cell>
          <cell r="K366">
            <v>1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A367">
            <v>3203</v>
          </cell>
          <cell r="B367" t="str">
            <v> PANAMï¿½ ESTE</v>
          </cell>
          <cell r="C367" t="str">
            <v> CHEPO</v>
          </cell>
          <cell r="D367" t="str">
            <v> COMARCA MADUGANDI</v>
          </cell>
          <cell r="E367" t="str">
            <v> ESC. PUERTO LIMON</v>
          </cell>
          <cell r="F367" t="str">
            <v> Indigena</v>
          </cell>
          <cell r="G367">
            <v>0</v>
          </cell>
          <cell r="H367">
            <v>5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A368">
            <v>3207</v>
          </cell>
          <cell r="B368" t="str">
            <v> PANAMï¿½ ESTE</v>
          </cell>
          <cell r="C368" t="str">
            <v> CHEPO</v>
          </cell>
          <cell r="D368" t="str">
            <v> TORTÃ</v>
          </cell>
          <cell r="E368" t="str">
            <v> ESC. SAN FRANCISCO DE PIRIATI</v>
          </cell>
          <cell r="F368" t="str">
            <v> Rural</v>
          </cell>
          <cell r="G368">
            <v>1</v>
          </cell>
          <cell r="H368">
            <v>2</v>
          </cell>
          <cell r="I368">
            <v>1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A369">
            <v>3208</v>
          </cell>
          <cell r="B369" t="str">
            <v> PANAMï¿½ ESTE</v>
          </cell>
          <cell r="C369" t="str">
            <v> CHEPO</v>
          </cell>
          <cell r="D369" t="str">
            <v> CHEPO </v>
          </cell>
          <cell r="E369" t="str">
            <v> ESC. JUAN BAÃ‘ON AFUERA</v>
          </cell>
          <cell r="F369" t="str">
            <v> Rural</v>
          </cell>
          <cell r="G369">
            <v>0</v>
          </cell>
          <cell r="H369">
            <v>1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</row>
        <row r="370">
          <cell r="A370">
            <v>3209</v>
          </cell>
          <cell r="B370" t="str">
            <v> PANAMï¿½ ESTE</v>
          </cell>
          <cell r="C370" t="str">
            <v> CHEPO</v>
          </cell>
          <cell r="D370" t="str">
            <v> CHEPO </v>
          </cell>
          <cell r="E370" t="str">
            <v> CTRO. DE EDUC. LAB. NOCT. OFIC. DE CHEPO</v>
          </cell>
          <cell r="F370" t="str">
            <v> Urbana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</row>
        <row r="371">
          <cell r="A371">
            <v>3212</v>
          </cell>
          <cell r="B371" t="str">
            <v> PANAMï¿½ ESTE</v>
          </cell>
          <cell r="C371" t="str">
            <v> CHEPO</v>
          </cell>
          <cell r="D371" t="str">
            <v> CHEPO </v>
          </cell>
          <cell r="E371" t="str">
            <v> I.P.T. MEXICO - PANAMA</v>
          </cell>
          <cell r="F371" t="str">
            <v> Rural</v>
          </cell>
          <cell r="G371">
            <v>0</v>
          </cell>
          <cell r="H371">
            <v>0</v>
          </cell>
          <cell r="I371">
            <v>0</v>
          </cell>
          <cell r="J371">
            <v>16</v>
          </cell>
          <cell r="K371">
            <v>0</v>
          </cell>
          <cell r="L371">
            <v>0</v>
          </cell>
          <cell r="M371">
            <v>42</v>
          </cell>
          <cell r="N371">
            <v>19</v>
          </cell>
          <cell r="O371">
            <v>23</v>
          </cell>
        </row>
        <row r="372">
          <cell r="A372">
            <v>3213</v>
          </cell>
          <cell r="B372" t="str">
            <v> PANAMï¿½ ESTE</v>
          </cell>
          <cell r="C372" t="str">
            <v> CHEPO</v>
          </cell>
          <cell r="D372" t="str">
            <v> CHEPO </v>
          </cell>
          <cell r="E372" t="str">
            <v> COL. VENANCIO FENOSA PASCUAL</v>
          </cell>
          <cell r="F372" t="str">
            <v> Urbana</v>
          </cell>
          <cell r="G372">
            <v>0</v>
          </cell>
          <cell r="H372">
            <v>0</v>
          </cell>
          <cell r="I372">
            <v>0</v>
          </cell>
          <cell r="J372">
            <v>44</v>
          </cell>
          <cell r="K372">
            <v>0</v>
          </cell>
          <cell r="L372">
            <v>0</v>
          </cell>
          <cell r="M372">
            <v>74</v>
          </cell>
          <cell r="N372">
            <v>21</v>
          </cell>
          <cell r="O372">
            <v>53</v>
          </cell>
        </row>
        <row r="373">
          <cell r="A373">
            <v>3214</v>
          </cell>
          <cell r="B373" t="str">
            <v> PANAMï¿½ ESTE</v>
          </cell>
          <cell r="C373" t="str">
            <v> CHEPO</v>
          </cell>
          <cell r="D373" t="str">
            <v> TORTÃ</v>
          </cell>
          <cell r="E373" t="str">
            <v> C.E.B.G. TORTI</v>
          </cell>
          <cell r="F373" t="str">
            <v> Rural</v>
          </cell>
          <cell r="G373">
            <v>3</v>
          </cell>
          <cell r="H373">
            <v>22</v>
          </cell>
          <cell r="I373">
            <v>16</v>
          </cell>
          <cell r="J373">
            <v>19</v>
          </cell>
          <cell r="K373">
            <v>0</v>
          </cell>
          <cell r="L373">
            <v>0</v>
          </cell>
          <cell r="M373">
            <v>17</v>
          </cell>
          <cell r="N373">
            <v>17</v>
          </cell>
          <cell r="O373">
            <v>0</v>
          </cell>
        </row>
        <row r="374">
          <cell r="A374">
            <v>3221</v>
          </cell>
          <cell r="B374" t="str">
            <v> PANAMï¿½ ESTE</v>
          </cell>
          <cell r="C374" t="str">
            <v> CHEPO</v>
          </cell>
          <cell r="D374" t="str">
            <v> COMARCA MADUGANDI</v>
          </cell>
          <cell r="E374" t="str">
            <v> ESC. AKUA YALA</v>
          </cell>
          <cell r="F374" t="str">
            <v> Indigena</v>
          </cell>
          <cell r="G374">
            <v>1</v>
          </cell>
          <cell r="H374">
            <v>5</v>
          </cell>
          <cell r="I374">
            <v>44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A375">
            <v>3224</v>
          </cell>
          <cell r="B375" t="str">
            <v> PANAMï¿½ ESTE</v>
          </cell>
          <cell r="C375" t="str">
            <v> CHEPO</v>
          </cell>
          <cell r="D375" t="str">
            <v> CHEPO </v>
          </cell>
          <cell r="E375" t="str">
            <v> ESC. EL TRAPICHITO</v>
          </cell>
          <cell r="F375" t="str">
            <v> Rural</v>
          </cell>
          <cell r="G375">
            <v>0</v>
          </cell>
          <cell r="H375">
            <v>1</v>
          </cell>
          <cell r="I375">
            <v>19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</row>
        <row r="376">
          <cell r="A376">
            <v>3225</v>
          </cell>
          <cell r="B376" t="str">
            <v> PANAMï¿½ ESTE</v>
          </cell>
          <cell r="C376" t="str">
            <v> CHEPO</v>
          </cell>
          <cell r="D376" t="str">
            <v> CHEPO </v>
          </cell>
          <cell r="E376" t="str">
            <v> ESC. JUAN BAÃ‘ON ADENTRO</v>
          </cell>
          <cell r="F376" t="str">
            <v> Rural</v>
          </cell>
          <cell r="G376">
            <v>0</v>
          </cell>
          <cell r="H376">
            <v>1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</row>
        <row r="377">
          <cell r="A377">
            <v>3226</v>
          </cell>
          <cell r="B377" t="str">
            <v> PANAMï¿½ ESTE</v>
          </cell>
          <cell r="C377" t="str">
            <v> CHEPO</v>
          </cell>
          <cell r="D377" t="str">
            <v> CHEPO </v>
          </cell>
          <cell r="E377" t="str">
            <v> ESC. UNION VERAGUENSE</v>
          </cell>
          <cell r="F377" t="str">
            <v> Rural</v>
          </cell>
          <cell r="G377">
            <v>0</v>
          </cell>
          <cell r="H377">
            <v>1</v>
          </cell>
          <cell r="I377">
            <v>0</v>
          </cell>
          <cell r="J377">
            <v>0</v>
          </cell>
          <cell r="K377">
            <v>1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A378">
            <v>3227</v>
          </cell>
          <cell r="B378" t="str">
            <v> PANAMï¿½ ESTE</v>
          </cell>
          <cell r="C378" t="str">
            <v> CHEPO</v>
          </cell>
          <cell r="D378" t="str">
            <v> CHEPO </v>
          </cell>
          <cell r="E378" t="str">
            <v> ESC. TIGRE ARRIBA</v>
          </cell>
          <cell r="F378" t="str">
            <v> Rural</v>
          </cell>
          <cell r="G378">
            <v>0</v>
          </cell>
          <cell r="H378">
            <v>1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A379">
            <v>3228</v>
          </cell>
          <cell r="B379" t="str">
            <v> PANAMï¿½ ESTE</v>
          </cell>
          <cell r="C379" t="str">
            <v> CHEPO</v>
          </cell>
          <cell r="D379" t="str">
            <v> SANTA CRUZ DE CHININA</v>
          </cell>
          <cell r="E379" t="str">
            <v> ESC. EL TIGRE ABAJO</v>
          </cell>
          <cell r="F379" t="str">
            <v> Rural</v>
          </cell>
          <cell r="G379">
            <v>0</v>
          </cell>
          <cell r="H379">
            <v>1</v>
          </cell>
          <cell r="I379">
            <v>1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A380">
            <v>3229</v>
          </cell>
          <cell r="B380" t="str">
            <v> PANAMï¿½ ESTE</v>
          </cell>
          <cell r="C380" t="str">
            <v> CHEPO</v>
          </cell>
          <cell r="D380" t="str">
            <v> CHEPO </v>
          </cell>
          <cell r="E380" t="str">
            <v> ESC. LIMONADA ARRIBA</v>
          </cell>
          <cell r="F380" t="str">
            <v> Rural</v>
          </cell>
          <cell r="G380">
            <v>0</v>
          </cell>
          <cell r="H380">
            <v>1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A381">
            <v>3230</v>
          </cell>
          <cell r="B381" t="str">
            <v> PANAMï¿½ ESTE</v>
          </cell>
          <cell r="C381" t="str">
            <v> CHEPO</v>
          </cell>
          <cell r="D381" t="str">
            <v> CHEPO </v>
          </cell>
          <cell r="E381" t="str">
            <v> ESC. CALOBRE ABAJO</v>
          </cell>
          <cell r="F381" t="str">
            <v> Rural</v>
          </cell>
          <cell r="G381">
            <v>0</v>
          </cell>
          <cell r="H381">
            <v>1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</row>
        <row r="382">
          <cell r="A382">
            <v>3231</v>
          </cell>
          <cell r="B382" t="str">
            <v> PANAMï¿½ ESTE</v>
          </cell>
          <cell r="C382" t="str">
            <v> CHEPO</v>
          </cell>
          <cell r="D382" t="str">
            <v> CHEPO </v>
          </cell>
          <cell r="E382" t="str">
            <v> ESC. QUEBRADA TRAPICHE</v>
          </cell>
          <cell r="F382" t="str">
            <v> Rural</v>
          </cell>
          <cell r="G382">
            <v>0</v>
          </cell>
          <cell r="H382">
            <v>1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</row>
        <row r="383">
          <cell r="A383">
            <v>3232</v>
          </cell>
          <cell r="B383" t="str">
            <v> PANAMï¿½ ESTE</v>
          </cell>
          <cell r="C383" t="str">
            <v> CHEPO</v>
          </cell>
          <cell r="D383" t="str">
            <v> CHEPO </v>
          </cell>
          <cell r="E383" t="str">
            <v> ESC. UNION DE AZUERO</v>
          </cell>
          <cell r="F383" t="str">
            <v> Rural</v>
          </cell>
          <cell r="G383">
            <v>4</v>
          </cell>
          <cell r="H383">
            <v>13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A384">
            <v>3234</v>
          </cell>
          <cell r="B384" t="str">
            <v> PANAMï¿½ ESTE</v>
          </cell>
          <cell r="C384" t="str">
            <v> CHEPO</v>
          </cell>
          <cell r="D384" t="str">
            <v> CHEPO </v>
          </cell>
          <cell r="E384" t="str">
            <v> ESC. LIMONADA ABAJO</v>
          </cell>
          <cell r="F384" t="str">
            <v> Rural</v>
          </cell>
          <cell r="G384">
            <v>0</v>
          </cell>
          <cell r="H384">
            <v>1</v>
          </cell>
          <cell r="I384">
            <v>0</v>
          </cell>
          <cell r="J384">
            <v>0</v>
          </cell>
          <cell r="K384">
            <v>1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A385">
            <v>3237</v>
          </cell>
          <cell r="B385" t="str">
            <v> PANAMï¿½ ESTE</v>
          </cell>
          <cell r="C385" t="str">
            <v> CHEPO</v>
          </cell>
          <cell r="D385" t="str">
            <v> CHEPO </v>
          </cell>
          <cell r="E385" t="str">
            <v> C.E.B.G. SANTA ISABEL</v>
          </cell>
          <cell r="F385" t="str">
            <v> Urbana</v>
          </cell>
          <cell r="G385">
            <v>5</v>
          </cell>
          <cell r="H385">
            <v>50</v>
          </cell>
          <cell r="I385">
            <v>0</v>
          </cell>
          <cell r="J385">
            <v>18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</row>
        <row r="386">
          <cell r="A386">
            <v>3238</v>
          </cell>
          <cell r="B386" t="str">
            <v> PANAMï¿½ ESTE</v>
          </cell>
          <cell r="C386" t="str">
            <v> CHEPO</v>
          </cell>
          <cell r="D386" t="str">
            <v> CHEPO </v>
          </cell>
          <cell r="E386" t="str">
            <v> ESC. SUPERACION CAMPESINA</v>
          </cell>
          <cell r="F386" t="str">
            <v> Rural</v>
          </cell>
          <cell r="G386">
            <v>0</v>
          </cell>
          <cell r="H386">
            <v>5</v>
          </cell>
          <cell r="I386">
            <v>1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</row>
        <row r="387">
          <cell r="A387">
            <v>3239</v>
          </cell>
          <cell r="B387" t="str">
            <v> PANAMï¿½ ESTE</v>
          </cell>
          <cell r="C387" t="str">
            <v> CHEPO</v>
          </cell>
          <cell r="D387" t="str">
            <v> CAÃ‘ITA</v>
          </cell>
          <cell r="E387" t="str">
            <v> ESC. RIO PIEDRA</v>
          </cell>
          <cell r="F387" t="str">
            <v> Rural</v>
          </cell>
          <cell r="G387">
            <v>0</v>
          </cell>
          <cell r="H387">
            <v>1</v>
          </cell>
          <cell r="I387">
            <v>18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</row>
        <row r="388">
          <cell r="A388">
            <v>3241</v>
          </cell>
          <cell r="B388" t="str">
            <v> PANAMï¿½ ESTE</v>
          </cell>
          <cell r="C388" t="str">
            <v> CHEPO</v>
          </cell>
          <cell r="D388" t="str">
            <v> CAÃ‘ITA</v>
          </cell>
          <cell r="E388" t="str">
            <v> C.E.B.G. CLIMACO DELGADO B.</v>
          </cell>
          <cell r="F388" t="str">
            <v> Rural</v>
          </cell>
          <cell r="G388">
            <v>4</v>
          </cell>
          <cell r="H388">
            <v>12</v>
          </cell>
          <cell r="I388">
            <v>0</v>
          </cell>
          <cell r="J388">
            <v>14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A389">
            <v>3243</v>
          </cell>
          <cell r="B389" t="str">
            <v> PANAMï¿½ ESTE</v>
          </cell>
          <cell r="C389" t="str">
            <v> CHEPO</v>
          </cell>
          <cell r="D389" t="str">
            <v> CAÃ‘ITA</v>
          </cell>
          <cell r="E389" t="str">
            <v> ESC. BUENOS AIRES</v>
          </cell>
          <cell r="F389" t="str">
            <v> Rural</v>
          </cell>
          <cell r="G389">
            <v>0</v>
          </cell>
          <cell r="H389">
            <v>1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A390">
            <v>3245</v>
          </cell>
          <cell r="B390" t="str">
            <v> PANAMï¿½ ESTE</v>
          </cell>
          <cell r="C390" t="str">
            <v> CHEPO</v>
          </cell>
          <cell r="D390" t="str">
            <v> TORTÃ</v>
          </cell>
          <cell r="E390" t="str">
            <v> ESC. PARTI</v>
          </cell>
          <cell r="F390" t="str">
            <v> Rural</v>
          </cell>
          <cell r="G390">
            <v>0</v>
          </cell>
          <cell r="H390">
            <v>1</v>
          </cell>
          <cell r="I390">
            <v>14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A391">
            <v>3246</v>
          </cell>
          <cell r="B391" t="str">
            <v> PANAMï¿½ ESTE</v>
          </cell>
          <cell r="C391" t="str">
            <v> CHEPO</v>
          </cell>
          <cell r="D391" t="str">
            <v> EL LLANO</v>
          </cell>
          <cell r="E391" t="str">
            <v> ESC. LA RIVIERA</v>
          </cell>
          <cell r="F391" t="str">
            <v> Rural</v>
          </cell>
          <cell r="G391">
            <v>0</v>
          </cell>
          <cell r="H391">
            <v>1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A392">
            <v>3248</v>
          </cell>
          <cell r="B392" t="str">
            <v> PANAMï¿½ ESTE</v>
          </cell>
          <cell r="C392" t="str">
            <v> CHEPO</v>
          </cell>
          <cell r="D392" t="str">
            <v> CHEPILLO</v>
          </cell>
          <cell r="E392" t="str">
            <v> ESC. CIRO RIVERA</v>
          </cell>
          <cell r="F392" t="str">
            <v> Rural</v>
          </cell>
          <cell r="G392">
            <v>0</v>
          </cell>
          <cell r="H392">
            <v>2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A393">
            <v>3249</v>
          </cell>
          <cell r="B393" t="str">
            <v> PANAMï¿½ ESTE</v>
          </cell>
          <cell r="C393" t="str">
            <v> CHEPO</v>
          </cell>
          <cell r="D393" t="str">
            <v> TORTÃ</v>
          </cell>
          <cell r="E393" t="str">
            <v> ESC. HIGUERONAL ARRIBA</v>
          </cell>
          <cell r="F393" t="str">
            <v> Rural</v>
          </cell>
          <cell r="G393">
            <v>0</v>
          </cell>
          <cell r="H393">
            <v>1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A394">
            <v>3250</v>
          </cell>
          <cell r="B394" t="str">
            <v> PANAMï¿½ ESTE</v>
          </cell>
          <cell r="C394" t="str">
            <v> CHEPO</v>
          </cell>
          <cell r="D394" t="str">
            <v> EL LLANO</v>
          </cell>
          <cell r="E394" t="str">
            <v> ESC. RIO TIGRE ABAJO</v>
          </cell>
          <cell r="F394" t="str">
            <v> Rural</v>
          </cell>
          <cell r="G394">
            <v>0</v>
          </cell>
          <cell r="H394">
            <v>1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A395">
            <v>3251</v>
          </cell>
          <cell r="B395" t="str">
            <v> PANAMï¿½ ESTE</v>
          </cell>
          <cell r="C395" t="str">
            <v> CHEPO</v>
          </cell>
          <cell r="D395" t="str">
            <v> EL LLANO</v>
          </cell>
          <cell r="E395" t="str">
            <v> ESC. TRES QUEBRADAS</v>
          </cell>
          <cell r="F395" t="str">
            <v> Rural</v>
          </cell>
          <cell r="G395">
            <v>0</v>
          </cell>
          <cell r="H395">
            <v>1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A396">
            <v>3253</v>
          </cell>
          <cell r="B396" t="str">
            <v> PANAMï¿½ ESTE</v>
          </cell>
          <cell r="C396" t="str">
            <v> CHEPO</v>
          </cell>
          <cell r="D396" t="str">
            <v> TORTÃ</v>
          </cell>
          <cell r="E396" t="str">
            <v> ESC. PLAYA CHUZO AFUERA</v>
          </cell>
          <cell r="F396" t="str">
            <v> Rural</v>
          </cell>
          <cell r="G396">
            <v>1</v>
          </cell>
          <cell r="H396">
            <v>3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</row>
        <row r="397">
          <cell r="A397">
            <v>3256</v>
          </cell>
          <cell r="B397" t="str">
            <v> PANAMï¿½ ESTE</v>
          </cell>
          <cell r="C397" t="str">
            <v> CHEPO</v>
          </cell>
          <cell r="D397" t="str">
            <v> TORTÃ</v>
          </cell>
          <cell r="E397" t="str">
            <v> ESC. LA OCHO</v>
          </cell>
          <cell r="F397" t="str">
            <v> Rural</v>
          </cell>
          <cell r="G397">
            <v>0</v>
          </cell>
          <cell r="H397">
            <v>1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</row>
        <row r="398">
          <cell r="A398">
            <v>3257</v>
          </cell>
          <cell r="B398" t="str">
            <v> PANAMï¿½ ESTE</v>
          </cell>
          <cell r="C398" t="str">
            <v> CHEPO</v>
          </cell>
          <cell r="D398" t="str">
            <v> EL LLANO</v>
          </cell>
          <cell r="E398" t="str">
            <v> ESC. PLATANARES</v>
          </cell>
          <cell r="F398" t="str">
            <v> Rural</v>
          </cell>
          <cell r="G398">
            <v>0</v>
          </cell>
          <cell r="H398">
            <v>1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A399">
            <v>3258</v>
          </cell>
          <cell r="B399" t="str">
            <v> PANAMï¿½ ESTE</v>
          </cell>
          <cell r="C399" t="str">
            <v> CHEPO</v>
          </cell>
          <cell r="D399" t="str">
            <v> EL LLANO</v>
          </cell>
          <cell r="E399" t="str">
            <v> ESC. LA PAVITA DE MAJE</v>
          </cell>
          <cell r="F399" t="str">
            <v> Rural</v>
          </cell>
          <cell r="G399">
            <v>0</v>
          </cell>
          <cell r="H399">
            <v>1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A400">
            <v>3259</v>
          </cell>
          <cell r="B400" t="str">
            <v> PANAMï¿½ ESTE</v>
          </cell>
          <cell r="C400" t="str">
            <v> CHEPO</v>
          </cell>
          <cell r="D400" t="str">
            <v> EL LLANO</v>
          </cell>
          <cell r="E400" t="str">
            <v> ESC. LAS LAJITAS</v>
          </cell>
          <cell r="F400" t="str">
            <v> Rural</v>
          </cell>
          <cell r="G400">
            <v>0</v>
          </cell>
          <cell r="H400">
            <v>1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A401">
            <v>3260</v>
          </cell>
          <cell r="B401" t="str">
            <v> PANAMï¿½ ESTE</v>
          </cell>
          <cell r="C401" t="str">
            <v> CHEPO</v>
          </cell>
          <cell r="D401" t="str">
            <v> TORTÃ</v>
          </cell>
          <cell r="E401" t="str">
            <v> ESC. COLONIA SANTEÃ‘A</v>
          </cell>
          <cell r="F401" t="str">
            <v> Rural</v>
          </cell>
          <cell r="G401">
            <v>0</v>
          </cell>
          <cell r="H401">
            <v>1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A402">
            <v>3262</v>
          </cell>
          <cell r="B402" t="str">
            <v> PANAMï¿½ ESTE</v>
          </cell>
          <cell r="C402" t="str">
            <v> CHEPO</v>
          </cell>
          <cell r="D402" t="str">
            <v> EL LLANO</v>
          </cell>
          <cell r="E402" t="str">
            <v> ESC. CALOBRE CIENAGA</v>
          </cell>
          <cell r="F402" t="str">
            <v> Rural</v>
          </cell>
          <cell r="G402">
            <v>0</v>
          </cell>
          <cell r="H402">
            <v>1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</row>
        <row r="403">
          <cell r="A403">
            <v>3271</v>
          </cell>
          <cell r="B403" t="str">
            <v> PANAMï¿½ ESTE</v>
          </cell>
          <cell r="C403" t="str">
            <v> CHEPO</v>
          </cell>
          <cell r="D403" t="str">
            <v> TORTÃ</v>
          </cell>
          <cell r="E403" t="str">
            <v> ESC. PIRIATI ARRIBA</v>
          </cell>
          <cell r="F403" t="str">
            <v> Rural</v>
          </cell>
          <cell r="G403">
            <v>0</v>
          </cell>
          <cell r="H403">
            <v>1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A404">
            <v>3273</v>
          </cell>
          <cell r="B404" t="str">
            <v> PANAMï¿½ ESTE</v>
          </cell>
          <cell r="C404" t="str">
            <v> CHEPO</v>
          </cell>
          <cell r="D404" t="str">
            <v> EL LLANO</v>
          </cell>
          <cell r="E404" t="str">
            <v> ESC. SAN JUDAS TADEO</v>
          </cell>
          <cell r="F404" t="str">
            <v> Rural</v>
          </cell>
          <cell r="G404">
            <v>0</v>
          </cell>
          <cell r="H404">
            <v>1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A405">
            <v>3274</v>
          </cell>
          <cell r="B405" t="str">
            <v> PANAMï¿½ ESTE</v>
          </cell>
          <cell r="C405" t="str">
            <v> CHEPO</v>
          </cell>
          <cell r="D405" t="str">
            <v> TORTÃ</v>
          </cell>
          <cell r="E405" t="str">
            <v> ESC. SAN JOSE DE LOMA BONITA</v>
          </cell>
          <cell r="F405" t="str">
            <v> Rural</v>
          </cell>
          <cell r="G405">
            <v>0</v>
          </cell>
          <cell r="H405">
            <v>1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A406">
            <v>3275</v>
          </cell>
          <cell r="B406" t="str">
            <v> PANAMï¿½ ESTE</v>
          </cell>
          <cell r="C406" t="str">
            <v> CHEPO</v>
          </cell>
          <cell r="D406" t="str">
            <v> TORTÃ</v>
          </cell>
          <cell r="E406" t="str">
            <v> ESC. RIO TORTI ABAJO</v>
          </cell>
          <cell r="F406" t="str">
            <v> Rural</v>
          </cell>
          <cell r="G406">
            <v>0</v>
          </cell>
          <cell r="H406">
            <v>2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A407">
            <v>3276</v>
          </cell>
          <cell r="B407" t="str">
            <v> PANAMï¿½ ESTE</v>
          </cell>
          <cell r="C407" t="str">
            <v> CHEPO</v>
          </cell>
          <cell r="D407" t="str">
            <v> CHEPO </v>
          </cell>
          <cell r="E407" t="str">
            <v> ESC. PIRIATI-EMBERA</v>
          </cell>
          <cell r="F407" t="str">
            <v> Indigena</v>
          </cell>
          <cell r="G407">
            <v>2</v>
          </cell>
          <cell r="H407">
            <v>9</v>
          </cell>
          <cell r="I407">
            <v>0</v>
          </cell>
          <cell r="J407">
            <v>8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A408">
            <v>3277</v>
          </cell>
          <cell r="B408" t="str">
            <v> PANAMï¿½ ESTE</v>
          </cell>
          <cell r="C408" t="str">
            <v> CHEPO</v>
          </cell>
          <cell r="D408" t="str">
            <v> TORTÃ</v>
          </cell>
          <cell r="E408" t="str">
            <v> ESC. AMBROYA</v>
          </cell>
          <cell r="F408" t="str">
            <v> Rural</v>
          </cell>
          <cell r="G408">
            <v>0</v>
          </cell>
          <cell r="H408">
            <v>1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  <row r="409">
          <cell r="A409">
            <v>3278</v>
          </cell>
          <cell r="B409" t="str">
            <v> PANAMï¿½ ESTE</v>
          </cell>
          <cell r="C409" t="str">
            <v> CHEPO</v>
          </cell>
          <cell r="D409" t="str">
            <v> TORTÃ</v>
          </cell>
          <cell r="E409" t="str">
            <v> ESC. SAN JOSE DE TORTI</v>
          </cell>
          <cell r="F409" t="str">
            <v> Rural</v>
          </cell>
          <cell r="G409">
            <v>0</v>
          </cell>
          <cell r="H409">
            <v>1</v>
          </cell>
          <cell r="I409">
            <v>8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</row>
        <row r="410">
          <cell r="A410">
            <v>3280</v>
          </cell>
          <cell r="B410" t="str">
            <v> PANAMï¿½ ESTE</v>
          </cell>
          <cell r="C410" t="str">
            <v> CHEPO</v>
          </cell>
          <cell r="D410" t="str">
            <v> TORTÃ</v>
          </cell>
          <cell r="E410" t="str">
            <v> ESC. LOMA BONITA</v>
          </cell>
          <cell r="F410" t="str">
            <v> Rural</v>
          </cell>
          <cell r="G410">
            <v>0</v>
          </cell>
          <cell r="H410">
            <v>2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</row>
        <row r="411">
          <cell r="A411">
            <v>3282</v>
          </cell>
          <cell r="B411" t="str">
            <v> PANAMï¿½ ESTE</v>
          </cell>
          <cell r="C411" t="str">
            <v> CHEPO</v>
          </cell>
          <cell r="D411" t="str">
            <v> TORTÃ</v>
          </cell>
          <cell r="E411" t="str">
            <v> ESC. AGUA FRIA</v>
          </cell>
          <cell r="F411" t="str">
            <v> Rural</v>
          </cell>
          <cell r="G411">
            <v>0</v>
          </cell>
          <cell r="H411">
            <v>1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A412">
            <v>3285</v>
          </cell>
          <cell r="B412" t="str">
            <v> PANAMï¿½ ESTE</v>
          </cell>
          <cell r="C412" t="str">
            <v> CHEPO</v>
          </cell>
          <cell r="D412" t="str">
            <v> TORTÃ</v>
          </cell>
          <cell r="E412" t="str">
            <v> ESC. CAÃ‘AZAS</v>
          </cell>
          <cell r="F412" t="str">
            <v> Urbana</v>
          </cell>
          <cell r="G412">
            <v>0</v>
          </cell>
          <cell r="H412">
            <v>1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</row>
        <row r="413">
          <cell r="A413">
            <v>3286</v>
          </cell>
          <cell r="B413" t="str">
            <v> PANAMï¿½ ESTE</v>
          </cell>
          <cell r="C413" t="str">
            <v> CHEPO</v>
          </cell>
          <cell r="D413" t="str">
            <v> TORTÃ</v>
          </cell>
          <cell r="E413" t="str">
            <v> ESC. MARIA ELENA DIAZ</v>
          </cell>
          <cell r="F413" t="str">
            <v> Rural</v>
          </cell>
          <cell r="G413">
            <v>2</v>
          </cell>
          <cell r="H413">
            <v>6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</row>
        <row r="414">
          <cell r="A414">
            <v>3288</v>
          </cell>
          <cell r="B414" t="str">
            <v> PANAMï¿½ ESTE</v>
          </cell>
          <cell r="C414" t="str">
            <v> CHEPO</v>
          </cell>
          <cell r="D414" t="str">
            <v> TORTÃ</v>
          </cell>
          <cell r="E414" t="str">
            <v> ESC. SANTA ROSA DE LIMA</v>
          </cell>
          <cell r="F414" t="str">
            <v> Rural</v>
          </cell>
          <cell r="G414">
            <v>1</v>
          </cell>
          <cell r="H414">
            <v>3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</row>
        <row r="415">
          <cell r="A415">
            <v>3289</v>
          </cell>
          <cell r="B415" t="str">
            <v> PANAMï¿½ ESTE</v>
          </cell>
          <cell r="C415" t="str">
            <v> CHEPO</v>
          </cell>
          <cell r="D415" t="str">
            <v> TORTÃ</v>
          </cell>
          <cell r="E415" t="str">
            <v> ESC. IPETI CHOCO</v>
          </cell>
          <cell r="F415" t="str">
            <v> Rural</v>
          </cell>
          <cell r="G415">
            <v>1</v>
          </cell>
          <cell r="H415">
            <v>3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</row>
        <row r="416">
          <cell r="A416">
            <v>3290</v>
          </cell>
          <cell r="B416" t="str">
            <v> PANAMï¿½ ESTE</v>
          </cell>
          <cell r="C416" t="str">
            <v> CHEPO</v>
          </cell>
          <cell r="D416" t="str">
            <v> EL LLANO</v>
          </cell>
          <cell r="E416" t="str">
            <v> ESC. UNICITO</v>
          </cell>
          <cell r="F416" t="str">
            <v> Rural</v>
          </cell>
          <cell r="G416">
            <v>0</v>
          </cell>
          <cell r="H416">
            <v>2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</row>
        <row r="417">
          <cell r="A417">
            <v>3292</v>
          </cell>
          <cell r="B417" t="str">
            <v> PANAMï¿½ ESTE</v>
          </cell>
          <cell r="C417" t="str">
            <v> CHEPO</v>
          </cell>
          <cell r="D417" t="str">
            <v> TORTÃ</v>
          </cell>
          <cell r="E417" t="str">
            <v> ESC. HIGUERONAL CABECERA</v>
          </cell>
          <cell r="F417" t="str">
            <v> Rural</v>
          </cell>
          <cell r="G417">
            <v>0</v>
          </cell>
          <cell r="H417">
            <v>1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</row>
        <row r="418">
          <cell r="A418">
            <v>3294</v>
          </cell>
          <cell r="B418" t="str">
            <v> PANAMï¿½ ESTE</v>
          </cell>
          <cell r="C418" t="str">
            <v> CHEPO</v>
          </cell>
          <cell r="D418" t="str">
            <v> EL LLANO</v>
          </cell>
          <cell r="E418" t="str">
            <v> ESC. MAJE CORDILLERA</v>
          </cell>
          <cell r="F418" t="str">
            <v> Indigena</v>
          </cell>
          <cell r="G418">
            <v>0</v>
          </cell>
          <cell r="H418">
            <v>2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</row>
        <row r="419">
          <cell r="A419">
            <v>3296</v>
          </cell>
          <cell r="B419" t="str">
            <v> PANAMï¿½ ESTE</v>
          </cell>
          <cell r="C419" t="str">
            <v> CHEPO</v>
          </cell>
          <cell r="D419" t="str">
            <v> TORTÃ</v>
          </cell>
          <cell r="E419" t="str">
            <v> ESC. PALMAS BELLAS</v>
          </cell>
          <cell r="F419" t="str">
            <v> Rural</v>
          </cell>
          <cell r="G419">
            <v>0</v>
          </cell>
          <cell r="H419">
            <v>2</v>
          </cell>
          <cell r="I419">
            <v>0</v>
          </cell>
          <cell r="J419">
            <v>0</v>
          </cell>
          <cell r="K419">
            <v>0</v>
          </cell>
          <cell r="L419">
            <v>1</v>
          </cell>
          <cell r="M419">
            <v>0</v>
          </cell>
          <cell r="N419">
            <v>0</v>
          </cell>
          <cell r="O419">
            <v>0</v>
          </cell>
        </row>
        <row r="420">
          <cell r="A420">
            <v>3297</v>
          </cell>
          <cell r="B420" t="str">
            <v> PANAMï¿½ ESTE</v>
          </cell>
          <cell r="C420" t="str">
            <v> CHEPO</v>
          </cell>
          <cell r="D420" t="str">
            <v> EL LLANO</v>
          </cell>
          <cell r="E420" t="str">
            <v> ESC. AGUA BUENA</v>
          </cell>
          <cell r="F420" t="str">
            <v> Rural</v>
          </cell>
          <cell r="G420">
            <v>0</v>
          </cell>
          <cell r="H420">
            <v>1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</row>
        <row r="421">
          <cell r="A421">
            <v>3298</v>
          </cell>
          <cell r="B421" t="str">
            <v> PANAMï¿½ ESTE</v>
          </cell>
          <cell r="C421" t="str">
            <v> CHEPO</v>
          </cell>
          <cell r="D421" t="str">
            <v> EL LLANO</v>
          </cell>
          <cell r="E421" t="str">
            <v> ESC. LAS CLARITAS</v>
          </cell>
          <cell r="F421" t="str">
            <v> Rural</v>
          </cell>
          <cell r="G421">
            <v>0</v>
          </cell>
          <cell r="H421">
            <v>1</v>
          </cell>
          <cell r="I421">
            <v>1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</row>
        <row r="422">
          <cell r="A422">
            <v>3299</v>
          </cell>
          <cell r="B422" t="str">
            <v> PANAMï¿½ ESTE</v>
          </cell>
          <cell r="C422" t="str">
            <v> CHEPO</v>
          </cell>
          <cell r="D422" t="str">
            <v> TORTÃ</v>
          </cell>
          <cell r="E422" t="str">
            <v> ESC. VALLE DE CHARCO RICO</v>
          </cell>
          <cell r="F422" t="str">
            <v> Rural</v>
          </cell>
          <cell r="G422">
            <v>0</v>
          </cell>
          <cell r="H422">
            <v>1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</row>
        <row r="423">
          <cell r="A423">
            <v>3300</v>
          </cell>
          <cell r="B423" t="str">
            <v> PANAMï¿½ ESTE</v>
          </cell>
          <cell r="C423" t="str">
            <v> CHEPO</v>
          </cell>
          <cell r="D423" t="str">
            <v> TORTÃ</v>
          </cell>
          <cell r="E423" t="str">
            <v> ESC. CATRIGANDI</v>
          </cell>
          <cell r="F423" t="str">
            <v> Rural</v>
          </cell>
          <cell r="G423">
            <v>0</v>
          </cell>
          <cell r="H423">
            <v>2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</row>
        <row r="424">
          <cell r="A424">
            <v>3302</v>
          </cell>
          <cell r="B424" t="str">
            <v> PANAMï¿½ ESTE</v>
          </cell>
          <cell r="C424" t="str">
            <v> CHEPO</v>
          </cell>
          <cell r="D424" t="str">
            <v> COMARCA MADUGANDI</v>
          </cell>
          <cell r="E424" t="str">
            <v> ESC. ICANTI</v>
          </cell>
          <cell r="F424" t="str">
            <v> Indigena</v>
          </cell>
          <cell r="G424">
            <v>1</v>
          </cell>
          <cell r="H424">
            <v>8</v>
          </cell>
          <cell r="I424">
            <v>0</v>
          </cell>
          <cell r="J424">
            <v>0</v>
          </cell>
          <cell r="K424">
            <v>3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</row>
        <row r="425">
          <cell r="A425">
            <v>3304</v>
          </cell>
          <cell r="B425" t="str">
            <v> PANAMï¿½ ESTE</v>
          </cell>
          <cell r="C425" t="str">
            <v> CHEPO</v>
          </cell>
          <cell r="D425" t="str">
            <v> EL LLANO</v>
          </cell>
          <cell r="E425" t="str">
            <v> ESC. LORENZA G. DE LASSO</v>
          </cell>
          <cell r="F425" t="str">
            <v> Rural</v>
          </cell>
          <cell r="G425">
            <v>1</v>
          </cell>
          <cell r="H425">
            <v>4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  <cell r="O425">
            <v>0</v>
          </cell>
        </row>
        <row r="426">
          <cell r="A426">
            <v>3305</v>
          </cell>
          <cell r="B426" t="str">
            <v> PANAMï¿½ ESTE</v>
          </cell>
          <cell r="C426" t="str">
            <v> CHEPO</v>
          </cell>
          <cell r="D426" t="str">
            <v> EL LLANO</v>
          </cell>
          <cell r="E426" t="str">
            <v> ESC. LLANO CARTI</v>
          </cell>
          <cell r="F426" t="str">
            <v> Indigena</v>
          </cell>
          <cell r="G426">
            <v>0</v>
          </cell>
          <cell r="H426">
            <v>1</v>
          </cell>
          <cell r="I426">
            <v>3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</row>
        <row r="427">
          <cell r="A427">
            <v>3306</v>
          </cell>
          <cell r="B427" t="str">
            <v> PANAMï¿½ ESTE</v>
          </cell>
          <cell r="C427" t="str">
            <v> CHEPO</v>
          </cell>
          <cell r="D427" t="str">
            <v> EL LLANO</v>
          </cell>
          <cell r="E427" t="str">
            <v> ESC. ATANACIO MORALES</v>
          </cell>
          <cell r="F427" t="str">
            <v> Rural</v>
          </cell>
          <cell r="G427">
            <v>2</v>
          </cell>
          <cell r="H427">
            <v>9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  <cell r="O427">
            <v>0</v>
          </cell>
        </row>
        <row r="428">
          <cell r="A428">
            <v>3307</v>
          </cell>
          <cell r="B428" t="str">
            <v> PANAMï¿½ ESTE</v>
          </cell>
          <cell r="C428" t="str">
            <v> CHEPO</v>
          </cell>
          <cell r="D428" t="str">
            <v> EL LLANO</v>
          </cell>
          <cell r="E428" t="str">
            <v> ESC. LOMA DE LOS NARANJOS</v>
          </cell>
          <cell r="F428" t="str">
            <v> Rural</v>
          </cell>
          <cell r="G428">
            <v>1</v>
          </cell>
          <cell r="H428">
            <v>5</v>
          </cell>
          <cell r="I428">
            <v>0</v>
          </cell>
          <cell r="J428">
            <v>3</v>
          </cell>
          <cell r="K428">
            <v>0</v>
          </cell>
          <cell r="L428">
            <v>0</v>
          </cell>
          <cell r="M428">
            <v>3</v>
          </cell>
          <cell r="N428">
            <v>0</v>
          </cell>
          <cell r="O428">
            <v>3</v>
          </cell>
        </row>
        <row r="429">
          <cell r="A429">
            <v>3309</v>
          </cell>
          <cell r="B429" t="str">
            <v> PANAMï¿½ ESTE</v>
          </cell>
          <cell r="C429" t="str">
            <v> CHEPO</v>
          </cell>
          <cell r="D429" t="str">
            <v> TORTÃ</v>
          </cell>
          <cell r="E429" t="str">
            <v> ESC. NUEVO PANAMA</v>
          </cell>
          <cell r="F429" t="str">
            <v> Rural</v>
          </cell>
          <cell r="G429">
            <v>0</v>
          </cell>
          <cell r="H429">
            <v>2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</row>
        <row r="430">
          <cell r="A430">
            <v>3310</v>
          </cell>
          <cell r="B430" t="str">
            <v> PANAMï¿½ ESTE</v>
          </cell>
          <cell r="C430" t="str">
            <v> CHEPO</v>
          </cell>
          <cell r="D430" t="str">
            <v> COMARCA MADUGANDI</v>
          </cell>
          <cell r="E430" t="str">
            <v> ESC. PINTUPO</v>
          </cell>
          <cell r="F430" t="str">
            <v> Indigena</v>
          </cell>
          <cell r="G430">
            <v>1</v>
          </cell>
          <cell r="H430">
            <v>5</v>
          </cell>
          <cell r="I430">
            <v>3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</row>
        <row r="431">
          <cell r="A431">
            <v>3312</v>
          </cell>
          <cell r="B431" t="str">
            <v> PANAMï¿½ ESTE</v>
          </cell>
          <cell r="C431" t="str">
            <v> CHEPO</v>
          </cell>
          <cell r="D431" t="str">
            <v> TORTÃ</v>
          </cell>
          <cell r="E431" t="str">
            <v> ESC. PLAYA CHUZO ADENTRO</v>
          </cell>
          <cell r="F431" t="str">
            <v> Rural</v>
          </cell>
          <cell r="G431">
            <v>0</v>
          </cell>
          <cell r="H431">
            <v>1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</row>
        <row r="432">
          <cell r="A432">
            <v>3313</v>
          </cell>
          <cell r="B432" t="str">
            <v> PANAMï¿½ ESTE</v>
          </cell>
          <cell r="C432" t="str">
            <v> CHEPO</v>
          </cell>
          <cell r="D432" t="str">
            <v> TORTÃ</v>
          </cell>
          <cell r="E432" t="str">
            <v> ESC. QUEBRADA CALI</v>
          </cell>
          <cell r="F432" t="str">
            <v> Rural</v>
          </cell>
          <cell r="G432">
            <v>0</v>
          </cell>
          <cell r="H432">
            <v>3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</row>
        <row r="433">
          <cell r="A433">
            <v>3314</v>
          </cell>
          <cell r="B433" t="str">
            <v> PANAMï¿½ ESTE</v>
          </cell>
          <cell r="C433" t="str">
            <v> CHEPO</v>
          </cell>
          <cell r="D433" t="str">
            <v> TORTÃ</v>
          </cell>
          <cell r="E433" t="str">
            <v> ESC. CURTI</v>
          </cell>
          <cell r="F433" t="str">
            <v> Rural</v>
          </cell>
          <cell r="G433">
            <v>1</v>
          </cell>
          <cell r="H433">
            <v>4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</row>
        <row r="434">
          <cell r="A434">
            <v>3316</v>
          </cell>
          <cell r="B434" t="str">
            <v> PANAMï¿½ ESTE</v>
          </cell>
          <cell r="C434" t="str">
            <v> CHEPO</v>
          </cell>
          <cell r="D434" t="str">
            <v> TORTÃ</v>
          </cell>
          <cell r="E434" t="str">
            <v> ESC. PLAYA CHUZO CENTRO</v>
          </cell>
          <cell r="F434" t="str">
            <v> Rural</v>
          </cell>
          <cell r="G434">
            <v>0</v>
          </cell>
          <cell r="H434">
            <v>1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</row>
        <row r="435">
          <cell r="A435">
            <v>3317</v>
          </cell>
          <cell r="B435" t="str">
            <v> PANAMï¿½ ESTE</v>
          </cell>
          <cell r="C435" t="str">
            <v> CHEPO</v>
          </cell>
          <cell r="D435" t="str">
            <v> TORTÃ</v>
          </cell>
          <cell r="E435" t="str">
            <v> ESC. SAN JOSE DE CAÃ‘AZAS</v>
          </cell>
          <cell r="F435" t="str">
            <v> Rural</v>
          </cell>
          <cell r="G435">
            <v>1</v>
          </cell>
          <cell r="H435">
            <v>3</v>
          </cell>
          <cell r="I435">
            <v>0</v>
          </cell>
          <cell r="J435">
            <v>0</v>
          </cell>
          <cell r="K435">
            <v>0</v>
          </cell>
          <cell r="L435">
            <v>2</v>
          </cell>
          <cell r="M435">
            <v>0</v>
          </cell>
          <cell r="N435">
            <v>0</v>
          </cell>
          <cell r="O435">
            <v>0</v>
          </cell>
        </row>
        <row r="436">
          <cell r="A436">
            <v>3318</v>
          </cell>
          <cell r="B436" t="str">
            <v> PANAMï¿½ ESTE</v>
          </cell>
          <cell r="C436" t="str">
            <v> CHEPO</v>
          </cell>
          <cell r="D436" t="str">
            <v> TORTÃ</v>
          </cell>
          <cell r="E436" t="str">
            <v> ESC. VIRGEN DEL CARMEN</v>
          </cell>
          <cell r="F436" t="str">
            <v> Rural</v>
          </cell>
          <cell r="G436">
            <v>0</v>
          </cell>
          <cell r="H436">
            <v>1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</row>
        <row r="437">
          <cell r="A437">
            <v>3320</v>
          </cell>
          <cell r="B437" t="str">
            <v> PANAMï¿½ ESTE</v>
          </cell>
          <cell r="C437" t="str">
            <v> CHEPO</v>
          </cell>
          <cell r="D437" t="str">
            <v> EL LLANO</v>
          </cell>
          <cell r="E437" t="str">
            <v> ESC. RIO TIGRE ARRIBA</v>
          </cell>
          <cell r="F437" t="str">
            <v> Rural</v>
          </cell>
          <cell r="G437">
            <v>0</v>
          </cell>
          <cell r="H437">
            <v>1</v>
          </cell>
          <cell r="I437">
            <v>2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</row>
        <row r="438">
          <cell r="A438">
            <v>3321</v>
          </cell>
          <cell r="B438" t="str">
            <v> PANAMï¿½ ESTE</v>
          </cell>
          <cell r="C438" t="str">
            <v> CHEPO</v>
          </cell>
          <cell r="D438" t="str">
            <v> LAS MARGARITAS</v>
          </cell>
          <cell r="E438" t="str">
            <v> ESC. SAN JOSE DE MADROÃ‘O</v>
          </cell>
          <cell r="F438" t="str">
            <v> Rural</v>
          </cell>
          <cell r="G438">
            <v>0</v>
          </cell>
          <cell r="H438">
            <v>1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</row>
        <row r="439">
          <cell r="A439">
            <v>3323</v>
          </cell>
          <cell r="B439" t="str">
            <v> PANAMï¿½ ESTE</v>
          </cell>
          <cell r="C439" t="str">
            <v> CHEPO</v>
          </cell>
          <cell r="D439" t="str">
            <v> LAS MARGARITAS</v>
          </cell>
          <cell r="E439" t="str">
            <v> ESC. CORPUS CRISTI</v>
          </cell>
          <cell r="F439" t="str">
            <v> Rural</v>
          </cell>
          <cell r="G439">
            <v>0</v>
          </cell>
          <cell r="H439">
            <v>1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</row>
        <row r="440">
          <cell r="A440">
            <v>3324</v>
          </cell>
          <cell r="B440" t="str">
            <v> PANAMï¿½ ESTE</v>
          </cell>
          <cell r="C440" t="str">
            <v> CHEPO</v>
          </cell>
          <cell r="D440" t="str">
            <v> LAS MARGARITAS</v>
          </cell>
          <cell r="E440" t="str">
            <v> ESC. CORNELIO CHAVEZ</v>
          </cell>
          <cell r="F440" t="str">
            <v> Rural</v>
          </cell>
          <cell r="G440">
            <v>0</v>
          </cell>
          <cell r="H440">
            <v>1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</row>
        <row r="441">
          <cell r="A441">
            <v>3325</v>
          </cell>
          <cell r="B441" t="str">
            <v> PANAMï¿½ ESTE</v>
          </cell>
          <cell r="C441" t="str">
            <v> CHEPO</v>
          </cell>
          <cell r="D441" t="str">
            <v> LAS MARGARITAS</v>
          </cell>
          <cell r="E441" t="str">
            <v> C.E.B.G. JOSE DEL C. ECHEVERS</v>
          </cell>
          <cell r="F441" t="str">
            <v> Urbana</v>
          </cell>
          <cell r="G441">
            <v>4</v>
          </cell>
          <cell r="H441">
            <v>19</v>
          </cell>
          <cell r="I441">
            <v>0</v>
          </cell>
          <cell r="J441">
            <v>16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</row>
        <row r="442">
          <cell r="A442">
            <v>3328</v>
          </cell>
          <cell r="B442" t="str">
            <v> PANAMï¿½ ESTE</v>
          </cell>
          <cell r="C442" t="str">
            <v> CHEPO</v>
          </cell>
          <cell r="D442" t="str">
            <v> LAS MARGARITAS</v>
          </cell>
          <cell r="E442" t="str">
            <v> ESC. CHARARE</v>
          </cell>
          <cell r="F442" t="str">
            <v> Rural</v>
          </cell>
          <cell r="G442">
            <v>0</v>
          </cell>
          <cell r="H442">
            <v>1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</row>
        <row r="443">
          <cell r="A443">
            <v>3329</v>
          </cell>
          <cell r="B443" t="str">
            <v> PANAMï¿½ ESTE</v>
          </cell>
          <cell r="C443" t="str">
            <v> CHEPO</v>
          </cell>
          <cell r="D443" t="str">
            <v> LAS MARGARITAS</v>
          </cell>
          <cell r="E443" t="str">
            <v> ESC. LA ZAHINA</v>
          </cell>
          <cell r="F443" t="str">
            <v> Rural</v>
          </cell>
          <cell r="G443">
            <v>0</v>
          </cell>
          <cell r="H443">
            <v>1</v>
          </cell>
          <cell r="I443">
            <v>16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</row>
        <row r="444">
          <cell r="A444">
            <v>3330</v>
          </cell>
          <cell r="B444" t="str">
            <v> PANAMï¿½ ESTE</v>
          </cell>
          <cell r="C444" t="str">
            <v> CHEPO</v>
          </cell>
          <cell r="D444" t="str">
            <v> SANTA CRUZ DE CHININA</v>
          </cell>
          <cell r="E444" t="str">
            <v> ESC. MARTINAMBO</v>
          </cell>
          <cell r="F444" t="str">
            <v> Rural</v>
          </cell>
          <cell r="G444">
            <v>0</v>
          </cell>
          <cell r="H444">
            <v>1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</row>
        <row r="445">
          <cell r="A445">
            <v>3331</v>
          </cell>
          <cell r="B445" t="str">
            <v> PANAMï¿½ ESTE</v>
          </cell>
          <cell r="C445" t="str">
            <v> CHEPO</v>
          </cell>
          <cell r="D445" t="str">
            <v> SANTA CRUZ DE CHININA</v>
          </cell>
          <cell r="E445" t="str">
            <v> ESC. CHININA ARRIBA</v>
          </cell>
          <cell r="F445" t="str">
            <v> Rural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</row>
        <row r="446">
          <cell r="A446">
            <v>3333</v>
          </cell>
          <cell r="B446" t="str">
            <v> PANAMï¿½ ESTE</v>
          </cell>
          <cell r="C446" t="str">
            <v> CHEPO</v>
          </cell>
          <cell r="D446" t="str">
            <v> SANTA CRUZ DE CHININA</v>
          </cell>
          <cell r="E446" t="str">
            <v> ESC. UNION HERRERANA</v>
          </cell>
          <cell r="F446" t="str">
            <v> Rural</v>
          </cell>
          <cell r="G446">
            <v>0</v>
          </cell>
          <cell r="H446">
            <v>1</v>
          </cell>
          <cell r="I446">
            <v>0</v>
          </cell>
          <cell r="J446">
            <v>0</v>
          </cell>
          <cell r="K446">
            <v>1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</row>
        <row r="447">
          <cell r="A447">
            <v>3334</v>
          </cell>
          <cell r="B447" t="str">
            <v> PANAMï¿½ ESTE</v>
          </cell>
          <cell r="C447" t="str">
            <v> CHEPO</v>
          </cell>
          <cell r="D447" t="str">
            <v> SANTA CRUZ DE CHININA</v>
          </cell>
          <cell r="E447" t="str">
            <v> ESC. CHININA ABAJO</v>
          </cell>
          <cell r="F447" t="str">
            <v> Rural</v>
          </cell>
          <cell r="G447">
            <v>0</v>
          </cell>
          <cell r="H447">
            <v>1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</row>
        <row r="448">
          <cell r="A448">
            <v>3335</v>
          </cell>
          <cell r="B448" t="str">
            <v> PANAMï¿½ ESTE</v>
          </cell>
          <cell r="C448" t="str">
            <v> CHEPO</v>
          </cell>
          <cell r="D448" t="str">
            <v> SANTA CRUZ DE CHININA</v>
          </cell>
          <cell r="E448" t="str">
            <v> ESC. EL JAGUITO</v>
          </cell>
          <cell r="F448" t="str">
            <v> Rural</v>
          </cell>
          <cell r="G448">
            <v>0</v>
          </cell>
          <cell r="H448">
            <v>1</v>
          </cell>
          <cell r="I448">
            <v>1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</row>
        <row r="449">
          <cell r="A449">
            <v>3336</v>
          </cell>
          <cell r="B449" t="str">
            <v> PANAMï¿½ ESTE</v>
          </cell>
          <cell r="C449" t="str">
            <v> CHEPO</v>
          </cell>
          <cell r="D449" t="str">
            <v> SANTA CRUZ DE CHININA</v>
          </cell>
          <cell r="E449" t="str">
            <v> ESC. ENSENADA RICA</v>
          </cell>
          <cell r="F449" t="str">
            <v> Rural</v>
          </cell>
          <cell r="G449">
            <v>0</v>
          </cell>
          <cell r="H449">
            <v>2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</row>
        <row r="450">
          <cell r="A450">
            <v>3338</v>
          </cell>
          <cell r="B450" t="str">
            <v> PANAMï¿½ ESTE</v>
          </cell>
          <cell r="C450" t="str">
            <v> CHEPO</v>
          </cell>
          <cell r="D450" t="str">
            <v> CHEPO </v>
          </cell>
          <cell r="E450" t="str">
            <v> ESC. TIERRA PROMETIDA</v>
          </cell>
          <cell r="F450" t="str">
            <v> Rural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</row>
        <row r="451">
          <cell r="A451">
            <v>3339</v>
          </cell>
          <cell r="B451" t="str">
            <v> PANAMï¿½ ESTE</v>
          </cell>
          <cell r="C451" t="str">
            <v> CHEPO</v>
          </cell>
          <cell r="D451" t="str">
            <v> SANTA CRUZ DE CHININA</v>
          </cell>
          <cell r="E451" t="str">
            <v> ESC. RIO NAZARENO ANEXA</v>
          </cell>
          <cell r="F451" t="str">
            <v> Rural</v>
          </cell>
          <cell r="G451">
            <v>0</v>
          </cell>
          <cell r="H451">
            <v>1</v>
          </cell>
          <cell r="I451">
            <v>0</v>
          </cell>
          <cell r="J451">
            <v>0</v>
          </cell>
          <cell r="K451">
            <v>1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</row>
        <row r="452">
          <cell r="A452">
            <v>3340</v>
          </cell>
          <cell r="B452" t="str">
            <v> PANAMï¿½ ESTE</v>
          </cell>
          <cell r="C452" t="str">
            <v> CHEPO</v>
          </cell>
          <cell r="D452" t="str">
            <v> SANTA CRUZ DE CHININA</v>
          </cell>
          <cell r="E452" t="str">
            <v> ESC. SAN JOSE DE CHININA</v>
          </cell>
          <cell r="F452" t="str">
            <v> Rural</v>
          </cell>
          <cell r="G452">
            <v>0</v>
          </cell>
          <cell r="H452">
            <v>1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</row>
        <row r="453">
          <cell r="A453">
            <v>3341</v>
          </cell>
          <cell r="B453" t="str">
            <v> PANAMï¿½ ESTE</v>
          </cell>
          <cell r="C453" t="str">
            <v> CHEPO</v>
          </cell>
          <cell r="D453" t="str">
            <v> SANTA CRUZ DE CHININA</v>
          </cell>
          <cell r="E453" t="str">
            <v> ESC. RIO LAGARTO</v>
          </cell>
          <cell r="F453" t="str">
            <v> Rural</v>
          </cell>
          <cell r="G453">
            <v>0</v>
          </cell>
          <cell r="H453">
            <v>1</v>
          </cell>
          <cell r="I453">
            <v>1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</row>
        <row r="454">
          <cell r="A454">
            <v>3342</v>
          </cell>
          <cell r="B454" t="str">
            <v> PANAMï¿½ ESTE</v>
          </cell>
          <cell r="C454" t="str">
            <v> CHEPO</v>
          </cell>
          <cell r="D454" t="str">
            <v> SANTA CRUZ DE CHININA</v>
          </cell>
          <cell r="E454" t="str">
            <v> ESC. MARCHENA</v>
          </cell>
          <cell r="F454" t="str">
            <v> Rural</v>
          </cell>
          <cell r="G454">
            <v>0</v>
          </cell>
          <cell r="H454">
            <v>1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</row>
        <row r="455">
          <cell r="A455">
            <v>3343</v>
          </cell>
          <cell r="B455" t="str">
            <v> PANAMï¿½ ESTE</v>
          </cell>
          <cell r="C455" t="str">
            <v> CHEPO</v>
          </cell>
          <cell r="D455" t="str">
            <v> SANTA CRUZ DE CHININA</v>
          </cell>
          <cell r="E455" t="str">
            <v> ESC. RIO NAZARENO</v>
          </cell>
          <cell r="F455" t="str">
            <v> Rural</v>
          </cell>
          <cell r="G455">
            <v>0</v>
          </cell>
          <cell r="H455">
            <v>1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</row>
        <row r="456">
          <cell r="A456">
            <v>3344</v>
          </cell>
          <cell r="B456" t="str">
            <v> PANAMï¿½ ESTE</v>
          </cell>
          <cell r="C456" t="str">
            <v> CHEPO</v>
          </cell>
          <cell r="D456" t="str">
            <v> TORTÃ</v>
          </cell>
          <cell r="E456" t="str">
            <v> ESC. CERRO PLANO A. COLONIA SANTEÃ‘A</v>
          </cell>
          <cell r="F456" t="str">
            <v> Rural</v>
          </cell>
          <cell r="G456">
            <v>0</v>
          </cell>
          <cell r="H456">
            <v>1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</row>
        <row r="457">
          <cell r="A457">
            <v>3345</v>
          </cell>
          <cell r="B457" t="str">
            <v> PANAMï¿½ ESTE</v>
          </cell>
          <cell r="C457" t="str">
            <v> CHEPO</v>
          </cell>
          <cell r="D457" t="str">
            <v> TORTÃ</v>
          </cell>
          <cell r="E457" t="str">
            <v> ESC. PEÃ‘AS BLANCAS A. V CHARCO RICO</v>
          </cell>
          <cell r="F457" t="str">
            <v> Rural</v>
          </cell>
          <cell r="G457">
            <v>0</v>
          </cell>
          <cell r="H457">
            <v>1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</row>
        <row r="458">
          <cell r="A458">
            <v>3346</v>
          </cell>
          <cell r="B458" t="str">
            <v> PANAMï¿½ ESTE</v>
          </cell>
          <cell r="C458" t="str">
            <v> CHEPO</v>
          </cell>
          <cell r="D458" t="str">
            <v> COMARCA MADUGANDI</v>
          </cell>
          <cell r="E458" t="str">
            <v> ESC. PIRIA</v>
          </cell>
          <cell r="F458" t="str">
            <v> Indigena</v>
          </cell>
          <cell r="G458">
            <v>1</v>
          </cell>
          <cell r="H458">
            <v>6</v>
          </cell>
          <cell r="I458">
            <v>0</v>
          </cell>
          <cell r="J458">
            <v>0</v>
          </cell>
          <cell r="K458">
            <v>3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</row>
        <row r="459">
          <cell r="A459">
            <v>3347</v>
          </cell>
          <cell r="B459" t="str">
            <v> PANAMï¿½ ESTE</v>
          </cell>
          <cell r="C459" t="str">
            <v> CHIMÃN</v>
          </cell>
          <cell r="D459" t="str">
            <v> UNIÃ“N SANTEÃ‘A</v>
          </cell>
          <cell r="E459" t="str">
            <v> C.E.B.G. 10 DE NOVIEMBRE</v>
          </cell>
          <cell r="F459" t="str">
            <v> Rural</v>
          </cell>
          <cell r="G459">
            <v>1</v>
          </cell>
          <cell r="H459">
            <v>3</v>
          </cell>
          <cell r="I459">
            <v>0</v>
          </cell>
          <cell r="J459">
            <v>0</v>
          </cell>
          <cell r="K459">
            <v>1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</row>
        <row r="460">
          <cell r="A460">
            <v>3348</v>
          </cell>
          <cell r="B460" t="str">
            <v> PANAMï¿½ ESTE</v>
          </cell>
          <cell r="C460" t="str">
            <v> CHIMÃN</v>
          </cell>
          <cell r="D460" t="str">
            <v> PASIGA</v>
          </cell>
          <cell r="E460" t="str">
            <v> ESC. LA MINA</v>
          </cell>
          <cell r="F460" t="str">
            <v> Rural</v>
          </cell>
          <cell r="G460">
            <v>0</v>
          </cell>
          <cell r="H460">
            <v>1</v>
          </cell>
          <cell r="I460">
            <v>3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</row>
        <row r="461">
          <cell r="A461">
            <v>3354</v>
          </cell>
          <cell r="B461" t="str">
            <v> PANAMï¿½ ESTE</v>
          </cell>
          <cell r="C461" t="str">
            <v> CHIMÃN</v>
          </cell>
          <cell r="D461" t="str">
            <v> UNIÃ“N SANTEÃ‘A</v>
          </cell>
          <cell r="E461" t="str">
            <v> ESC. EL HATO</v>
          </cell>
          <cell r="F461" t="str">
            <v> Rural</v>
          </cell>
          <cell r="G461">
            <v>0</v>
          </cell>
          <cell r="H461">
            <v>2</v>
          </cell>
          <cell r="I461">
            <v>1</v>
          </cell>
          <cell r="J461">
            <v>0</v>
          </cell>
          <cell r="K461">
            <v>2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</row>
        <row r="462">
          <cell r="A462">
            <v>3355</v>
          </cell>
          <cell r="B462" t="str">
            <v> PANAMï¿½ ESTE</v>
          </cell>
          <cell r="C462" t="str">
            <v> CHIMÃN</v>
          </cell>
          <cell r="D462" t="str">
            <v> UNIÃ“N SANTEÃ‘A</v>
          </cell>
          <cell r="E462" t="str">
            <v> ESC. RIO HONDO</v>
          </cell>
          <cell r="F462" t="str">
            <v> Indigena</v>
          </cell>
          <cell r="G462">
            <v>1</v>
          </cell>
          <cell r="H462">
            <v>4</v>
          </cell>
          <cell r="I462">
            <v>0</v>
          </cell>
          <cell r="J462">
            <v>0</v>
          </cell>
          <cell r="K462">
            <v>1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</row>
        <row r="463">
          <cell r="A463">
            <v>3356</v>
          </cell>
          <cell r="B463" t="str">
            <v> PANAMï¿½ ESTE</v>
          </cell>
          <cell r="C463" t="str">
            <v> CHIMÃN</v>
          </cell>
          <cell r="D463" t="str">
            <v> PASIGA</v>
          </cell>
          <cell r="E463" t="str">
            <v> ESC. OQUENDO</v>
          </cell>
          <cell r="F463" t="str">
            <v> Rural</v>
          </cell>
          <cell r="G463">
            <v>0</v>
          </cell>
          <cell r="H463">
            <v>1</v>
          </cell>
          <cell r="I463">
            <v>2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</row>
        <row r="464">
          <cell r="A464">
            <v>3357</v>
          </cell>
          <cell r="B464" t="str">
            <v> PANAMï¿½ ESTE</v>
          </cell>
          <cell r="C464" t="str">
            <v> CHIMÃN</v>
          </cell>
          <cell r="D464" t="str">
            <v> PASIGA</v>
          </cell>
          <cell r="E464" t="str">
            <v> ESC. PASIGA</v>
          </cell>
          <cell r="F464" t="str">
            <v> Rural</v>
          </cell>
          <cell r="G464">
            <v>0</v>
          </cell>
          <cell r="H464">
            <v>1</v>
          </cell>
          <cell r="I464">
            <v>1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</row>
        <row r="465">
          <cell r="A465">
            <v>3358</v>
          </cell>
          <cell r="B465" t="str">
            <v> PANAMï¿½ ESTE</v>
          </cell>
          <cell r="C465" t="str">
            <v> CHEPO</v>
          </cell>
          <cell r="D465" t="str">
            <v> CHEPO </v>
          </cell>
          <cell r="E465" t="str">
            <v> ESC. MAJE - CHIMAN</v>
          </cell>
          <cell r="F465" t="str">
            <v> Rural</v>
          </cell>
          <cell r="G465">
            <v>1</v>
          </cell>
          <cell r="H465">
            <v>6</v>
          </cell>
          <cell r="I465">
            <v>0</v>
          </cell>
          <cell r="J465">
            <v>0</v>
          </cell>
          <cell r="K465">
            <v>3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</row>
        <row r="466">
          <cell r="A466">
            <v>3359</v>
          </cell>
          <cell r="B466" t="str">
            <v> PANAMï¿½ ESTE</v>
          </cell>
          <cell r="C466" t="str">
            <v> CHIMÃN</v>
          </cell>
          <cell r="D466" t="str">
            <v> PASIGA</v>
          </cell>
          <cell r="E466" t="str">
            <v> ESC. RIO PLATANARES</v>
          </cell>
          <cell r="F466" t="str">
            <v> Indigena</v>
          </cell>
          <cell r="G466">
            <v>0</v>
          </cell>
          <cell r="H466">
            <v>2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</row>
        <row r="467">
          <cell r="A467">
            <v>3360</v>
          </cell>
          <cell r="B467" t="str">
            <v> PANAMï¿½ ESTE</v>
          </cell>
          <cell r="C467" t="str">
            <v> CHIMÃN</v>
          </cell>
          <cell r="D467" t="str">
            <v> CHIMÃN</v>
          </cell>
          <cell r="E467" t="str">
            <v> ESC. JOSE SOTERO ANGULO</v>
          </cell>
          <cell r="F467" t="str">
            <v> Rural</v>
          </cell>
          <cell r="G467">
            <v>1</v>
          </cell>
          <cell r="H467">
            <v>4</v>
          </cell>
          <cell r="I467">
            <v>3</v>
          </cell>
          <cell r="J467">
            <v>0</v>
          </cell>
          <cell r="K467">
            <v>2</v>
          </cell>
          <cell r="L467">
            <v>0</v>
          </cell>
          <cell r="M467">
            <v>1</v>
          </cell>
          <cell r="N467">
            <v>0</v>
          </cell>
          <cell r="O467">
            <v>1</v>
          </cell>
        </row>
        <row r="468">
          <cell r="A468">
            <v>3361</v>
          </cell>
          <cell r="B468" t="str">
            <v> PANAMï¿½ ESTE</v>
          </cell>
          <cell r="C468" t="str">
            <v> CHIMÃN</v>
          </cell>
          <cell r="D468" t="str">
            <v> BRUJAS</v>
          </cell>
          <cell r="E468" t="str">
            <v> CTRO. EDUCATIVO PLAYA DE LAS MERCEDES</v>
          </cell>
          <cell r="F468" t="str">
            <v> Rural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</row>
        <row r="469">
          <cell r="A469">
            <v>3362</v>
          </cell>
          <cell r="B469" t="str">
            <v> PANAMï¿½ ESTE</v>
          </cell>
          <cell r="C469" t="str">
            <v> CHIMÃN</v>
          </cell>
          <cell r="D469" t="str">
            <v> BRUJAS</v>
          </cell>
          <cell r="E469" t="str">
            <v> ESC. SAN BUENAVENTURA</v>
          </cell>
          <cell r="F469" t="str">
            <v> Rural</v>
          </cell>
          <cell r="G469">
            <v>0</v>
          </cell>
          <cell r="H469">
            <v>1</v>
          </cell>
          <cell r="I469">
            <v>2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</row>
        <row r="470">
          <cell r="A470">
            <v>3363</v>
          </cell>
          <cell r="B470" t="str">
            <v> PANAMï¿½ ESTE</v>
          </cell>
          <cell r="C470" t="str">
            <v> CHIMÃN</v>
          </cell>
          <cell r="D470" t="str">
            <v> BRUJAS</v>
          </cell>
          <cell r="E470" t="str">
            <v> ESC. TRINIDACITA ANEXA RIO MARCOS</v>
          </cell>
          <cell r="F470" t="str">
            <v> Rural</v>
          </cell>
          <cell r="G470">
            <v>0</v>
          </cell>
          <cell r="H470">
            <v>1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</row>
        <row r="471">
          <cell r="A471">
            <v>3364</v>
          </cell>
          <cell r="B471" t="str">
            <v> PANAMï¿½ ESTE</v>
          </cell>
          <cell r="C471" t="str">
            <v> CHIMÃN</v>
          </cell>
          <cell r="D471" t="str">
            <v> BRUJAS</v>
          </cell>
          <cell r="E471" t="str">
            <v> ESC. RIO MARCOS</v>
          </cell>
          <cell r="F471" t="str">
            <v> Rural</v>
          </cell>
          <cell r="G471">
            <v>0</v>
          </cell>
          <cell r="H471">
            <v>1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</row>
        <row r="472">
          <cell r="A472">
            <v>3365</v>
          </cell>
          <cell r="B472" t="str">
            <v> PANAMï¿½ ESTE</v>
          </cell>
          <cell r="C472" t="str">
            <v> CHIMÃN</v>
          </cell>
          <cell r="D472" t="str">
            <v> GONZALO VÃSQUEZ</v>
          </cell>
          <cell r="E472" t="str">
            <v> ESC. GONZALO VASQUEZ</v>
          </cell>
          <cell r="F472" t="str">
            <v> Rural</v>
          </cell>
          <cell r="G472">
            <v>0</v>
          </cell>
          <cell r="H472">
            <v>1</v>
          </cell>
          <cell r="I472">
            <v>0</v>
          </cell>
          <cell r="J472">
            <v>0</v>
          </cell>
          <cell r="K472">
            <v>1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</row>
        <row r="473">
          <cell r="A473">
            <v>4082</v>
          </cell>
          <cell r="B473" t="str">
            <v> PANAMï¿½ ESTE</v>
          </cell>
          <cell r="C473" t="str">
            <v> TABOGA</v>
          </cell>
          <cell r="D473" t="str">
            <v> TABOGA </v>
          </cell>
          <cell r="E473" t="str">
            <v> ESC. BENJAMIN QUINTERO</v>
          </cell>
          <cell r="F473" t="str">
            <v> Rural</v>
          </cell>
          <cell r="G473">
            <v>1</v>
          </cell>
          <cell r="H473">
            <v>4</v>
          </cell>
          <cell r="I473">
            <v>0</v>
          </cell>
          <cell r="J473">
            <v>0</v>
          </cell>
          <cell r="K473">
            <v>2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</row>
        <row r="474">
          <cell r="A474">
            <v>4085</v>
          </cell>
          <cell r="B474" t="str">
            <v> PANAMï¿½ ESTE</v>
          </cell>
          <cell r="C474" t="str">
            <v> TABOGA</v>
          </cell>
          <cell r="D474" t="str">
            <v> OTOQUE ORIENTE</v>
          </cell>
          <cell r="E474" t="str">
            <v> ESC. JUANA DE JIMENEZ</v>
          </cell>
          <cell r="F474" t="str">
            <v> Rural</v>
          </cell>
          <cell r="G474">
            <v>0</v>
          </cell>
          <cell r="H474">
            <v>2</v>
          </cell>
          <cell r="I474">
            <v>1</v>
          </cell>
          <cell r="J474">
            <v>0</v>
          </cell>
          <cell r="K474">
            <v>1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</row>
        <row r="475">
          <cell r="A475">
            <v>4986</v>
          </cell>
          <cell r="B475" t="str">
            <v> PANAMï¿½ ESTE</v>
          </cell>
          <cell r="C475" t="str">
            <v> CHEPO</v>
          </cell>
          <cell r="D475" t="str">
            <v> COMARCA MADUGANDI</v>
          </cell>
          <cell r="E475" t="str">
            <v> ESC. NARGANDI</v>
          </cell>
          <cell r="F475" t="str">
            <v> Rural</v>
          </cell>
          <cell r="G475">
            <v>1</v>
          </cell>
          <cell r="H475">
            <v>5</v>
          </cell>
          <cell r="I475">
            <v>2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</row>
        <row r="476">
          <cell r="A476">
            <v>4987</v>
          </cell>
          <cell r="B476" t="str">
            <v> PANAMï¿½ ESTE</v>
          </cell>
          <cell r="C476" t="str">
            <v> CHEPO</v>
          </cell>
          <cell r="D476" t="str">
            <v> TORTÃ</v>
          </cell>
          <cell r="E476" t="str">
            <v> ESC. PIGANDI GRANDE</v>
          </cell>
          <cell r="F476" t="str">
            <v> Rural</v>
          </cell>
          <cell r="G476">
            <v>0</v>
          </cell>
          <cell r="H476">
            <v>0</v>
          </cell>
          <cell r="I476">
            <v>1</v>
          </cell>
          <cell r="J476">
            <v>0</v>
          </cell>
          <cell r="K476">
            <v>1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</row>
        <row r="477">
          <cell r="A477">
            <v>5050</v>
          </cell>
          <cell r="B477" t="str">
            <v> PANAMï¿½ ESTE</v>
          </cell>
          <cell r="C477" t="str">
            <v> CHEPO</v>
          </cell>
          <cell r="D477" t="str">
            <v> COMARCA MADUGANDI</v>
          </cell>
          <cell r="E477" t="str">
            <v> ESC. KAPANDI</v>
          </cell>
          <cell r="F477" t="str">
            <v> Indigena</v>
          </cell>
          <cell r="G477">
            <v>0</v>
          </cell>
          <cell r="H477">
            <v>3</v>
          </cell>
          <cell r="I477">
            <v>0</v>
          </cell>
          <cell r="J477">
            <v>0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>
            <v>0</v>
          </cell>
        </row>
        <row r="478">
          <cell r="A478">
            <v>5059</v>
          </cell>
          <cell r="B478" t="str">
            <v> PANAMï¿½ ESTE</v>
          </cell>
          <cell r="C478" t="str">
            <v> CHEPO</v>
          </cell>
          <cell r="D478" t="str">
            <v> COMARCA MADUGANDI</v>
          </cell>
          <cell r="E478" t="str">
            <v> ESC. DIWARSICUA</v>
          </cell>
          <cell r="F478" t="str">
            <v> Indigena</v>
          </cell>
          <cell r="G478">
            <v>1</v>
          </cell>
          <cell r="H478">
            <v>3</v>
          </cell>
          <cell r="I478">
            <v>1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</row>
        <row r="479">
          <cell r="A479">
            <v>5093</v>
          </cell>
          <cell r="B479" t="str">
            <v> PANAMï¿½ ESTE</v>
          </cell>
          <cell r="C479" t="str">
            <v> CHEPO</v>
          </cell>
          <cell r="D479" t="str">
            <v> COMARCA MADUGANDI</v>
          </cell>
          <cell r="E479" t="str">
            <v> ESC. TABARDI</v>
          </cell>
          <cell r="F479" t="str">
            <v> Indigena</v>
          </cell>
          <cell r="G479">
            <v>0</v>
          </cell>
          <cell r="H479">
            <v>2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</row>
        <row r="480">
          <cell r="A480">
            <v>5430</v>
          </cell>
          <cell r="B480" t="str">
            <v> PANAMï¿½ ESTE</v>
          </cell>
          <cell r="C480" t="str">
            <v> CHEPO</v>
          </cell>
          <cell r="D480" t="str">
            <v> TORTÃ</v>
          </cell>
          <cell r="E480" t="str">
            <v> ESC. LA TOSCA</v>
          </cell>
          <cell r="F480" t="str">
            <v> Rural</v>
          </cell>
          <cell r="G480">
            <v>0</v>
          </cell>
          <cell r="H480">
            <v>3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</row>
        <row r="481">
          <cell r="A481">
            <v>5775</v>
          </cell>
          <cell r="B481" t="str">
            <v> PANAMï¿½ ESTE</v>
          </cell>
          <cell r="C481" t="str">
            <v> CHEPO</v>
          </cell>
          <cell r="D481" t="str">
            <v> TORTÃ</v>
          </cell>
          <cell r="E481" t="str">
            <v> ESC. RIO INDIO</v>
          </cell>
          <cell r="F481" t="str">
            <v> Rural</v>
          </cell>
          <cell r="G481">
            <v>0</v>
          </cell>
          <cell r="H481">
            <v>1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  <cell r="O481">
            <v>0</v>
          </cell>
        </row>
        <row r="482">
          <cell r="A482">
            <v>5837</v>
          </cell>
          <cell r="B482" t="str">
            <v> PANAMï¿½ ESTE</v>
          </cell>
          <cell r="C482" t="str">
            <v> CHEPO</v>
          </cell>
          <cell r="D482" t="str">
            <v> TORTÃ</v>
          </cell>
          <cell r="E482" t="str">
            <v> ESC. PIGANDI</v>
          </cell>
          <cell r="F482" t="str">
            <v> Rural</v>
          </cell>
          <cell r="G482">
            <v>0</v>
          </cell>
          <cell r="H482">
            <v>2</v>
          </cell>
          <cell r="I482">
            <v>0</v>
          </cell>
          <cell r="J482">
            <v>0</v>
          </cell>
          <cell r="K482">
            <v>1</v>
          </cell>
          <cell r="L482">
            <v>0</v>
          </cell>
          <cell r="M482">
            <v>0</v>
          </cell>
          <cell r="N482">
            <v>0</v>
          </cell>
          <cell r="O482">
            <v>0</v>
          </cell>
        </row>
        <row r="483">
          <cell r="A483">
            <v>6345</v>
          </cell>
          <cell r="B483" t="str">
            <v> PANAMï¿½ ESTE</v>
          </cell>
          <cell r="C483" t="str">
            <v> CHIMÃN</v>
          </cell>
          <cell r="D483" t="str">
            <v> BRUJAS</v>
          </cell>
          <cell r="E483" t="str">
            <v> ESC. TRINIDAD ANEXA BRUJAS</v>
          </cell>
          <cell r="F483" t="str">
            <v> Rural</v>
          </cell>
          <cell r="G483">
            <v>0</v>
          </cell>
          <cell r="H483">
            <v>1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</row>
        <row r="484">
          <cell r="A484">
            <v>6354</v>
          </cell>
          <cell r="B484" t="str">
            <v> PANAMï¿½ ESTE</v>
          </cell>
          <cell r="C484" t="str">
            <v> CHEPO</v>
          </cell>
          <cell r="D484" t="str">
            <v> SANTA CRUZ DE CHININA</v>
          </cell>
          <cell r="E484" t="str">
            <v> ESC. VALLE DE LA UNION</v>
          </cell>
          <cell r="F484" t="str">
            <v> Rural</v>
          </cell>
          <cell r="G484">
            <v>0</v>
          </cell>
          <cell r="H484">
            <v>1</v>
          </cell>
          <cell r="I484">
            <v>1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</row>
        <row r="485">
          <cell r="A485">
            <v>6361</v>
          </cell>
          <cell r="B485" t="str">
            <v> PANAMï¿½ ESTE</v>
          </cell>
          <cell r="C485" t="str">
            <v> CHEPO</v>
          </cell>
          <cell r="D485" t="str">
            <v> TORTÃ</v>
          </cell>
          <cell r="E485" t="str">
            <v> C.E.B.G. CRISTO REDENTOR</v>
          </cell>
          <cell r="F485" t="str">
            <v> Rural</v>
          </cell>
          <cell r="G485">
            <v>0</v>
          </cell>
          <cell r="H485">
            <v>1</v>
          </cell>
          <cell r="I485">
            <v>0</v>
          </cell>
          <cell r="J485">
            <v>0</v>
          </cell>
          <cell r="K485">
            <v>1</v>
          </cell>
          <cell r="L485">
            <v>0</v>
          </cell>
          <cell r="M485">
            <v>0</v>
          </cell>
          <cell r="N485">
            <v>0</v>
          </cell>
          <cell r="O485">
            <v>0</v>
          </cell>
        </row>
        <row r="486">
          <cell r="A486">
            <v>6825</v>
          </cell>
          <cell r="B486" t="str">
            <v> PANAMï¿½ ESTE</v>
          </cell>
          <cell r="C486" t="str">
            <v> CHEPO</v>
          </cell>
          <cell r="D486" t="str">
            <v> CHEPO </v>
          </cell>
          <cell r="E486" t="str">
            <v> CTRO. EDUCATIVO EL NARANJAL</v>
          </cell>
          <cell r="F486" t="str">
            <v> Rural</v>
          </cell>
          <cell r="G486">
            <v>4</v>
          </cell>
          <cell r="H486">
            <v>27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  <cell r="O486">
            <v>0</v>
          </cell>
        </row>
        <row r="487">
          <cell r="A487">
            <v>2316</v>
          </cell>
          <cell r="B487" t="str">
            <v> PANAMï¿½ NORTE</v>
          </cell>
          <cell r="C487" t="str">
            <v> PANAMÃ</v>
          </cell>
          <cell r="D487" t="str">
            <v> CHILIBRE</v>
          </cell>
          <cell r="E487" t="str">
            <v> C.E.B.G. EMBERA PURU</v>
          </cell>
          <cell r="F487" t="str">
            <v> Indigena</v>
          </cell>
          <cell r="G487">
            <v>1</v>
          </cell>
          <cell r="H487">
            <v>4</v>
          </cell>
          <cell r="I487">
            <v>1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</row>
        <row r="488">
          <cell r="A488">
            <v>3792</v>
          </cell>
          <cell r="B488" t="str">
            <v> PANAMï¿½ NORTE</v>
          </cell>
          <cell r="C488" t="str">
            <v> PANAMÃ</v>
          </cell>
          <cell r="D488" t="str">
            <v> CHILIBRE</v>
          </cell>
          <cell r="E488" t="str">
            <v> ESC. TOMAS ARIAS</v>
          </cell>
          <cell r="F488" t="str">
            <v> Rural</v>
          </cell>
          <cell r="G488">
            <v>6</v>
          </cell>
          <cell r="H488">
            <v>58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  <cell r="O488">
            <v>0</v>
          </cell>
        </row>
        <row r="489">
          <cell r="A489">
            <v>3793</v>
          </cell>
          <cell r="B489" t="str">
            <v> PANAMï¿½ NORTE</v>
          </cell>
          <cell r="C489" t="str">
            <v> PANAMÃ</v>
          </cell>
          <cell r="D489" t="str">
            <v> CHILIBRE</v>
          </cell>
          <cell r="E489" t="str">
            <v> ESC. PRESIDENTE JOHN F. KENNEDY</v>
          </cell>
          <cell r="F489" t="str">
            <v> Rural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>
            <v>0</v>
          </cell>
        </row>
        <row r="490">
          <cell r="A490">
            <v>3794</v>
          </cell>
          <cell r="B490" t="str">
            <v> PANAMï¿½ NORTE</v>
          </cell>
          <cell r="C490" t="str">
            <v> PANAMÃ</v>
          </cell>
          <cell r="D490" t="str">
            <v> CHILIBRE</v>
          </cell>
          <cell r="E490" t="str">
            <v> ESC. VILLA UNIDA</v>
          </cell>
          <cell r="F490" t="str">
            <v> Urbana</v>
          </cell>
          <cell r="G490">
            <v>3</v>
          </cell>
          <cell r="H490">
            <v>18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</row>
        <row r="491">
          <cell r="A491">
            <v>3795</v>
          </cell>
          <cell r="B491" t="str">
            <v> PANAMï¿½ NORTE</v>
          </cell>
          <cell r="C491" t="str">
            <v> PANAMÃ</v>
          </cell>
          <cell r="D491" t="str">
            <v> CHILIBRE</v>
          </cell>
          <cell r="E491" t="str">
            <v> ESC. LA TRANQUILLA</v>
          </cell>
          <cell r="F491" t="str">
            <v> Rural</v>
          </cell>
          <cell r="G491">
            <v>0</v>
          </cell>
          <cell r="H491">
            <v>1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</row>
        <row r="492">
          <cell r="A492">
            <v>3797</v>
          </cell>
          <cell r="B492" t="str">
            <v> PANAMï¿½ NORTE</v>
          </cell>
          <cell r="C492" t="str">
            <v> PANAMÃ</v>
          </cell>
          <cell r="D492" t="str">
            <v> CHILIBRE</v>
          </cell>
          <cell r="E492" t="str">
            <v> C.E.B.G. SAN JUAN DE PEQUENI RURAL</v>
          </cell>
          <cell r="F492" t="str">
            <v> Rural</v>
          </cell>
          <cell r="G492">
            <v>0</v>
          </cell>
          <cell r="H492">
            <v>1</v>
          </cell>
          <cell r="I492">
            <v>0</v>
          </cell>
          <cell r="J492">
            <v>0</v>
          </cell>
          <cell r="K492">
            <v>2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</row>
        <row r="493">
          <cell r="A493">
            <v>3798</v>
          </cell>
          <cell r="B493" t="str">
            <v> PANAMï¿½ NORTE</v>
          </cell>
          <cell r="C493" t="str">
            <v> PANAMÃ</v>
          </cell>
          <cell r="D493" t="str">
            <v> CHILIBRE</v>
          </cell>
          <cell r="E493" t="str">
            <v> C.E.B.G. NUEVO CAIMITILLO</v>
          </cell>
          <cell r="F493" t="str">
            <v> Rural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  <cell r="O493">
            <v>0</v>
          </cell>
        </row>
        <row r="494">
          <cell r="A494">
            <v>3799</v>
          </cell>
          <cell r="B494" t="str">
            <v> PANAMï¿½ NORTE</v>
          </cell>
          <cell r="C494" t="str">
            <v> PANAMÃ</v>
          </cell>
          <cell r="D494" t="str">
            <v> CHILIBRE</v>
          </cell>
          <cell r="E494" t="str">
            <v> ESC. SAN JUAN DE PEQUENI (INDIGENA)</v>
          </cell>
          <cell r="F494" t="str">
            <v> Indigena</v>
          </cell>
          <cell r="G494">
            <v>0</v>
          </cell>
          <cell r="H494">
            <v>2</v>
          </cell>
          <cell r="I494">
            <v>2</v>
          </cell>
          <cell r="J494">
            <v>0</v>
          </cell>
          <cell r="K494">
            <v>1</v>
          </cell>
          <cell r="L494">
            <v>1</v>
          </cell>
          <cell r="M494">
            <v>0</v>
          </cell>
          <cell r="N494">
            <v>0</v>
          </cell>
          <cell r="O494">
            <v>0</v>
          </cell>
        </row>
        <row r="495">
          <cell r="A495">
            <v>3808</v>
          </cell>
          <cell r="B495" t="str">
            <v> PANAMï¿½ NORTE</v>
          </cell>
          <cell r="C495" t="str">
            <v> PANAMÃ</v>
          </cell>
          <cell r="D495" t="str">
            <v> CHILIBRE</v>
          </cell>
          <cell r="E495" t="str">
            <v> I.P.T. CHILIBRE</v>
          </cell>
          <cell r="F495" t="str">
            <v> Rural</v>
          </cell>
          <cell r="G495">
            <v>0</v>
          </cell>
          <cell r="H495">
            <v>0</v>
          </cell>
          <cell r="I495">
            <v>0</v>
          </cell>
          <cell r="J495">
            <v>27</v>
          </cell>
          <cell r="K495">
            <v>0</v>
          </cell>
          <cell r="L495">
            <v>0</v>
          </cell>
          <cell r="M495">
            <v>21</v>
          </cell>
          <cell r="N495">
            <v>0</v>
          </cell>
          <cell r="O495">
            <v>21</v>
          </cell>
        </row>
        <row r="496">
          <cell r="A496">
            <v>3813</v>
          </cell>
          <cell r="B496" t="str">
            <v> PANAMï¿½ NORTE</v>
          </cell>
          <cell r="C496" t="str">
            <v> PANAMÃ</v>
          </cell>
          <cell r="D496" t="str">
            <v> CHILIBRE</v>
          </cell>
          <cell r="E496" t="str">
            <v> ESC. PEÃ‘A BLANCA</v>
          </cell>
          <cell r="F496" t="str">
            <v> Rural</v>
          </cell>
          <cell r="G496">
            <v>0</v>
          </cell>
          <cell r="H496">
            <v>1</v>
          </cell>
          <cell r="I496">
            <v>2</v>
          </cell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  <cell r="O496">
            <v>0</v>
          </cell>
        </row>
        <row r="497">
          <cell r="A497">
            <v>3815</v>
          </cell>
          <cell r="B497" t="str">
            <v> PANAMï¿½ NORTE</v>
          </cell>
          <cell r="C497" t="str">
            <v> PANAMÃ</v>
          </cell>
          <cell r="D497" t="str">
            <v> CHILIBRE</v>
          </cell>
          <cell r="E497" t="str">
            <v> ESC. EMBERA 2.60</v>
          </cell>
          <cell r="F497" t="str">
            <v> Indigena</v>
          </cell>
          <cell r="G497">
            <v>0</v>
          </cell>
          <cell r="H497">
            <v>1</v>
          </cell>
          <cell r="I497">
            <v>27</v>
          </cell>
          <cell r="J497">
            <v>0</v>
          </cell>
          <cell r="K497">
            <v>1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</row>
        <row r="498">
          <cell r="A498">
            <v>3816</v>
          </cell>
          <cell r="B498" t="str">
            <v> PANAMï¿½ NORTE</v>
          </cell>
          <cell r="C498" t="str">
            <v> PANAMÃ</v>
          </cell>
          <cell r="D498" t="str">
            <v> CHILIBRE</v>
          </cell>
          <cell r="E498" t="str">
            <v> C.E.B.G. MARIA LA TORRE</v>
          </cell>
          <cell r="F498" t="str">
            <v> Urbana</v>
          </cell>
          <cell r="G498">
            <v>2</v>
          </cell>
          <cell r="H498">
            <v>18</v>
          </cell>
          <cell r="I498">
            <v>0</v>
          </cell>
          <cell r="J498">
            <v>6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</row>
        <row r="499">
          <cell r="A499">
            <v>3817</v>
          </cell>
          <cell r="B499" t="str">
            <v> PANAMï¿½ NORTE</v>
          </cell>
          <cell r="C499" t="str">
            <v> PANAMÃ</v>
          </cell>
          <cell r="D499" t="str">
            <v> CHILIBRE</v>
          </cell>
          <cell r="E499" t="str">
            <v> ESC. DOMINGO ROMERO</v>
          </cell>
          <cell r="F499" t="str">
            <v> Rural</v>
          </cell>
          <cell r="G499">
            <v>2</v>
          </cell>
          <cell r="H499">
            <v>14</v>
          </cell>
          <cell r="I499">
            <v>1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</row>
        <row r="500">
          <cell r="A500">
            <v>3818</v>
          </cell>
          <cell r="B500" t="str">
            <v> PANAMï¿½ NORTE</v>
          </cell>
          <cell r="C500" t="str">
            <v> PANAMÃ</v>
          </cell>
          <cell r="D500" t="str">
            <v> CHILIBRE</v>
          </cell>
          <cell r="E500" t="str">
            <v> ESC. EL Ã‘AJU</v>
          </cell>
          <cell r="F500" t="str">
            <v> Urbana</v>
          </cell>
          <cell r="G500">
            <v>2</v>
          </cell>
          <cell r="H500">
            <v>8</v>
          </cell>
          <cell r="I500">
            <v>6</v>
          </cell>
          <cell r="J500">
            <v>9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</row>
        <row r="501">
          <cell r="A501">
            <v>3819</v>
          </cell>
          <cell r="B501" t="str">
            <v> PANAMï¿½ NORTE</v>
          </cell>
          <cell r="C501" t="str">
            <v> PANAMÃ</v>
          </cell>
          <cell r="D501" t="str">
            <v> CHILIBRE</v>
          </cell>
          <cell r="E501" t="str">
            <v> CTRO. EDUCATIVO JOSE ARTIGAS</v>
          </cell>
          <cell r="F501" t="str">
            <v> Urbana</v>
          </cell>
          <cell r="G501">
            <v>4</v>
          </cell>
          <cell r="H501">
            <v>54</v>
          </cell>
          <cell r="I501">
            <v>0</v>
          </cell>
          <cell r="J501">
            <v>28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  <cell r="O501">
            <v>0</v>
          </cell>
        </row>
        <row r="502">
          <cell r="A502">
            <v>3820</v>
          </cell>
          <cell r="B502" t="str">
            <v> PANAMï¿½ NORTE</v>
          </cell>
          <cell r="C502" t="str">
            <v> PANAMÃ</v>
          </cell>
          <cell r="D502" t="str">
            <v> CHILIBRE</v>
          </cell>
          <cell r="E502" t="str">
            <v> ESC. QUEBRADA ANCHA</v>
          </cell>
          <cell r="F502" t="str">
            <v> Rural</v>
          </cell>
          <cell r="G502">
            <v>0</v>
          </cell>
          <cell r="H502">
            <v>1</v>
          </cell>
          <cell r="I502">
            <v>9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</row>
        <row r="503">
          <cell r="A503">
            <v>3821</v>
          </cell>
          <cell r="B503" t="str">
            <v> PANAMï¿½ NORTE</v>
          </cell>
          <cell r="C503" t="str">
            <v> PANAMÃ</v>
          </cell>
          <cell r="D503" t="str">
            <v> CHILIBRE</v>
          </cell>
          <cell r="E503" t="str">
            <v> C.E.B.G. VICTORIANO LORENZO</v>
          </cell>
          <cell r="F503" t="str">
            <v> Rural</v>
          </cell>
          <cell r="G503">
            <v>0</v>
          </cell>
          <cell r="H503">
            <v>2</v>
          </cell>
          <cell r="I503">
            <v>28</v>
          </cell>
          <cell r="J503">
            <v>0</v>
          </cell>
          <cell r="K503">
            <v>2</v>
          </cell>
          <cell r="L503">
            <v>0</v>
          </cell>
          <cell r="M503">
            <v>0</v>
          </cell>
          <cell r="N503">
            <v>0</v>
          </cell>
          <cell r="O503">
            <v>0</v>
          </cell>
        </row>
        <row r="504">
          <cell r="A504">
            <v>3822</v>
          </cell>
          <cell r="B504" t="str">
            <v> PANAMï¿½ NORTE</v>
          </cell>
          <cell r="C504" t="str">
            <v> PANAMÃ</v>
          </cell>
          <cell r="D504" t="str">
            <v> CHILIBRE</v>
          </cell>
          <cell r="E504" t="str">
            <v> ESC. DON BOSCO RURAL</v>
          </cell>
          <cell r="F504" t="str">
            <v> Rural</v>
          </cell>
          <cell r="G504">
            <v>2</v>
          </cell>
          <cell r="H504">
            <v>6</v>
          </cell>
          <cell r="I504">
            <v>0</v>
          </cell>
          <cell r="J504">
            <v>0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  <cell r="O504">
            <v>0</v>
          </cell>
        </row>
        <row r="505">
          <cell r="A505">
            <v>3823</v>
          </cell>
          <cell r="B505" t="str">
            <v> PANAMï¿½ NORTE</v>
          </cell>
          <cell r="C505" t="str">
            <v> PANAMÃ</v>
          </cell>
          <cell r="D505" t="str">
            <v> CHILIBRE</v>
          </cell>
          <cell r="E505" t="str">
            <v> ESC. SANTOS JORGE A.</v>
          </cell>
          <cell r="F505" t="str">
            <v> Urbana</v>
          </cell>
          <cell r="G505">
            <v>6</v>
          </cell>
          <cell r="H505">
            <v>21</v>
          </cell>
          <cell r="I505">
            <v>2</v>
          </cell>
          <cell r="J505">
            <v>0</v>
          </cell>
          <cell r="K505">
            <v>0</v>
          </cell>
          <cell r="L505">
            <v>0</v>
          </cell>
          <cell r="M505">
            <v>0</v>
          </cell>
          <cell r="N505">
            <v>0</v>
          </cell>
          <cell r="O505">
            <v>0</v>
          </cell>
        </row>
        <row r="506">
          <cell r="A506">
            <v>3824</v>
          </cell>
          <cell r="B506" t="str">
            <v> PANAMï¿½ NORTE</v>
          </cell>
          <cell r="C506" t="str">
            <v> PANAMÃ</v>
          </cell>
          <cell r="D506" t="str">
            <v> CHILIBRE</v>
          </cell>
          <cell r="E506" t="str">
            <v> C.E.B.G. PRESIDENTE ROOSEVELT</v>
          </cell>
          <cell r="F506" t="str">
            <v> Urbana</v>
          </cell>
          <cell r="G506">
            <v>3</v>
          </cell>
          <cell r="H506">
            <v>21</v>
          </cell>
          <cell r="I506">
            <v>0</v>
          </cell>
          <cell r="J506">
            <v>27</v>
          </cell>
          <cell r="K506">
            <v>0</v>
          </cell>
          <cell r="L506">
            <v>0</v>
          </cell>
          <cell r="M506">
            <v>0</v>
          </cell>
          <cell r="N506">
            <v>0</v>
          </cell>
          <cell r="O506">
            <v>0</v>
          </cell>
        </row>
        <row r="507">
          <cell r="A507">
            <v>3825</v>
          </cell>
          <cell r="B507" t="str">
            <v> PANAMï¿½ NORTE</v>
          </cell>
          <cell r="C507" t="str">
            <v> PANAMÃ</v>
          </cell>
          <cell r="D507" t="str">
            <v> LAS CUMBRES</v>
          </cell>
          <cell r="E507" t="str">
            <v> ESC. NICOLLE GARAY</v>
          </cell>
          <cell r="F507" t="str">
            <v> Urbana</v>
          </cell>
          <cell r="G507">
            <v>4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  <cell r="O507">
            <v>0</v>
          </cell>
        </row>
        <row r="508">
          <cell r="A508">
            <v>3827</v>
          </cell>
          <cell r="B508" t="str">
            <v> PANAMï¿½ NORTE</v>
          </cell>
          <cell r="C508" t="str">
            <v> PANAMÃ</v>
          </cell>
          <cell r="D508" t="str">
            <v> LAS CUMBRES</v>
          </cell>
          <cell r="E508" t="str">
            <v> CTRO. SAN JUAN PABLO II</v>
          </cell>
          <cell r="F508" t="str">
            <v> Urbana</v>
          </cell>
          <cell r="G508">
            <v>8</v>
          </cell>
          <cell r="H508">
            <v>50</v>
          </cell>
          <cell r="I508">
            <v>27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  <cell r="O508">
            <v>0</v>
          </cell>
        </row>
        <row r="509">
          <cell r="A509">
            <v>3830</v>
          </cell>
          <cell r="B509" t="str">
            <v> PANAMï¿½ NORTE</v>
          </cell>
          <cell r="C509" t="str">
            <v> PANAMÃ</v>
          </cell>
          <cell r="D509" t="str">
            <v> LAS CUMBRES</v>
          </cell>
          <cell r="E509" t="str">
            <v> ESC. VILLA MILAGRO</v>
          </cell>
          <cell r="F509" t="str">
            <v> Urbana</v>
          </cell>
          <cell r="G509">
            <v>0</v>
          </cell>
          <cell r="H509">
            <v>18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  <cell r="O509">
            <v>0</v>
          </cell>
        </row>
        <row r="510">
          <cell r="A510">
            <v>3831</v>
          </cell>
          <cell r="B510" t="str">
            <v> PANAMï¿½ NORTE</v>
          </cell>
          <cell r="C510" t="str">
            <v> PANAMÃ</v>
          </cell>
          <cell r="D510" t="str">
            <v> LAS CUMBRES</v>
          </cell>
          <cell r="E510" t="str">
            <v> C.E.B.G. SANTA LIBRADA RURAL</v>
          </cell>
          <cell r="F510" t="str">
            <v> Rural</v>
          </cell>
          <cell r="G510">
            <v>0</v>
          </cell>
          <cell r="H510">
            <v>6</v>
          </cell>
          <cell r="I510">
            <v>0</v>
          </cell>
          <cell r="J510">
            <v>0</v>
          </cell>
          <cell r="K510">
            <v>0</v>
          </cell>
          <cell r="L510">
            <v>3</v>
          </cell>
          <cell r="M510">
            <v>0</v>
          </cell>
          <cell r="N510">
            <v>0</v>
          </cell>
          <cell r="O510">
            <v>0</v>
          </cell>
        </row>
        <row r="511">
          <cell r="A511">
            <v>3832</v>
          </cell>
          <cell r="B511" t="str">
            <v> PANAMï¿½ NORTE</v>
          </cell>
          <cell r="C511" t="str">
            <v> PANAMÃ</v>
          </cell>
          <cell r="D511" t="str">
            <v> LAS CUMBRES</v>
          </cell>
          <cell r="E511" t="str">
            <v> ESC. VILLA CARDENAS</v>
          </cell>
          <cell r="F511" t="str">
            <v> Rural</v>
          </cell>
          <cell r="G511">
            <v>1</v>
          </cell>
          <cell r="H511">
            <v>6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</row>
        <row r="512">
          <cell r="A512">
            <v>3833</v>
          </cell>
          <cell r="B512" t="str">
            <v> PANAMï¿½ NORTE</v>
          </cell>
          <cell r="C512" t="str">
            <v> PANAMÃ</v>
          </cell>
          <cell r="D512" t="str">
            <v> LAS CUMBRES</v>
          </cell>
          <cell r="E512" t="str">
            <v> ESC. GUILLERMO PATTERSON</v>
          </cell>
          <cell r="F512" t="str">
            <v> Rural</v>
          </cell>
          <cell r="G512">
            <v>0</v>
          </cell>
          <cell r="H512">
            <v>0</v>
          </cell>
          <cell r="I512">
            <v>3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</row>
        <row r="513">
          <cell r="A513">
            <v>3834</v>
          </cell>
          <cell r="B513" t="str">
            <v> PANAMï¿½ NORTE</v>
          </cell>
          <cell r="C513" t="str">
            <v> PANAMÃ</v>
          </cell>
          <cell r="D513" t="str">
            <v> LAS CUMBRES</v>
          </cell>
          <cell r="E513" t="str">
            <v> ESC. REPUBLICA DE LA INDIA</v>
          </cell>
          <cell r="F513" t="str">
            <v> Urbana</v>
          </cell>
          <cell r="G513">
            <v>6</v>
          </cell>
          <cell r="H513">
            <v>34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  <cell r="M513">
            <v>0</v>
          </cell>
          <cell r="N513">
            <v>0</v>
          </cell>
          <cell r="O513">
            <v>0</v>
          </cell>
        </row>
        <row r="514">
          <cell r="A514">
            <v>3843</v>
          </cell>
          <cell r="B514" t="str">
            <v> PANAMï¿½ NORTE</v>
          </cell>
          <cell r="C514" t="str">
            <v> PANAMÃ</v>
          </cell>
          <cell r="D514" t="str">
            <v> LAS CUMBRES</v>
          </cell>
          <cell r="E514" t="str">
            <v> ESC. NUEVO PROGRESO</v>
          </cell>
          <cell r="F514" t="str">
            <v> Urbana</v>
          </cell>
          <cell r="G514">
            <v>6</v>
          </cell>
          <cell r="H514">
            <v>59</v>
          </cell>
          <cell r="I514">
            <v>0</v>
          </cell>
          <cell r="J514">
            <v>0</v>
          </cell>
          <cell r="K514">
            <v>0</v>
          </cell>
          <cell r="L514">
            <v>0</v>
          </cell>
          <cell r="M514">
            <v>0</v>
          </cell>
          <cell r="N514">
            <v>0</v>
          </cell>
          <cell r="O514">
            <v>0</v>
          </cell>
        </row>
        <row r="515">
          <cell r="A515">
            <v>3853</v>
          </cell>
          <cell r="B515" t="str">
            <v> PANAMï¿½ NORTE</v>
          </cell>
          <cell r="C515" t="str">
            <v> PANAMÃ</v>
          </cell>
          <cell r="D515" t="str">
            <v> LAS CUMBRES</v>
          </cell>
          <cell r="E515" t="str">
            <v> ESC. LA CABIMA</v>
          </cell>
          <cell r="F515" t="str">
            <v> Urbana</v>
          </cell>
          <cell r="G515">
            <v>6</v>
          </cell>
          <cell r="H515">
            <v>55</v>
          </cell>
          <cell r="I515">
            <v>0</v>
          </cell>
          <cell r="J515">
            <v>7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</row>
        <row r="516">
          <cell r="A516">
            <v>3854</v>
          </cell>
          <cell r="B516" t="str">
            <v> PANAMï¿½ NORTE</v>
          </cell>
          <cell r="C516" t="str">
            <v> PANAMÃ</v>
          </cell>
          <cell r="D516" t="str">
            <v> LAS CUMBRES</v>
          </cell>
          <cell r="E516" t="str">
            <v> ESC. REPUBLICA ARABE DE EGIPTO</v>
          </cell>
          <cell r="F516" t="str">
            <v> Urbana</v>
          </cell>
          <cell r="G516">
            <v>5</v>
          </cell>
          <cell r="H516">
            <v>46</v>
          </cell>
          <cell r="I516">
            <v>0</v>
          </cell>
          <cell r="J516">
            <v>27</v>
          </cell>
          <cell r="K516">
            <v>0</v>
          </cell>
          <cell r="L516">
            <v>0</v>
          </cell>
          <cell r="M516">
            <v>0</v>
          </cell>
          <cell r="N516">
            <v>0</v>
          </cell>
          <cell r="O516">
            <v>0</v>
          </cell>
        </row>
        <row r="517">
          <cell r="A517">
            <v>3856</v>
          </cell>
          <cell r="B517" t="str">
            <v> PANAMï¿½ NORTE</v>
          </cell>
          <cell r="C517" t="str">
            <v> PANAMÃ</v>
          </cell>
          <cell r="D517" t="str">
            <v> LAS CUMBRES</v>
          </cell>
          <cell r="E517" t="str">
            <v> ESC. MARIA HENRIQUEZ</v>
          </cell>
          <cell r="F517" t="str">
            <v> Urbana</v>
          </cell>
          <cell r="G517">
            <v>0</v>
          </cell>
          <cell r="H517">
            <v>0</v>
          </cell>
          <cell r="I517">
            <v>7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</row>
        <row r="518">
          <cell r="A518">
            <v>3857</v>
          </cell>
          <cell r="B518" t="str">
            <v> PANAMï¿½ NORTE</v>
          </cell>
          <cell r="C518" t="str">
            <v> PANAMÃ</v>
          </cell>
          <cell r="D518" t="str">
            <v> LAS CUMBRES</v>
          </cell>
          <cell r="E518" t="str">
            <v> ESC. UNION PANAMERICANA</v>
          </cell>
          <cell r="F518" t="str">
            <v> Urbana</v>
          </cell>
          <cell r="G518">
            <v>6</v>
          </cell>
          <cell r="H518">
            <v>26</v>
          </cell>
          <cell r="I518">
            <v>27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</row>
        <row r="519">
          <cell r="A519">
            <v>4002</v>
          </cell>
          <cell r="B519" t="str">
            <v> PANAMï¿½ NORTE</v>
          </cell>
          <cell r="C519" t="str">
            <v> PANAMÃ</v>
          </cell>
          <cell r="D519" t="str">
            <v> CHILIBRE</v>
          </cell>
          <cell r="E519" t="str">
            <v> ESC. MONO CONGO</v>
          </cell>
          <cell r="F519" t="str">
            <v> Rural</v>
          </cell>
          <cell r="G519">
            <v>0</v>
          </cell>
          <cell r="H519">
            <v>1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</row>
        <row r="520">
          <cell r="A520">
            <v>5612</v>
          </cell>
          <cell r="B520" t="str">
            <v> PANAMï¿½ NORTE</v>
          </cell>
          <cell r="C520" t="str">
            <v> PANAMÃ</v>
          </cell>
          <cell r="D520" t="str">
            <v> LAS CUMBRES</v>
          </cell>
          <cell r="E520" t="str">
            <v> ESC. GRECIA</v>
          </cell>
          <cell r="F520" t="str">
            <v> Urbana</v>
          </cell>
          <cell r="G520">
            <v>6</v>
          </cell>
          <cell r="H520">
            <v>79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</row>
        <row r="521">
          <cell r="A521">
            <v>5702</v>
          </cell>
          <cell r="B521" t="str">
            <v> PANAMï¿½ NORTE</v>
          </cell>
          <cell r="C521" t="str">
            <v> PANAMÃ</v>
          </cell>
          <cell r="D521" t="str">
            <v> LAS CUMBRES</v>
          </cell>
          <cell r="E521" t="str">
            <v> COL. MONSEÃ‘OR FRANCISCO BECKMANN</v>
          </cell>
          <cell r="F521" t="str">
            <v> Urbana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</row>
        <row r="522">
          <cell r="A522">
            <v>5889</v>
          </cell>
          <cell r="B522" t="str">
            <v> PANAMï¿½ NORTE</v>
          </cell>
          <cell r="C522" t="str">
            <v> PANAMÃ</v>
          </cell>
          <cell r="D522" t="str">
            <v> CHILIBRE</v>
          </cell>
          <cell r="E522" t="str">
            <v> C.E.B.G. PARARA PURU</v>
          </cell>
          <cell r="F522" t="str">
            <v> Indigena</v>
          </cell>
          <cell r="G522">
            <v>0</v>
          </cell>
          <cell r="H522">
            <v>2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  <cell r="O522">
            <v>0</v>
          </cell>
        </row>
        <row r="523">
          <cell r="A523">
            <v>7166</v>
          </cell>
          <cell r="B523" t="str">
            <v> PANAMï¿½ NORTE</v>
          </cell>
          <cell r="C523" t="str">
            <v> PANAMÃ</v>
          </cell>
          <cell r="D523" t="str">
            <v> CHILIBRE</v>
          </cell>
          <cell r="E523" t="str">
            <v> ESC. SAN ISIDRO LABRADOR</v>
          </cell>
          <cell r="F523" t="str">
            <v> Rural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  <cell r="O523">
            <v>0</v>
          </cell>
        </row>
        <row r="524">
          <cell r="A524">
            <v>7172</v>
          </cell>
          <cell r="B524" t="str">
            <v> PANAMï¿½ NORTE</v>
          </cell>
          <cell r="C524" t="str">
            <v> PANAMÃ</v>
          </cell>
          <cell r="D524" t="str">
            <v> LAS CUMBRES</v>
          </cell>
          <cell r="E524" t="str">
            <v> CTRO. EDUCATIVO LABORAL A.J. CROSSFIELD</v>
          </cell>
          <cell r="F524" t="str">
            <v> Urbana</v>
          </cell>
          <cell r="G524">
            <v>2</v>
          </cell>
          <cell r="H524">
            <v>6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  <cell r="O524">
            <v>0</v>
          </cell>
        </row>
        <row r="525">
          <cell r="A525">
            <v>15028</v>
          </cell>
          <cell r="B525" t="str">
            <v> PANAMï¿½ NORTE</v>
          </cell>
          <cell r="C525" t="str">
            <v> PANAMA</v>
          </cell>
          <cell r="D525" t="str">
            <v> CHILIBRE</v>
          </cell>
          <cell r="E525" t="str">
            <v> EMBERA PURU</v>
          </cell>
          <cell r="F525" t="str">
            <v> Rural</v>
          </cell>
          <cell r="G525">
            <v>0</v>
          </cell>
          <cell r="H525">
            <v>2</v>
          </cell>
          <cell r="I525">
            <v>0</v>
          </cell>
          <cell r="J525">
            <v>0</v>
          </cell>
          <cell r="K525">
            <v>0</v>
          </cell>
          <cell r="L525">
            <v>0</v>
          </cell>
          <cell r="M525">
            <v>0</v>
          </cell>
          <cell r="N525">
            <v>0</v>
          </cell>
          <cell r="O525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85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22.7"/>
    <col collapsed="false" customWidth="true" hidden="false" outlineLevel="0" max="9" min="9" style="1" width="22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B7" s="6" t="s">
        <v>4</v>
      </c>
      <c r="C7" s="7" t="s">
        <v>5</v>
      </c>
      <c r="D7" s="8" t="s">
        <v>6</v>
      </c>
      <c r="E7" s="8"/>
      <c r="F7" s="8"/>
      <c r="G7" s="8"/>
      <c r="H7" s="9" t="s">
        <v>7</v>
      </c>
      <c r="I7" s="10" t="s">
        <v>8</v>
      </c>
    </row>
    <row r="8" customFormat="false" ht="15.75" hidden="false" customHeight="false" outlineLevel="0" collapsed="false">
      <c r="B8" s="6"/>
      <c r="C8" s="7"/>
      <c r="D8" s="11" t="s">
        <v>9</v>
      </c>
      <c r="E8" s="11" t="s">
        <v>10</v>
      </c>
      <c r="F8" s="12" t="s">
        <v>11</v>
      </c>
      <c r="G8" s="12" t="s">
        <v>12</v>
      </c>
      <c r="H8" s="9"/>
      <c r="I8" s="10"/>
    </row>
    <row r="9" customFormat="false" ht="15" hidden="false" customHeight="false" outlineLevel="0" collapsed="false">
      <c r="B9" s="13"/>
      <c r="C9" s="14"/>
      <c r="E9" s="15"/>
      <c r="F9" s="15"/>
      <c r="G9" s="15"/>
      <c r="H9" s="16"/>
      <c r="I9" s="17"/>
      <c r="J9" s="18"/>
    </row>
    <row r="10" customFormat="false" ht="15" hidden="false" customHeight="false" outlineLevel="0" collapsed="false">
      <c r="B10" s="19" t="s">
        <v>13</v>
      </c>
      <c r="C10" s="20" t="n">
        <f aca="false">SUM(D10:G10)</f>
        <v>239679</v>
      </c>
      <c r="D10" s="20" t="n">
        <f aca="false">SUM(D12:D12)</f>
        <v>33525</v>
      </c>
      <c r="E10" s="20" t="n">
        <f aca="false">SUM(E12:E12)</f>
        <v>100071</v>
      </c>
      <c r="F10" s="20" t="n">
        <f aca="false">SUM(F12:F12)</f>
        <v>51447</v>
      </c>
      <c r="G10" s="20" t="n">
        <f aca="false">SUM(G12:G12)</f>
        <v>54636</v>
      </c>
      <c r="H10" s="21" t="n">
        <f aca="false">SUM(H12:H12)</f>
        <v>2031.2</v>
      </c>
      <c r="I10" s="22" t="n">
        <f aca="false">SUM(I12:I12)</f>
        <v>572.4</v>
      </c>
      <c r="J10" s="18"/>
    </row>
    <row r="11" customFormat="false" ht="15" hidden="false" customHeight="false" outlineLevel="0" collapsed="false">
      <c r="B11" s="23"/>
      <c r="C11" s="20"/>
      <c r="D11" s="24"/>
      <c r="E11" s="24"/>
      <c r="F11" s="25"/>
      <c r="G11" s="25"/>
      <c r="H11" s="26"/>
      <c r="I11" s="27"/>
      <c r="J11" s="18"/>
    </row>
    <row r="12" customFormat="false" ht="15" hidden="false" customHeight="false" outlineLevel="0" collapsed="false">
      <c r="B12" s="28" t="s">
        <v>14</v>
      </c>
      <c r="C12" s="29" t="n">
        <f aca="false">SUM(D12:G12)</f>
        <v>239679</v>
      </c>
      <c r="D12" s="30" t="n">
        <v>33525</v>
      </c>
      <c r="E12" s="30" t="n">
        <v>100071</v>
      </c>
      <c r="F12" s="30" t="n">
        <v>51447</v>
      </c>
      <c r="G12" s="30" t="n">
        <v>54636</v>
      </c>
      <c r="H12" s="31" t="n">
        <v>2031.2</v>
      </c>
      <c r="I12" s="32" t="n">
        <v>572.4</v>
      </c>
      <c r="J12" s="18"/>
    </row>
    <row r="13" customFormat="false" ht="11.25" hidden="false" customHeight="true" outlineLevel="0" collapsed="false">
      <c r="B13" s="33" t="s">
        <v>15</v>
      </c>
      <c r="C13" s="33"/>
      <c r="D13" s="33"/>
      <c r="E13" s="34"/>
      <c r="F13" s="34"/>
      <c r="G13" s="34"/>
      <c r="H13" s="35"/>
      <c r="I13" s="35"/>
    </row>
    <row r="14" customFormat="false" ht="15" hidden="false" customHeight="true" outlineLevel="0" collapsed="false">
      <c r="B14" s="36"/>
      <c r="C14" s="37"/>
      <c r="D14" s="34"/>
      <c r="E14" s="34"/>
      <c r="F14" s="34"/>
      <c r="G14" s="34"/>
      <c r="H14" s="35"/>
      <c r="I14" s="35"/>
    </row>
    <row r="15" customFormat="false" ht="15" hidden="false" customHeight="true" outlineLevel="0" collapsed="false">
      <c r="B15" s="38" t="s">
        <v>16</v>
      </c>
      <c r="C15" s="38"/>
      <c r="D15" s="39" t="n">
        <v>1162673</v>
      </c>
    </row>
    <row r="16" customFormat="false" ht="7.5" hidden="false" customHeight="true" outlineLevel="0" collapsed="false">
      <c r="B16" s="40"/>
      <c r="C16" s="18"/>
      <c r="D16" s="41"/>
      <c r="H16" s="42"/>
      <c r="I16" s="42"/>
    </row>
    <row r="17" customFormat="false" ht="40.5" hidden="false" customHeight="true" outlineLevel="0" collapsed="false">
      <c r="B17" s="43" t="s">
        <v>17</v>
      </c>
      <c r="C17" s="43"/>
      <c r="D17" s="44" t="n">
        <v>0.21</v>
      </c>
      <c r="H17" s="45"/>
      <c r="I17" s="45"/>
    </row>
    <row r="18" customFormat="false" ht="15" hidden="false" customHeight="false" outlineLevel="0" collapsed="false">
      <c r="I18" s="18"/>
    </row>
    <row r="19" customFormat="false" ht="15" hidden="false" customHeight="false" outlineLevel="0" collapsed="false">
      <c r="B19" s="46"/>
    </row>
  </sheetData>
  <mergeCells count="12">
    <mergeCell ref="B1:I1"/>
    <mergeCell ref="B2:I2"/>
    <mergeCell ref="B3:I3"/>
    <mergeCell ref="B5:I5"/>
    <mergeCell ref="B7:B8"/>
    <mergeCell ref="C7:C8"/>
    <mergeCell ref="D7:G7"/>
    <mergeCell ref="H7:H8"/>
    <mergeCell ref="I7:I8"/>
    <mergeCell ref="B13:D13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47" width="22.85"/>
    <col collapsed="false" customWidth="true" hidden="false" outlineLevel="0" max="3" min="3" style="48" width="21.42"/>
    <col collapsed="false" customWidth="true" hidden="false" outlineLevel="0" max="4" min="4" style="47" width="16.13"/>
    <col collapsed="false" customWidth="true" hidden="false" outlineLevel="0" max="5" min="5" style="47" width="17.99"/>
    <col collapsed="false" customWidth="true" hidden="false" outlineLevel="0" max="6" min="6" style="47" width="13.85"/>
    <col collapsed="false" customWidth="true" hidden="false" outlineLevel="0" max="7" min="7" style="48" width="23.41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customFormat="false" ht="15" hidden="false" customHeight="false" outlineLevel="0" collapsed="false">
      <c r="B2" s="49" t="s">
        <v>1</v>
      </c>
      <c r="C2" s="49"/>
      <c r="D2" s="49"/>
      <c r="E2" s="49"/>
      <c r="F2" s="49"/>
      <c r="G2" s="49"/>
    </row>
    <row r="3" customFormat="false" ht="15" hidden="false" customHeight="false" outlineLevel="0" collapsed="false">
      <c r="B3" s="49" t="s">
        <v>2</v>
      </c>
      <c r="C3" s="49"/>
      <c r="D3" s="49"/>
      <c r="E3" s="49"/>
      <c r="F3" s="49"/>
      <c r="G3" s="49"/>
    </row>
    <row r="4" customFormat="false" ht="15" hidden="false" customHeight="false" outlineLevel="0" collapsed="false">
      <c r="B4" s="50"/>
      <c r="D4" s="50"/>
      <c r="E4" s="50"/>
      <c r="F4" s="50"/>
    </row>
    <row r="5" customFormat="false" ht="15" hidden="false" customHeight="false" outlineLevel="0" collapsed="false">
      <c r="B5" s="51" t="s">
        <v>18</v>
      </c>
      <c r="C5" s="51"/>
      <c r="D5" s="51"/>
      <c r="E5" s="51"/>
      <c r="F5" s="51"/>
      <c r="G5" s="51"/>
    </row>
    <row r="6" customFormat="false" ht="15" hidden="false" customHeight="false" outlineLevel="0" collapsed="false">
      <c r="B6" s="51" t="s">
        <v>19</v>
      </c>
      <c r="C6" s="51"/>
      <c r="D6" s="51"/>
      <c r="E6" s="51"/>
      <c r="F6" s="51"/>
      <c r="G6" s="51"/>
    </row>
    <row r="7" customFormat="false" ht="15" hidden="false" customHeight="true" outlineLevel="0" collapsed="false">
      <c r="B7" s="52"/>
      <c r="C7" s="52"/>
      <c r="D7" s="52"/>
      <c r="E7" s="52"/>
      <c r="F7" s="52"/>
    </row>
    <row r="8" customFormat="false" ht="15.75" hidden="false" customHeight="false" outlineLevel="0" collapsed="false">
      <c r="A8" s="53"/>
      <c r="B8" s="54" t="s">
        <v>20</v>
      </c>
      <c r="C8" s="54" t="s">
        <v>21</v>
      </c>
      <c r="D8" s="54" t="s">
        <v>22</v>
      </c>
      <c r="E8" s="54"/>
      <c r="F8" s="54"/>
      <c r="G8" s="54"/>
    </row>
    <row r="9" customFormat="false" ht="15.75" hidden="false" customHeight="false" outlineLevel="0" collapsed="false">
      <c r="A9" s="53"/>
      <c r="B9" s="54"/>
      <c r="C9" s="54"/>
      <c r="D9" s="54" t="s">
        <v>23</v>
      </c>
      <c r="E9" s="54" t="s">
        <v>24</v>
      </c>
      <c r="F9" s="55" t="s">
        <v>25</v>
      </c>
      <c r="G9" s="54" t="s">
        <v>26</v>
      </c>
    </row>
    <row r="10" customFormat="false" ht="15" hidden="false" customHeight="false" outlineLevel="0" collapsed="false">
      <c r="A10" s="53"/>
      <c r="B10" s="56"/>
      <c r="C10" s="56"/>
      <c r="D10" s="56"/>
      <c r="E10" s="56"/>
      <c r="F10" s="56"/>
      <c r="G10" s="57"/>
    </row>
    <row r="11" customFormat="false" ht="15" hidden="false" customHeight="false" outlineLevel="0" collapsed="false">
      <c r="A11" s="53"/>
      <c r="B11" s="58" t="s">
        <v>27</v>
      </c>
      <c r="C11" s="58" t="n">
        <f aca="false">SUM(C13:C47)</f>
        <v>75</v>
      </c>
      <c r="D11" s="58" t="n">
        <f aca="false">SUM(D13:D47)</f>
        <v>8136</v>
      </c>
      <c r="E11" s="58" t="n">
        <f aca="false">SUM(E13:E47)</f>
        <v>306</v>
      </c>
      <c r="F11" s="58" t="n">
        <f aca="false">SUM(F13:F47)</f>
        <v>214</v>
      </c>
      <c r="G11" s="58" t="n">
        <f aca="false">SUM(G13:G47)</f>
        <v>15</v>
      </c>
    </row>
    <row r="12" customFormat="false" ht="15" hidden="false" customHeight="false" outlineLevel="0" collapsed="false">
      <c r="A12" s="53"/>
      <c r="B12" s="58"/>
      <c r="C12" s="58"/>
      <c r="D12" s="58"/>
      <c r="E12" s="58"/>
      <c r="F12" s="58"/>
      <c r="G12" s="59"/>
    </row>
    <row r="13" s="53" customFormat="true" ht="15" hidden="false" customHeight="false" outlineLevel="0" collapsed="false">
      <c r="A13" s="60"/>
      <c r="B13" s="61" t="s">
        <v>28</v>
      </c>
      <c r="C13" s="62" t="n">
        <v>4</v>
      </c>
      <c r="D13" s="63" t="n">
        <v>224</v>
      </c>
      <c r="E13" s="59" t="n">
        <v>8</v>
      </c>
      <c r="F13" s="59" t="n">
        <v>7</v>
      </c>
      <c r="G13" s="59" t="n">
        <v>0</v>
      </c>
    </row>
    <row r="14" s="53" customFormat="true" ht="15" hidden="false" customHeight="false" outlineLevel="0" collapsed="false">
      <c r="A14" s="60"/>
      <c r="B14" s="64"/>
      <c r="C14" s="62"/>
      <c r="D14" s="65"/>
      <c r="E14" s="58"/>
      <c r="F14" s="59"/>
      <c r="G14" s="59"/>
    </row>
    <row r="15" s="53" customFormat="true" ht="15" hidden="false" customHeight="false" outlineLevel="0" collapsed="false">
      <c r="A15" s="60"/>
      <c r="B15" s="61" t="s">
        <v>29</v>
      </c>
      <c r="C15" s="62" t="n">
        <v>3</v>
      </c>
      <c r="D15" s="63" t="n">
        <v>349</v>
      </c>
      <c r="E15" s="59" t="n">
        <v>15</v>
      </c>
      <c r="F15" s="59" t="n">
        <v>13</v>
      </c>
      <c r="G15" s="59" t="n">
        <v>3</v>
      </c>
    </row>
    <row r="16" s="53" customFormat="true" ht="15" hidden="false" customHeight="false" outlineLevel="0" collapsed="false">
      <c r="A16" s="60"/>
      <c r="B16" s="64"/>
      <c r="C16" s="66"/>
      <c r="D16" s="66"/>
      <c r="E16" s="66"/>
      <c r="F16" s="66"/>
      <c r="G16" s="59"/>
    </row>
    <row r="17" s="53" customFormat="true" ht="15" hidden="false" customHeight="false" outlineLevel="0" collapsed="false">
      <c r="A17" s="60"/>
      <c r="B17" s="61" t="s">
        <v>30</v>
      </c>
      <c r="C17" s="62" t="n">
        <v>0</v>
      </c>
      <c r="D17" s="59" t="n">
        <v>0</v>
      </c>
      <c r="E17" s="59" t="n">
        <v>0</v>
      </c>
      <c r="F17" s="59" t="n">
        <v>0</v>
      </c>
      <c r="G17" s="59" t="n">
        <v>0</v>
      </c>
    </row>
    <row r="18" s="53" customFormat="true" ht="15" hidden="false" customHeight="false" outlineLevel="0" collapsed="false">
      <c r="A18" s="60"/>
      <c r="B18" s="64"/>
      <c r="C18" s="62"/>
      <c r="D18" s="59"/>
      <c r="E18" s="59"/>
      <c r="F18" s="59"/>
      <c r="G18" s="59"/>
    </row>
    <row r="19" s="53" customFormat="true" ht="15" hidden="false" customHeight="false" outlineLevel="0" collapsed="false">
      <c r="A19" s="60"/>
      <c r="B19" s="61" t="s">
        <v>31</v>
      </c>
      <c r="C19" s="62" t="n">
        <v>3</v>
      </c>
      <c r="D19" s="59" t="n">
        <v>477</v>
      </c>
      <c r="E19" s="59" t="n">
        <v>17</v>
      </c>
      <c r="F19" s="59" t="n">
        <v>14</v>
      </c>
      <c r="G19" s="59" t="n">
        <v>0</v>
      </c>
    </row>
    <row r="20" s="53" customFormat="true" ht="15" hidden="false" customHeight="false" outlineLevel="0" collapsed="false">
      <c r="A20" s="60"/>
      <c r="B20" s="64"/>
      <c r="C20" s="62"/>
      <c r="D20" s="59"/>
      <c r="E20" s="59"/>
      <c r="F20" s="59"/>
      <c r="G20" s="59"/>
    </row>
    <row r="21" s="53" customFormat="true" ht="15" hidden="false" customHeight="false" outlineLevel="0" collapsed="false">
      <c r="A21" s="60"/>
      <c r="B21" s="61" t="s">
        <v>32</v>
      </c>
      <c r="C21" s="62" t="n">
        <v>2</v>
      </c>
      <c r="D21" s="59" t="n">
        <v>181</v>
      </c>
      <c r="E21" s="59" t="n">
        <v>6</v>
      </c>
      <c r="F21" s="59" t="n">
        <v>3</v>
      </c>
      <c r="G21" s="59" t="n">
        <v>0</v>
      </c>
    </row>
    <row r="22" s="53" customFormat="true" ht="15" hidden="false" customHeight="false" outlineLevel="0" collapsed="false">
      <c r="A22" s="60"/>
      <c r="B22" s="64"/>
      <c r="C22" s="62"/>
      <c r="D22" s="59"/>
      <c r="E22" s="67"/>
      <c r="F22" s="59"/>
      <c r="G22" s="59"/>
    </row>
    <row r="23" s="53" customFormat="true" ht="15" hidden="false" customHeight="false" outlineLevel="0" collapsed="false">
      <c r="A23" s="60"/>
      <c r="B23" s="61" t="s">
        <v>33</v>
      </c>
      <c r="C23" s="62" t="n">
        <v>4</v>
      </c>
      <c r="D23" s="59" t="n">
        <v>256</v>
      </c>
      <c r="E23" s="67" t="n">
        <v>11</v>
      </c>
      <c r="F23" s="59" t="n">
        <v>12</v>
      </c>
      <c r="G23" s="59" t="n">
        <v>0</v>
      </c>
    </row>
    <row r="24" s="53" customFormat="true" ht="15" hidden="false" customHeight="false" outlineLevel="0" collapsed="false">
      <c r="A24" s="60"/>
      <c r="B24" s="64"/>
      <c r="C24" s="62"/>
      <c r="D24" s="59"/>
      <c r="E24" s="67"/>
      <c r="F24" s="59"/>
      <c r="G24" s="59"/>
    </row>
    <row r="25" s="53" customFormat="true" ht="15" hidden="false" customHeight="false" outlineLevel="0" collapsed="false">
      <c r="A25" s="60"/>
      <c r="B25" s="61" t="s">
        <v>34</v>
      </c>
      <c r="C25" s="62" t="n">
        <v>2</v>
      </c>
      <c r="D25" s="59" t="n">
        <v>149</v>
      </c>
      <c r="E25" s="67" t="n">
        <v>5</v>
      </c>
      <c r="F25" s="59" t="n">
        <v>4</v>
      </c>
      <c r="G25" s="59" t="n">
        <v>0</v>
      </c>
    </row>
    <row r="26" s="53" customFormat="true" ht="15" hidden="false" customHeight="false" outlineLevel="0" collapsed="false">
      <c r="A26" s="60"/>
      <c r="B26" s="64"/>
      <c r="C26" s="62"/>
      <c r="D26" s="63"/>
      <c r="E26" s="59"/>
      <c r="F26" s="59"/>
      <c r="G26" s="59"/>
    </row>
    <row r="27" s="53" customFormat="true" ht="15" hidden="false" customHeight="false" outlineLevel="0" collapsed="false">
      <c r="A27" s="60"/>
      <c r="B27" s="61" t="s">
        <v>35</v>
      </c>
      <c r="C27" s="62" t="n">
        <v>4</v>
      </c>
      <c r="D27" s="63" t="n">
        <v>193</v>
      </c>
      <c r="E27" s="59" t="n">
        <v>7</v>
      </c>
      <c r="F27" s="59" t="n">
        <v>5</v>
      </c>
      <c r="G27" s="59" t="n">
        <v>0</v>
      </c>
    </row>
    <row r="28" s="53" customFormat="true" ht="15" hidden="false" customHeight="false" outlineLevel="0" collapsed="false">
      <c r="A28" s="60"/>
      <c r="B28" s="64"/>
      <c r="C28" s="62"/>
      <c r="D28" s="63"/>
      <c r="E28" s="59"/>
      <c r="F28" s="59"/>
      <c r="G28" s="59"/>
    </row>
    <row r="29" s="53" customFormat="true" ht="15" hidden="false" customHeight="false" outlineLevel="0" collapsed="false">
      <c r="A29" s="60"/>
      <c r="B29" s="61" t="s">
        <v>36</v>
      </c>
      <c r="C29" s="62" t="n">
        <v>5</v>
      </c>
      <c r="D29" s="63" t="n">
        <v>490</v>
      </c>
      <c r="E29" s="59" t="n">
        <v>18</v>
      </c>
      <c r="F29" s="59" t="n">
        <v>13</v>
      </c>
      <c r="G29" s="59" t="n">
        <v>0</v>
      </c>
    </row>
    <row r="30" s="53" customFormat="true" ht="15" hidden="false" customHeight="false" outlineLevel="0" collapsed="false">
      <c r="A30" s="60"/>
      <c r="B30" s="64"/>
      <c r="C30" s="62"/>
      <c r="D30" s="63"/>
      <c r="E30" s="59"/>
      <c r="F30" s="59"/>
      <c r="G30" s="59"/>
    </row>
    <row r="31" s="53" customFormat="true" ht="15" hidden="false" customHeight="false" outlineLevel="0" collapsed="false">
      <c r="A31" s="60"/>
      <c r="B31" s="61" t="s">
        <v>37</v>
      </c>
      <c r="C31" s="62" t="n">
        <v>2</v>
      </c>
      <c r="D31" s="63" t="n">
        <v>164</v>
      </c>
      <c r="E31" s="59" t="n">
        <v>6</v>
      </c>
      <c r="F31" s="59" t="n">
        <v>6</v>
      </c>
      <c r="G31" s="59" t="n">
        <v>0</v>
      </c>
    </row>
    <row r="32" s="53" customFormat="true" ht="15" hidden="false" customHeight="false" outlineLevel="0" collapsed="false">
      <c r="A32" s="60"/>
      <c r="B32" s="68"/>
      <c r="C32" s="62"/>
      <c r="D32" s="63"/>
      <c r="E32" s="59"/>
      <c r="F32" s="59"/>
      <c r="G32" s="59"/>
    </row>
    <row r="33" s="53" customFormat="true" ht="15" hidden="false" customHeight="false" outlineLevel="0" collapsed="false">
      <c r="A33" s="60"/>
      <c r="B33" s="61" t="s">
        <v>38</v>
      </c>
      <c r="C33" s="62" t="n">
        <v>10</v>
      </c>
      <c r="D33" s="63" t="n">
        <v>976</v>
      </c>
      <c r="E33" s="59" t="n">
        <v>37</v>
      </c>
      <c r="F33" s="59" t="n">
        <v>33</v>
      </c>
      <c r="G33" s="59" t="n">
        <v>3</v>
      </c>
    </row>
    <row r="34" s="53" customFormat="true" ht="15" hidden="false" customHeight="false" outlineLevel="0" collapsed="false">
      <c r="A34" s="60"/>
      <c r="B34" s="68"/>
      <c r="C34" s="62"/>
      <c r="D34" s="63"/>
      <c r="E34" s="59"/>
      <c r="F34" s="59"/>
      <c r="G34" s="59"/>
    </row>
    <row r="35" s="53" customFormat="true" ht="15" hidden="false" customHeight="false" outlineLevel="0" collapsed="false">
      <c r="A35" s="60"/>
      <c r="B35" s="61" t="s">
        <v>39</v>
      </c>
      <c r="C35" s="62" t="n">
        <v>6</v>
      </c>
      <c r="D35" s="63" t="n">
        <v>884</v>
      </c>
      <c r="E35" s="59" t="n">
        <v>31</v>
      </c>
      <c r="F35" s="59" t="n">
        <v>18</v>
      </c>
      <c r="G35" s="59" t="n">
        <v>0</v>
      </c>
    </row>
    <row r="36" s="53" customFormat="true" ht="15" hidden="false" customHeight="false" outlineLevel="0" collapsed="false">
      <c r="A36" s="60"/>
      <c r="B36" s="64"/>
      <c r="C36" s="66"/>
      <c r="D36" s="66"/>
      <c r="E36" s="66"/>
      <c r="F36" s="66"/>
      <c r="G36" s="59"/>
    </row>
    <row r="37" s="53" customFormat="true" ht="15" hidden="false" customHeight="false" outlineLevel="0" collapsed="false">
      <c r="A37" s="60"/>
      <c r="B37" s="61" t="s">
        <v>40</v>
      </c>
      <c r="C37" s="62" t="n">
        <v>2</v>
      </c>
      <c r="D37" s="63" t="n">
        <v>273</v>
      </c>
      <c r="E37" s="59" t="n">
        <v>10</v>
      </c>
      <c r="F37" s="59" t="n">
        <v>6</v>
      </c>
      <c r="G37" s="59" t="n">
        <v>0</v>
      </c>
    </row>
    <row r="38" s="53" customFormat="true" ht="15" hidden="false" customHeight="false" outlineLevel="0" collapsed="false">
      <c r="A38" s="60"/>
      <c r="B38" s="68"/>
      <c r="C38" s="62"/>
      <c r="D38" s="63"/>
      <c r="E38" s="59"/>
      <c r="F38" s="59"/>
      <c r="G38" s="59"/>
    </row>
    <row r="39" s="53" customFormat="true" ht="15" hidden="false" customHeight="false" outlineLevel="0" collapsed="false">
      <c r="A39" s="60"/>
      <c r="B39" s="61" t="s">
        <v>41</v>
      </c>
      <c r="C39" s="62" t="n">
        <v>3</v>
      </c>
      <c r="D39" s="63" t="n">
        <v>362</v>
      </c>
      <c r="E39" s="59" t="n">
        <v>14</v>
      </c>
      <c r="F39" s="59" t="n">
        <v>7</v>
      </c>
      <c r="G39" s="59" t="n">
        <v>0</v>
      </c>
    </row>
    <row r="40" s="53" customFormat="true" ht="15" hidden="false" customHeight="false" outlineLevel="0" collapsed="false">
      <c r="A40" s="60"/>
      <c r="B40" s="68"/>
      <c r="C40" s="66"/>
      <c r="D40" s="66"/>
      <c r="E40" s="66"/>
      <c r="F40" s="66"/>
      <c r="G40" s="59"/>
    </row>
    <row r="41" s="53" customFormat="true" ht="15" hidden="false" customHeight="false" outlineLevel="0" collapsed="false">
      <c r="A41" s="60"/>
      <c r="B41" s="61" t="s">
        <v>42</v>
      </c>
      <c r="C41" s="62" t="n">
        <v>16</v>
      </c>
      <c r="D41" s="63" t="n">
        <v>1775</v>
      </c>
      <c r="E41" s="59" t="n">
        <v>71</v>
      </c>
      <c r="F41" s="59" t="n">
        <v>49</v>
      </c>
      <c r="G41" s="59" t="n">
        <v>1</v>
      </c>
    </row>
    <row r="42" s="53" customFormat="true" ht="15" hidden="false" customHeight="false" outlineLevel="0" collapsed="false">
      <c r="A42" s="60"/>
      <c r="B42" s="68"/>
      <c r="C42" s="62"/>
      <c r="D42" s="63"/>
      <c r="E42" s="59"/>
      <c r="F42" s="59"/>
      <c r="G42" s="59"/>
    </row>
    <row r="43" s="53" customFormat="true" ht="15" hidden="false" customHeight="false" outlineLevel="0" collapsed="false">
      <c r="A43" s="60"/>
      <c r="B43" s="61" t="s">
        <v>43</v>
      </c>
      <c r="C43" s="62" t="n">
        <v>1</v>
      </c>
      <c r="D43" s="59" t="n">
        <v>91</v>
      </c>
      <c r="E43" s="59" t="n">
        <v>4</v>
      </c>
      <c r="F43" s="59" t="n">
        <v>2</v>
      </c>
      <c r="G43" s="59" t="n">
        <v>0</v>
      </c>
    </row>
    <row r="44" s="53" customFormat="true" ht="15" hidden="false" customHeight="false" outlineLevel="0" collapsed="false">
      <c r="A44" s="60"/>
      <c r="B44" s="68"/>
      <c r="C44" s="62"/>
      <c r="D44" s="63"/>
      <c r="E44" s="59"/>
      <c r="F44" s="59"/>
      <c r="G44" s="59"/>
    </row>
    <row r="45" s="53" customFormat="true" ht="15" hidden="false" customHeight="false" outlineLevel="0" collapsed="false">
      <c r="A45" s="60"/>
      <c r="B45" s="61" t="s">
        <v>44</v>
      </c>
      <c r="C45" s="62" t="n">
        <v>3</v>
      </c>
      <c r="D45" s="63" t="n">
        <v>448</v>
      </c>
      <c r="E45" s="59" t="n">
        <v>15</v>
      </c>
      <c r="F45" s="59" t="n">
        <v>8</v>
      </c>
      <c r="G45" s="59" t="n">
        <v>0</v>
      </c>
    </row>
    <row r="46" s="53" customFormat="true" ht="15" hidden="false" customHeight="false" outlineLevel="0" collapsed="false">
      <c r="A46" s="60"/>
      <c r="B46" s="68"/>
      <c r="C46" s="62"/>
      <c r="D46" s="63"/>
      <c r="E46" s="59"/>
      <c r="F46" s="59"/>
      <c r="G46" s="59"/>
    </row>
    <row r="47" s="53" customFormat="true" ht="15" hidden="false" customHeight="false" outlineLevel="0" collapsed="false">
      <c r="A47" s="60"/>
      <c r="B47" s="69" t="s">
        <v>45</v>
      </c>
      <c r="C47" s="70" t="n">
        <v>5</v>
      </c>
      <c r="D47" s="71" t="n">
        <v>844</v>
      </c>
      <c r="E47" s="72" t="n">
        <v>31</v>
      </c>
      <c r="F47" s="72" t="n">
        <v>14</v>
      </c>
      <c r="G47" s="72" t="n">
        <v>8</v>
      </c>
    </row>
    <row r="48" s="53" customFormat="true" ht="15" hidden="false" customHeight="false" outlineLevel="0" collapsed="false">
      <c r="A48" s="60"/>
      <c r="B48" s="73" t="s">
        <v>46</v>
      </c>
      <c r="C48" s="73"/>
      <c r="D48" s="73"/>
      <c r="E48" s="74"/>
      <c r="F48" s="75"/>
      <c r="G48" s="75"/>
      <c r="H48" s="76"/>
      <c r="I48" s="76"/>
      <c r="J48" s="76"/>
    </row>
    <row r="49" customFormat="false" ht="15" hidden="false" customHeight="false" outlineLevel="0" collapsed="false">
      <c r="A49" s="77"/>
      <c r="B49" s="78" t="s">
        <v>47</v>
      </c>
      <c r="C49" s="78"/>
      <c r="D49" s="78"/>
      <c r="E49" s="78"/>
      <c r="F49" s="78"/>
      <c r="G49" s="79"/>
      <c r="H49" s="79"/>
      <c r="I49" s="79"/>
      <c r="J49" s="79"/>
    </row>
    <row r="50" customFormat="false" ht="15" hidden="false" customHeight="false" outlineLevel="0" collapsed="false">
      <c r="A50" s="77"/>
      <c r="B50" s="78" t="s">
        <v>48</v>
      </c>
      <c r="C50" s="78"/>
      <c r="D50" s="78"/>
      <c r="E50" s="78"/>
      <c r="F50" s="80"/>
      <c r="G50" s="80"/>
      <c r="H50" s="76"/>
      <c r="I50" s="76"/>
      <c r="J50" s="76"/>
    </row>
    <row r="51" customFormat="false" ht="15" hidden="false" customHeight="false" outlineLevel="0" collapsed="false">
      <c r="A51" s="77"/>
      <c r="B51" s="53"/>
    </row>
    <row r="52" customFormat="false" ht="15" hidden="false" customHeight="false" outlineLevel="0" collapsed="false">
      <c r="A52" s="77"/>
      <c r="B52" s="53"/>
    </row>
    <row r="53" customFormat="false" ht="15" hidden="false" customHeight="false" outlineLevel="0" collapsed="false">
      <c r="A53" s="77"/>
      <c r="B53" s="53"/>
    </row>
    <row r="54" customFormat="false" ht="15" hidden="false" customHeight="false" outlineLevel="0" collapsed="false">
      <c r="A54" s="77"/>
      <c r="B54" s="53"/>
    </row>
    <row r="55" customFormat="false" ht="15" hidden="false" customHeight="false" outlineLevel="0" collapsed="false">
      <c r="A55" s="53"/>
      <c r="B55" s="53"/>
    </row>
    <row r="56" customFormat="false" ht="15" hidden="false" customHeight="false" outlineLevel="0" collapsed="false">
      <c r="A56" s="53"/>
      <c r="B56" s="53"/>
    </row>
    <row r="57" customFormat="false" ht="15" hidden="false" customHeight="false" outlineLevel="0" collapsed="false">
      <c r="A57" s="53"/>
      <c r="B57" s="53"/>
    </row>
    <row r="58" customFormat="false" ht="15" hidden="false" customHeight="false" outlineLevel="0" collapsed="false">
      <c r="A58" s="53"/>
      <c r="B58" s="53"/>
    </row>
    <row r="59" customFormat="false" ht="15" hidden="false" customHeight="false" outlineLevel="0" collapsed="false">
      <c r="A59" s="53"/>
      <c r="B59" s="53"/>
    </row>
    <row r="60" customFormat="false" ht="15" hidden="false" customHeight="false" outlineLevel="0" collapsed="false">
      <c r="A60" s="53"/>
      <c r="B60" s="53"/>
    </row>
  </sheetData>
  <mergeCells count="12">
    <mergeCell ref="B1:G1"/>
    <mergeCell ref="B2:G2"/>
    <mergeCell ref="B3:G3"/>
    <mergeCell ref="B5:G5"/>
    <mergeCell ref="B6:G6"/>
    <mergeCell ref="B7:F7"/>
    <mergeCell ref="B8:B9"/>
    <mergeCell ref="C8:C9"/>
    <mergeCell ref="D8:G8"/>
    <mergeCell ref="B48:D48"/>
    <mergeCell ref="B49:F49"/>
    <mergeCell ref="B50:E5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8.85"/>
    <col collapsed="false" customWidth="true" hidden="false" outlineLevel="0" max="2" min="2" style="53" width="16.28"/>
    <col collapsed="false" customWidth="true" hidden="false" outlineLevel="0" max="3" min="3" style="53" width="18.7"/>
    <col collapsed="false" customWidth="true" hidden="false" outlineLevel="0" max="4" min="4" style="53" width="72.13"/>
    <col collapsed="false" customWidth="true" hidden="false" outlineLevel="0" max="5" min="5" style="81" width="10.13"/>
    <col collapsed="false" customWidth="true" hidden="false" outlineLevel="0" max="6" min="6" style="81" width="17.42"/>
    <col collapsed="false" customWidth="true" hidden="false" outlineLevel="0" max="9" min="7" style="81" width="7.28"/>
    <col collapsed="false" customWidth="true" hidden="false" outlineLevel="0" max="11" min="10" style="81" width="7.56"/>
    <col collapsed="false" customWidth="true" hidden="false" outlineLevel="0" max="12" min="12" style="53" width="6.28"/>
    <col collapsed="false" customWidth="true" hidden="false" outlineLevel="0" max="14" min="13" style="53" width="6.41"/>
    <col collapsed="false" customWidth="false" hidden="false" outlineLevel="0" max="257" min="15" style="53" width="11.42"/>
  </cols>
  <sheetData>
    <row r="1" customFormat="false" ht="1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49"/>
      <c r="C4" s="49"/>
      <c r="D4" s="49"/>
      <c r="E4" s="51"/>
      <c r="F4" s="51"/>
    </row>
    <row r="5" customFormat="false" ht="15" hidden="false" customHeight="false" outlineLevel="0" collapsed="false">
      <c r="A5" s="51" t="s">
        <v>49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" hidden="false" customHeight="false" outlineLevel="0" collapsed="false">
      <c r="A6" s="51" t="s">
        <v>50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5" hidden="false" customHeight="fals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5.75" hidden="false" customHeight="false" outlineLevel="0" collapsed="false">
      <c r="G8" s="82" t="s">
        <v>51</v>
      </c>
      <c r="H8" s="82"/>
      <c r="I8" s="82"/>
      <c r="J8" s="51"/>
      <c r="K8" s="51"/>
    </row>
    <row r="9" s="81" customFormat="true" ht="15.75" hidden="false" customHeight="false" outlineLevel="0" collapsed="false">
      <c r="A9" s="54" t="s">
        <v>52</v>
      </c>
      <c r="B9" s="54" t="s">
        <v>53</v>
      </c>
      <c r="C9" s="54" t="s">
        <v>54</v>
      </c>
      <c r="D9" s="83" t="s">
        <v>55</v>
      </c>
      <c r="E9" s="54" t="s">
        <v>56</v>
      </c>
      <c r="F9" s="54" t="s">
        <v>57</v>
      </c>
      <c r="G9" s="54" t="s">
        <v>58</v>
      </c>
      <c r="H9" s="54" t="s">
        <v>59</v>
      </c>
      <c r="I9" s="54" t="s">
        <v>60</v>
      </c>
      <c r="J9" s="54" t="s">
        <v>61</v>
      </c>
      <c r="K9" s="54" t="s">
        <v>62</v>
      </c>
      <c r="L9" s="54" t="s">
        <v>63</v>
      </c>
    </row>
    <row r="10" customFormat="false" ht="15" hidden="false" customHeight="false" outlineLevel="0" collapsed="false">
      <c r="A10" s="84" t="n">
        <v>3483</v>
      </c>
      <c r="B10" s="85" t="s">
        <v>64</v>
      </c>
      <c r="C10" s="85" t="s">
        <v>65</v>
      </c>
      <c r="D10" s="85" t="s">
        <v>66</v>
      </c>
      <c r="E10" s="85" t="s">
        <v>67</v>
      </c>
      <c r="F10" s="85" t="s">
        <v>68</v>
      </c>
      <c r="G10" s="57" t="n">
        <f aca="false">H10+I10</f>
        <v>30</v>
      </c>
      <c r="H10" s="57" t="n">
        <v>17</v>
      </c>
      <c r="I10" s="57" t="n">
        <v>13</v>
      </c>
      <c r="J10" s="86" t="n">
        <v>1</v>
      </c>
      <c r="K10" s="57" t="n">
        <v>2</v>
      </c>
      <c r="L10" s="62" t="n">
        <v>0</v>
      </c>
    </row>
    <row r="11" customFormat="false" ht="15" hidden="false" customHeight="false" outlineLevel="0" collapsed="false">
      <c r="A11" s="87" t="n">
        <v>3487</v>
      </c>
      <c r="B11" s="68" t="s">
        <v>64</v>
      </c>
      <c r="C11" s="68" t="s">
        <v>65</v>
      </c>
      <c r="D11" s="68" t="s">
        <v>69</v>
      </c>
      <c r="E11" s="68" t="s">
        <v>67</v>
      </c>
      <c r="F11" s="68" t="s">
        <v>68</v>
      </c>
      <c r="G11" s="59" t="n">
        <f aca="false">H11+I11</f>
        <v>58</v>
      </c>
      <c r="H11" s="59" t="n">
        <v>21</v>
      </c>
      <c r="I11" s="59" t="n">
        <v>37</v>
      </c>
      <c r="J11" s="67" t="n">
        <v>2</v>
      </c>
      <c r="K11" s="59" t="n">
        <v>1</v>
      </c>
      <c r="L11" s="62" t="n">
        <v>0</v>
      </c>
    </row>
    <row r="12" customFormat="false" ht="15" hidden="false" customHeight="false" outlineLevel="0" collapsed="false">
      <c r="A12" s="87" t="n">
        <v>3497</v>
      </c>
      <c r="B12" s="68" t="s">
        <v>64</v>
      </c>
      <c r="C12" s="68" t="s">
        <v>65</v>
      </c>
      <c r="D12" s="68" t="s">
        <v>70</v>
      </c>
      <c r="E12" s="68" t="s">
        <v>67</v>
      </c>
      <c r="F12" s="68" t="s">
        <v>68</v>
      </c>
      <c r="G12" s="59" t="n">
        <f aca="false">H12+I12</f>
        <v>73</v>
      </c>
      <c r="H12" s="59" t="n">
        <v>34</v>
      </c>
      <c r="I12" s="59" t="n">
        <v>39</v>
      </c>
      <c r="J12" s="67" t="n">
        <v>3</v>
      </c>
      <c r="K12" s="59" t="n">
        <v>2</v>
      </c>
      <c r="L12" s="62" t="n">
        <v>0</v>
      </c>
    </row>
    <row r="13" customFormat="false" ht="15" hidden="false" customHeight="false" outlineLevel="0" collapsed="false">
      <c r="A13" s="87" t="n">
        <v>3498</v>
      </c>
      <c r="B13" s="68" t="s">
        <v>64</v>
      </c>
      <c r="C13" s="68" t="s">
        <v>65</v>
      </c>
      <c r="D13" s="68" t="s">
        <v>71</v>
      </c>
      <c r="E13" s="68" t="s">
        <v>67</v>
      </c>
      <c r="F13" s="68" t="s">
        <v>68</v>
      </c>
      <c r="G13" s="59" t="n">
        <f aca="false">H13+I13</f>
        <v>63</v>
      </c>
      <c r="H13" s="59" t="n">
        <v>33</v>
      </c>
      <c r="I13" s="59" t="n">
        <v>30</v>
      </c>
      <c r="J13" s="67" t="n">
        <v>2</v>
      </c>
      <c r="K13" s="59" t="n">
        <v>2</v>
      </c>
      <c r="L13" s="62" t="n">
        <v>0</v>
      </c>
    </row>
    <row r="14" customFormat="false" ht="15" hidden="false" customHeight="false" outlineLevel="0" collapsed="false">
      <c r="A14" s="87" t="n">
        <v>3514</v>
      </c>
      <c r="B14" s="68" t="s">
        <v>64</v>
      </c>
      <c r="C14" s="68" t="s">
        <v>72</v>
      </c>
      <c r="D14" s="68" t="s">
        <v>73</v>
      </c>
      <c r="E14" s="68" t="s">
        <v>67</v>
      </c>
      <c r="F14" s="68" t="s">
        <v>68</v>
      </c>
      <c r="G14" s="59" t="n">
        <f aca="false">H14+I14</f>
        <v>89</v>
      </c>
      <c r="H14" s="59" t="n">
        <v>46</v>
      </c>
      <c r="I14" s="59" t="n">
        <v>43</v>
      </c>
      <c r="J14" s="67" t="n">
        <v>3</v>
      </c>
      <c r="K14" s="59" t="n">
        <v>3</v>
      </c>
      <c r="L14" s="62" t="n">
        <v>0</v>
      </c>
    </row>
    <row r="15" customFormat="false" ht="15" hidden="false" customHeight="false" outlineLevel="0" collapsed="false">
      <c r="A15" s="87" t="n">
        <v>4989</v>
      </c>
      <c r="B15" s="68" t="s">
        <v>64</v>
      </c>
      <c r="C15" s="68" t="s">
        <v>72</v>
      </c>
      <c r="D15" s="68" t="s">
        <v>74</v>
      </c>
      <c r="E15" s="68" t="s">
        <v>67</v>
      </c>
      <c r="F15" s="68" t="s">
        <v>68</v>
      </c>
      <c r="G15" s="59" t="n">
        <f aca="false">H15+I15</f>
        <v>157</v>
      </c>
      <c r="H15" s="59" t="n">
        <v>81</v>
      </c>
      <c r="I15" s="59" t="n">
        <v>76</v>
      </c>
      <c r="J15" s="67" t="n">
        <v>5</v>
      </c>
      <c r="K15" s="59" t="n">
        <v>5</v>
      </c>
      <c r="L15" s="62" t="n">
        <v>3</v>
      </c>
    </row>
    <row r="16" customFormat="false" ht="15" hidden="false" customHeight="false" outlineLevel="0" collapsed="false">
      <c r="A16" s="87" t="n">
        <v>6809</v>
      </c>
      <c r="B16" s="68" t="s">
        <v>64</v>
      </c>
      <c r="C16" s="68" t="s">
        <v>72</v>
      </c>
      <c r="D16" s="68" t="s">
        <v>75</v>
      </c>
      <c r="E16" s="68" t="s">
        <v>67</v>
      </c>
      <c r="F16" s="68" t="s">
        <v>68</v>
      </c>
      <c r="G16" s="59" t="n">
        <f aca="false">H16+I16</f>
        <v>103</v>
      </c>
      <c r="H16" s="59" t="n">
        <v>53</v>
      </c>
      <c r="I16" s="59" t="n">
        <v>50</v>
      </c>
      <c r="J16" s="67" t="n">
        <v>7</v>
      </c>
      <c r="K16" s="59" t="n">
        <v>5</v>
      </c>
      <c r="L16" s="62" t="n">
        <v>0</v>
      </c>
    </row>
    <row r="17" customFormat="false" ht="15" hidden="false" customHeight="false" outlineLevel="0" collapsed="false">
      <c r="A17" s="87" t="n">
        <v>3636</v>
      </c>
      <c r="B17" s="68" t="s">
        <v>64</v>
      </c>
      <c r="C17" s="68" t="s">
        <v>76</v>
      </c>
      <c r="D17" s="68" t="s">
        <v>77</v>
      </c>
      <c r="E17" s="68" t="s">
        <v>67</v>
      </c>
      <c r="F17" s="68" t="s">
        <v>68</v>
      </c>
      <c r="G17" s="59" t="n">
        <f aca="false">H17+I17</f>
        <v>181</v>
      </c>
      <c r="H17" s="59" t="n">
        <v>91</v>
      </c>
      <c r="I17" s="59" t="n">
        <v>90</v>
      </c>
      <c r="J17" s="67" t="n">
        <v>6</v>
      </c>
      <c r="K17" s="59" t="n">
        <v>6</v>
      </c>
      <c r="L17" s="62" t="n">
        <v>0</v>
      </c>
    </row>
    <row r="18" customFormat="false" ht="15" hidden="false" customHeight="false" outlineLevel="0" collapsed="false">
      <c r="A18" s="87" t="n">
        <v>3638</v>
      </c>
      <c r="B18" s="68" t="s">
        <v>64</v>
      </c>
      <c r="C18" s="68" t="s">
        <v>76</v>
      </c>
      <c r="D18" s="68" t="s">
        <v>78</v>
      </c>
      <c r="E18" s="68" t="s">
        <v>67</v>
      </c>
      <c r="F18" s="68" t="s">
        <v>68</v>
      </c>
      <c r="G18" s="59" t="n">
        <f aca="false">H18+I18</f>
        <v>164</v>
      </c>
      <c r="H18" s="59" t="n">
        <v>76</v>
      </c>
      <c r="I18" s="59" t="n">
        <v>88</v>
      </c>
      <c r="J18" s="67" t="n">
        <v>6</v>
      </c>
      <c r="K18" s="59" t="n">
        <v>3</v>
      </c>
      <c r="L18" s="62" t="n">
        <v>0</v>
      </c>
    </row>
    <row r="19" customFormat="false" ht="15" hidden="false" customHeight="false" outlineLevel="0" collapsed="false">
      <c r="A19" s="87" t="n">
        <v>3639</v>
      </c>
      <c r="B19" s="68" t="s">
        <v>64</v>
      </c>
      <c r="C19" s="68" t="s">
        <v>76</v>
      </c>
      <c r="D19" s="68" t="s">
        <v>79</v>
      </c>
      <c r="E19" s="68" t="s">
        <v>67</v>
      </c>
      <c r="F19" s="68" t="s">
        <v>68</v>
      </c>
      <c r="G19" s="59" t="n">
        <f aca="false">H19+I19</f>
        <v>132</v>
      </c>
      <c r="H19" s="59" t="n">
        <v>62</v>
      </c>
      <c r="I19" s="59" t="n">
        <v>70</v>
      </c>
      <c r="J19" s="67" t="n">
        <v>5</v>
      </c>
      <c r="K19" s="59" t="n">
        <v>5</v>
      </c>
      <c r="L19" s="62" t="n">
        <v>0</v>
      </c>
    </row>
    <row r="20" customFormat="false" ht="15" hidden="false" customHeight="false" outlineLevel="0" collapsed="false">
      <c r="A20" s="87" t="n">
        <v>3640</v>
      </c>
      <c r="B20" s="68" t="s">
        <v>64</v>
      </c>
      <c r="C20" s="68" t="s">
        <v>80</v>
      </c>
      <c r="D20" s="68" t="s">
        <v>81</v>
      </c>
      <c r="E20" s="68" t="s">
        <v>67</v>
      </c>
      <c r="F20" s="68" t="s">
        <v>68</v>
      </c>
      <c r="G20" s="59" t="n">
        <f aca="false">H20+I20</f>
        <v>120</v>
      </c>
      <c r="H20" s="59" t="n">
        <v>57</v>
      </c>
      <c r="I20" s="59" t="n">
        <v>63</v>
      </c>
      <c r="J20" s="67" t="n">
        <v>4</v>
      </c>
      <c r="K20" s="59" t="n">
        <v>2</v>
      </c>
      <c r="L20" s="62" t="n">
        <v>0</v>
      </c>
    </row>
    <row r="21" customFormat="false" ht="15" hidden="false" customHeight="false" outlineLevel="0" collapsed="false">
      <c r="A21" s="87" t="n">
        <v>3645</v>
      </c>
      <c r="B21" s="68" t="s">
        <v>64</v>
      </c>
      <c r="C21" s="68" t="s">
        <v>80</v>
      </c>
      <c r="D21" s="68" t="s">
        <v>82</v>
      </c>
      <c r="E21" s="68" t="s">
        <v>67</v>
      </c>
      <c r="F21" s="68" t="s">
        <v>68</v>
      </c>
      <c r="G21" s="59" t="n">
        <f aca="false">H21+I21</f>
        <v>61</v>
      </c>
      <c r="H21" s="59" t="n">
        <v>32</v>
      </c>
      <c r="I21" s="59" t="n">
        <v>29</v>
      </c>
      <c r="J21" s="67" t="n">
        <v>2</v>
      </c>
      <c r="K21" s="59" t="n">
        <v>1</v>
      </c>
      <c r="L21" s="62" t="n">
        <v>0</v>
      </c>
      <c r="M21" s="88"/>
      <c r="N21" s="52"/>
    </row>
    <row r="22" customFormat="false" ht="15" hidden="false" customHeight="false" outlineLevel="0" collapsed="false">
      <c r="A22" s="87" t="n">
        <v>3649</v>
      </c>
      <c r="B22" s="68" t="s">
        <v>64</v>
      </c>
      <c r="C22" s="68" t="s">
        <v>83</v>
      </c>
      <c r="D22" s="68" t="s">
        <v>84</v>
      </c>
      <c r="E22" s="68" t="s">
        <v>67</v>
      </c>
      <c r="F22" s="68" t="s">
        <v>68</v>
      </c>
      <c r="G22" s="59" t="n">
        <f aca="false">H22+I22</f>
        <v>58</v>
      </c>
      <c r="H22" s="59" t="n">
        <v>26</v>
      </c>
      <c r="I22" s="59" t="n">
        <v>32</v>
      </c>
      <c r="J22" s="67" t="n">
        <v>3</v>
      </c>
      <c r="K22" s="59" t="n">
        <v>3</v>
      </c>
      <c r="L22" s="62" t="n">
        <v>0</v>
      </c>
      <c r="M22" s="88"/>
      <c r="N22" s="52"/>
    </row>
    <row r="23" customFormat="false" ht="15" hidden="false" customHeight="false" outlineLevel="0" collapsed="false">
      <c r="A23" s="87" t="n">
        <v>3671</v>
      </c>
      <c r="B23" s="68" t="s">
        <v>64</v>
      </c>
      <c r="C23" s="68" t="s">
        <v>83</v>
      </c>
      <c r="D23" s="68" t="s">
        <v>85</v>
      </c>
      <c r="E23" s="68" t="s">
        <v>67</v>
      </c>
      <c r="F23" s="68" t="s">
        <v>68</v>
      </c>
      <c r="G23" s="59" t="n">
        <f aca="false">H23+I23</f>
        <v>59</v>
      </c>
      <c r="H23" s="59" t="n">
        <v>32</v>
      </c>
      <c r="I23" s="59" t="n">
        <v>27</v>
      </c>
      <c r="J23" s="67" t="n">
        <v>2</v>
      </c>
      <c r="K23" s="59" t="n">
        <v>4</v>
      </c>
      <c r="L23" s="62" t="n">
        <v>0</v>
      </c>
      <c r="M23" s="88"/>
      <c r="N23" s="52"/>
    </row>
    <row r="24" customFormat="false" ht="15" hidden="false" customHeight="false" outlineLevel="0" collapsed="false">
      <c r="A24" s="87" t="n">
        <v>3676</v>
      </c>
      <c r="B24" s="68" t="s">
        <v>64</v>
      </c>
      <c r="C24" s="68" t="s">
        <v>83</v>
      </c>
      <c r="D24" s="68" t="s">
        <v>86</v>
      </c>
      <c r="E24" s="68" t="s">
        <v>67</v>
      </c>
      <c r="F24" s="68" t="s">
        <v>68</v>
      </c>
      <c r="G24" s="59" t="n">
        <f aca="false">H24+I24</f>
        <v>77</v>
      </c>
      <c r="H24" s="59" t="n">
        <v>39</v>
      </c>
      <c r="I24" s="59" t="n">
        <v>38</v>
      </c>
      <c r="J24" s="67" t="n">
        <v>3</v>
      </c>
      <c r="K24" s="59" t="n">
        <v>3</v>
      </c>
      <c r="L24" s="62" t="n">
        <v>0</v>
      </c>
      <c r="M24" s="88"/>
      <c r="N24" s="52"/>
    </row>
    <row r="25" customFormat="false" ht="15" hidden="false" customHeight="false" outlineLevel="0" collapsed="false">
      <c r="A25" s="87" t="n">
        <v>3678</v>
      </c>
      <c r="B25" s="68" t="s">
        <v>64</v>
      </c>
      <c r="C25" s="68" t="s">
        <v>83</v>
      </c>
      <c r="D25" s="68" t="s">
        <v>87</v>
      </c>
      <c r="E25" s="68" t="s">
        <v>67</v>
      </c>
      <c r="F25" s="68" t="s">
        <v>68</v>
      </c>
      <c r="G25" s="59" t="n">
        <f aca="false">H25+I25</f>
        <v>62</v>
      </c>
      <c r="H25" s="59" t="n">
        <v>33</v>
      </c>
      <c r="I25" s="59" t="n">
        <v>29</v>
      </c>
      <c r="J25" s="67" t="n">
        <v>3</v>
      </c>
      <c r="K25" s="59" t="n">
        <v>2</v>
      </c>
      <c r="L25" s="62" t="n">
        <v>0</v>
      </c>
      <c r="M25" s="52"/>
      <c r="N25" s="52"/>
    </row>
    <row r="26" customFormat="false" ht="15" hidden="false" customHeight="false" outlineLevel="0" collapsed="false">
      <c r="A26" s="87" t="n">
        <v>3687</v>
      </c>
      <c r="B26" s="68" t="s">
        <v>64</v>
      </c>
      <c r="C26" s="68" t="s">
        <v>88</v>
      </c>
      <c r="D26" s="68" t="s">
        <v>89</v>
      </c>
      <c r="E26" s="68" t="s">
        <v>67</v>
      </c>
      <c r="F26" s="68" t="s">
        <v>68</v>
      </c>
      <c r="G26" s="59" t="n">
        <f aca="false">H26+I26</f>
        <v>60</v>
      </c>
      <c r="H26" s="59" t="n">
        <v>29</v>
      </c>
      <c r="I26" s="59" t="n">
        <v>31</v>
      </c>
      <c r="J26" s="67" t="n">
        <v>2</v>
      </c>
      <c r="K26" s="59" t="n">
        <v>2</v>
      </c>
      <c r="L26" s="62" t="n">
        <v>0</v>
      </c>
      <c r="M26" s="52"/>
      <c r="N26" s="52"/>
    </row>
    <row r="27" customFormat="false" ht="15" hidden="false" customHeight="false" outlineLevel="0" collapsed="false">
      <c r="A27" s="87" t="n">
        <v>3694</v>
      </c>
      <c r="B27" s="68" t="s">
        <v>64</v>
      </c>
      <c r="C27" s="68" t="s">
        <v>88</v>
      </c>
      <c r="D27" s="68" t="s">
        <v>90</v>
      </c>
      <c r="E27" s="68" t="s">
        <v>67</v>
      </c>
      <c r="F27" s="68" t="s">
        <v>68</v>
      </c>
      <c r="G27" s="59" t="n">
        <f aca="false">H27+I27</f>
        <v>89</v>
      </c>
      <c r="H27" s="59" t="n">
        <v>43</v>
      </c>
      <c r="I27" s="59" t="n">
        <v>46</v>
      </c>
      <c r="J27" s="67" t="n">
        <v>3</v>
      </c>
      <c r="K27" s="59" t="n">
        <v>2</v>
      </c>
      <c r="L27" s="62" t="n">
        <v>0</v>
      </c>
      <c r="M27" s="52"/>
      <c r="N27" s="52"/>
    </row>
    <row r="28" customFormat="false" ht="15" hidden="false" customHeight="false" outlineLevel="0" collapsed="false">
      <c r="A28" s="87" t="n">
        <v>3696</v>
      </c>
      <c r="B28" s="68" t="s">
        <v>64</v>
      </c>
      <c r="C28" s="68" t="s">
        <v>91</v>
      </c>
      <c r="D28" s="68" t="s">
        <v>92</v>
      </c>
      <c r="E28" s="68" t="s">
        <v>67</v>
      </c>
      <c r="F28" s="68" t="s">
        <v>68</v>
      </c>
      <c r="G28" s="59" t="n">
        <f aca="false">H28+I28</f>
        <v>36</v>
      </c>
      <c r="H28" s="59" t="n">
        <v>18</v>
      </c>
      <c r="I28" s="59" t="n">
        <v>18</v>
      </c>
      <c r="J28" s="67" t="n">
        <v>1</v>
      </c>
      <c r="K28" s="59" t="n">
        <v>1</v>
      </c>
      <c r="L28" s="62" t="n">
        <v>0</v>
      </c>
      <c r="M28" s="52"/>
      <c r="N28" s="52"/>
    </row>
    <row r="29" customFormat="false" ht="15" hidden="false" customHeight="false" outlineLevel="0" collapsed="false">
      <c r="A29" s="87" t="n">
        <v>3709</v>
      </c>
      <c r="B29" s="68" t="s">
        <v>64</v>
      </c>
      <c r="C29" s="68" t="s">
        <v>91</v>
      </c>
      <c r="D29" s="68" t="s">
        <v>93</v>
      </c>
      <c r="E29" s="68" t="s">
        <v>67</v>
      </c>
      <c r="F29" s="68" t="s">
        <v>68</v>
      </c>
      <c r="G29" s="59" t="n">
        <f aca="false">H29+I29</f>
        <v>69</v>
      </c>
      <c r="H29" s="59" t="n">
        <v>34</v>
      </c>
      <c r="I29" s="59" t="n">
        <v>35</v>
      </c>
      <c r="J29" s="67" t="n">
        <v>3</v>
      </c>
      <c r="K29" s="59" t="n">
        <v>1</v>
      </c>
      <c r="L29" s="62" t="n">
        <v>0</v>
      </c>
      <c r="M29" s="52"/>
      <c r="N29" s="52"/>
    </row>
    <row r="30" customFormat="false" ht="15" hidden="false" customHeight="false" outlineLevel="0" collapsed="false">
      <c r="A30" s="87" t="n">
        <v>3710</v>
      </c>
      <c r="B30" s="68" t="s">
        <v>64</v>
      </c>
      <c r="C30" s="68" t="s">
        <v>91</v>
      </c>
      <c r="D30" s="68" t="s">
        <v>94</v>
      </c>
      <c r="E30" s="68" t="s">
        <v>67</v>
      </c>
      <c r="F30" s="68" t="s">
        <v>68</v>
      </c>
      <c r="G30" s="59" t="n">
        <f aca="false">H30+I30</f>
        <v>54</v>
      </c>
      <c r="H30" s="59" t="n">
        <v>28</v>
      </c>
      <c r="I30" s="59" t="n">
        <v>26</v>
      </c>
      <c r="J30" s="67" t="n">
        <v>2</v>
      </c>
      <c r="K30" s="59" t="n">
        <v>2</v>
      </c>
      <c r="L30" s="62" t="n">
        <v>0</v>
      </c>
      <c r="M30" s="52"/>
      <c r="N30" s="52"/>
    </row>
    <row r="31" customFormat="false" ht="15" hidden="false" customHeight="false" outlineLevel="0" collapsed="false">
      <c r="A31" s="87" t="n">
        <v>3713</v>
      </c>
      <c r="B31" s="68" t="s">
        <v>64</v>
      </c>
      <c r="C31" s="68" t="s">
        <v>91</v>
      </c>
      <c r="D31" s="68" t="s">
        <v>95</v>
      </c>
      <c r="E31" s="68" t="s">
        <v>67</v>
      </c>
      <c r="F31" s="68" t="s">
        <v>68</v>
      </c>
      <c r="G31" s="59" t="n">
        <f aca="false">H31+I31</f>
        <v>34</v>
      </c>
      <c r="H31" s="59" t="n">
        <v>16</v>
      </c>
      <c r="I31" s="59" t="n">
        <v>18</v>
      </c>
      <c r="J31" s="67" t="n">
        <v>1</v>
      </c>
      <c r="K31" s="59" t="n">
        <v>1</v>
      </c>
      <c r="L31" s="62" t="n">
        <v>0</v>
      </c>
      <c r="M31" s="52"/>
      <c r="N31" s="52"/>
    </row>
    <row r="32" customFormat="false" ht="15" hidden="false" customHeight="false" outlineLevel="0" collapsed="false">
      <c r="A32" s="87" t="n">
        <v>3714</v>
      </c>
      <c r="B32" s="68" t="s">
        <v>64</v>
      </c>
      <c r="C32" s="68" t="s">
        <v>96</v>
      </c>
      <c r="D32" s="68" t="s">
        <v>97</v>
      </c>
      <c r="E32" s="68" t="s">
        <v>67</v>
      </c>
      <c r="F32" s="68" t="s">
        <v>68</v>
      </c>
      <c r="G32" s="59" t="n">
        <f aca="false">H32+I32</f>
        <v>119</v>
      </c>
      <c r="H32" s="59" t="n">
        <v>69</v>
      </c>
      <c r="I32" s="59" t="n">
        <v>50</v>
      </c>
      <c r="J32" s="67" t="n">
        <v>4</v>
      </c>
      <c r="K32" s="59" t="n">
        <v>2</v>
      </c>
      <c r="L32" s="62" t="n">
        <v>0</v>
      </c>
      <c r="M32" s="52"/>
      <c r="N32" s="52"/>
    </row>
    <row r="33" customFormat="false" ht="15" hidden="false" customHeight="false" outlineLevel="0" collapsed="false">
      <c r="A33" s="87" t="n">
        <v>3725</v>
      </c>
      <c r="B33" s="68" t="s">
        <v>64</v>
      </c>
      <c r="C33" s="68" t="s">
        <v>96</v>
      </c>
      <c r="D33" s="68" t="s">
        <v>98</v>
      </c>
      <c r="E33" s="68" t="s">
        <v>67</v>
      </c>
      <c r="F33" s="68" t="s">
        <v>68</v>
      </c>
      <c r="G33" s="59" t="n">
        <f aca="false">H33+I33</f>
        <v>106</v>
      </c>
      <c r="H33" s="59" t="n">
        <v>53</v>
      </c>
      <c r="I33" s="59" t="n">
        <v>53</v>
      </c>
      <c r="J33" s="67" t="n">
        <v>4</v>
      </c>
      <c r="K33" s="59" t="n">
        <v>2</v>
      </c>
      <c r="L33" s="62" t="n">
        <v>0</v>
      </c>
      <c r="M33" s="52"/>
      <c r="N33" s="52"/>
    </row>
    <row r="34" customFormat="false" ht="15" hidden="false" customHeight="false" outlineLevel="0" collapsed="false">
      <c r="A34" s="87" t="n">
        <v>3726</v>
      </c>
      <c r="B34" s="68" t="s">
        <v>64</v>
      </c>
      <c r="C34" s="68" t="s">
        <v>96</v>
      </c>
      <c r="D34" s="68" t="s">
        <v>99</v>
      </c>
      <c r="E34" s="68" t="s">
        <v>67</v>
      </c>
      <c r="F34" s="68" t="s">
        <v>68</v>
      </c>
      <c r="G34" s="59" t="n">
        <f aca="false">H34+I34</f>
        <v>112</v>
      </c>
      <c r="H34" s="59" t="n">
        <v>52</v>
      </c>
      <c r="I34" s="59" t="n">
        <v>60</v>
      </c>
      <c r="J34" s="67" t="n">
        <v>4</v>
      </c>
      <c r="K34" s="59" t="n">
        <v>4</v>
      </c>
      <c r="L34" s="62" t="n">
        <v>0</v>
      </c>
      <c r="M34" s="52"/>
      <c r="N34" s="52"/>
    </row>
    <row r="35" customFormat="false" ht="15" hidden="false" customHeight="false" outlineLevel="0" collapsed="false">
      <c r="A35" s="87" t="n">
        <v>3727</v>
      </c>
      <c r="B35" s="68" t="s">
        <v>64</v>
      </c>
      <c r="C35" s="68" t="s">
        <v>96</v>
      </c>
      <c r="D35" s="68" t="s">
        <v>100</v>
      </c>
      <c r="E35" s="68" t="s">
        <v>67</v>
      </c>
      <c r="F35" s="68" t="s">
        <v>68</v>
      </c>
      <c r="G35" s="59" t="n">
        <f aca="false">H35+I35</f>
        <v>72</v>
      </c>
      <c r="H35" s="59" t="n">
        <v>35</v>
      </c>
      <c r="I35" s="59" t="n">
        <v>37</v>
      </c>
      <c r="J35" s="67" t="n">
        <v>3</v>
      </c>
      <c r="K35" s="59" t="n">
        <v>2</v>
      </c>
      <c r="L35" s="62" t="n">
        <v>0</v>
      </c>
      <c r="M35" s="52"/>
      <c r="N35" s="52"/>
    </row>
    <row r="36" customFormat="false" ht="15" hidden="false" customHeight="false" outlineLevel="0" collapsed="false">
      <c r="A36" s="87" t="n">
        <v>3729</v>
      </c>
      <c r="B36" s="68" t="s">
        <v>64</v>
      </c>
      <c r="C36" s="68" t="s">
        <v>96</v>
      </c>
      <c r="D36" s="68" t="s">
        <v>101</v>
      </c>
      <c r="E36" s="68" t="s">
        <v>67</v>
      </c>
      <c r="F36" s="68" t="s">
        <v>68</v>
      </c>
      <c r="G36" s="59" t="n">
        <f aca="false">H36+I36</f>
        <v>81</v>
      </c>
      <c r="H36" s="59" t="n">
        <v>45</v>
      </c>
      <c r="I36" s="59" t="n">
        <v>36</v>
      </c>
      <c r="J36" s="67" t="n">
        <v>3</v>
      </c>
      <c r="K36" s="59" t="n">
        <v>3</v>
      </c>
      <c r="L36" s="62" t="n">
        <v>0</v>
      </c>
      <c r="M36" s="52"/>
      <c r="N36" s="52"/>
    </row>
    <row r="37" customFormat="false" ht="15" hidden="false" customHeight="false" outlineLevel="0" collapsed="false">
      <c r="A37" s="87" t="n">
        <v>3730</v>
      </c>
      <c r="B37" s="68" t="s">
        <v>64</v>
      </c>
      <c r="C37" s="68" t="s">
        <v>102</v>
      </c>
      <c r="D37" s="68" t="s">
        <v>103</v>
      </c>
      <c r="E37" s="68" t="s">
        <v>67</v>
      </c>
      <c r="F37" s="68" t="s">
        <v>68</v>
      </c>
      <c r="G37" s="59" t="n">
        <f aca="false">H37+I37</f>
        <v>54</v>
      </c>
      <c r="H37" s="59" t="n">
        <v>29</v>
      </c>
      <c r="I37" s="59" t="n">
        <v>25</v>
      </c>
      <c r="J37" s="67" t="n">
        <v>2</v>
      </c>
      <c r="K37" s="59" t="n">
        <v>2</v>
      </c>
      <c r="L37" s="62" t="n">
        <v>0</v>
      </c>
      <c r="M37" s="52"/>
      <c r="N37" s="52"/>
    </row>
    <row r="38" customFormat="false" ht="15" hidden="false" customHeight="false" outlineLevel="0" collapsed="false">
      <c r="A38" s="87" t="n">
        <v>3732</v>
      </c>
      <c r="B38" s="68" t="s">
        <v>64</v>
      </c>
      <c r="C38" s="68" t="s">
        <v>102</v>
      </c>
      <c r="D38" s="68" t="s">
        <v>104</v>
      </c>
      <c r="E38" s="68" t="s">
        <v>67</v>
      </c>
      <c r="F38" s="68" t="s">
        <v>68</v>
      </c>
      <c r="G38" s="59" t="n">
        <f aca="false">H38+I38</f>
        <v>110</v>
      </c>
      <c r="H38" s="59" t="n">
        <v>56</v>
      </c>
      <c r="I38" s="59" t="n">
        <v>54</v>
      </c>
      <c r="J38" s="67" t="n">
        <v>4</v>
      </c>
      <c r="K38" s="59" t="n">
        <v>4</v>
      </c>
      <c r="L38" s="62" t="n">
        <v>0</v>
      </c>
      <c r="M38" s="52"/>
      <c r="N38" s="52"/>
    </row>
    <row r="39" customFormat="false" ht="15" hidden="false" customHeight="false" outlineLevel="0" collapsed="false">
      <c r="A39" s="87" t="n">
        <v>3736</v>
      </c>
      <c r="B39" s="68" t="s">
        <v>64</v>
      </c>
      <c r="C39" s="68" t="s">
        <v>105</v>
      </c>
      <c r="D39" s="68" t="s">
        <v>106</v>
      </c>
      <c r="E39" s="68" t="s">
        <v>67</v>
      </c>
      <c r="F39" s="68" t="s">
        <v>68</v>
      </c>
      <c r="G39" s="59" t="n">
        <f aca="false">H39+I39</f>
        <v>51</v>
      </c>
      <c r="H39" s="59" t="n">
        <v>29</v>
      </c>
      <c r="I39" s="59" t="n">
        <v>22</v>
      </c>
      <c r="J39" s="67" t="n">
        <v>2</v>
      </c>
      <c r="K39" s="59" t="n">
        <v>2</v>
      </c>
      <c r="L39" s="62" t="n">
        <v>0</v>
      </c>
      <c r="M39" s="52"/>
      <c r="N39" s="52"/>
    </row>
    <row r="40" customFormat="false" ht="15" hidden="false" customHeight="false" outlineLevel="0" collapsed="false">
      <c r="A40" s="87" t="n">
        <v>3737</v>
      </c>
      <c r="B40" s="68" t="s">
        <v>64</v>
      </c>
      <c r="C40" s="68" t="s">
        <v>105</v>
      </c>
      <c r="D40" s="68" t="s">
        <v>107</v>
      </c>
      <c r="E40" s="68" t="s">
        <v>67</v>
      </c>
      <c r="F40" s="68" t="s">
        <v>68</v>
      </c>
      <c r="G40" s="59" t="n">
        <f aca="false">H40+I40</f>
        <v>90</v>
      </c>
      <c r="H40" s="59" t="n">
        <v>49</v>
      </c>
      <c r="I40" s="59" t="n">
        <v>41</v>
      </c>
      <c r="J40" s="67" t="n">
        <v>3</v>
      </c>
      <c r="K40" s="59" t="n">
        <v>3</v>
      </c>
      <c r="L40" s="62" t="n">
        <v>0</v>
      </c>
      <c r="M40" s="52"/>
      <c r="N40" s="52"/>
    </row>
    <row r="41" customFormat="false" ht="15" hidden="false" customHeight="false" outlineLevel="0" collapsed="false">
      <c r="A41" s="87" t="n">
        <v>3738</v>
      </c>
      <c r="B41" s="68" t="s">
        <v>64</v>
      </c>
      <c r="C41" s="68" t="s">
        <v>105</v>
      </c>
      <c r="D41" s="68" t="s">
        <v>108</v>
      </c>
      <c r="E41" s="68" t="s">
        <v>67</v>
      </c>
      <c r="F41" s="68" t="s">
        <v>68</v>
      </c>
      <c r="G41" s="59" t="n">
        <f aca="false">H41+I41</f>
        <v>168</v>
      </c>
      <c r="H41" s="59" t="n">
        <v>93</v>
      </c>
      <c r="I41" s="59" t="n">
        <v>75</v>
      </c>
      <c r="J41" s="67" t="n">
        <v>6</v>
      </c>
      <c r="K41" s="59" t="n">
        <v>3</v>
      </c>
      <c r="L41" s="62" t="n">
        <v>0</v>
      </c>
      <c r="M41" s="52"/>
      <c r="N41" s="52"/>
    </row>
    <row r="42" customFormat="false" ht="15" hidden="false" customHeight="false" outlineLevel="0" collapsed="false">
      <c r="A42" s="87" t="n">
        <v>3741</v>
      </c>
      <c r="B42" s="68" t="s">
        <v>64</v>
      </c>
      <c r="C42" s="68" t="s">
        <v>105</v>
      </c>
      <c r="D42" s="68" t="s">
        <v>109</v>
      </c>
      <c r="E42" s="68" t="s">
        <v>67</v>
      </c>
      <c r="F42" s="68" t="s">
        <v>68</v>
      </c>
      <c r="G42" s="59" t="n">
        <f aca="false">H42+I42</f>
        <v>80</v>
      </c>
      <c r="H42" s="59" t="n">
        <v>35</v>
      </c>
      <c r="I42" s="59" t="n">
        <v>45</v>
      </c>
      <c r="J42" s="67" t="n">
        <v>3</v>
      </c>
      <c r="K42" s="59" t="n">
        <v>3</v>
      </c>
      <c r="L42" s="62" t="n">
        <v>0</v>
      </c>
      <c r="M42" s="52"/>
      <c r="N42" s="52"/>
    </row>
    <row r="43" customFormat="false" ht="15" hidden="false" customHeight="false" outlineLevel="0" collapsed="false">
      <c r="A43" s="87" t="n">
        <v>3746</v>
      </c>
      <c r="B43" s="68" t="s">
        <v>64</v>
      </c>
      <c r="C43" s="68" t="s">
        <v>105</v>
      </c>
      <c r="D43" s="68" t="s">
        <v>110</v>
      </c>
      <c r="E43" s="68" t="s">
        <v>67</v>
      </c>
      <c r="F43" s="68" t="s">
        <v>68</v>
      </c>
      <c r="G43" s="59" t="n">
        <f aca="false">H43+I43</f>
        <v>102</v>
      </c>
      <c r="H43" s="59" t="n">
        <v>56</v>
      </c>
      <c r="I43" s="59" t="n">
        <v>46</v>
      </c>
      <c r="J43" s="67" t="n">
        <v>4</v>
      </c>
      <c r="K43" s="59" t="n">
        <v>4</v>
      </c>
      <c r="L43" s="62" t="n">
        <v>0</v>
      </c>
      <c r="M43" s="52"/>
      <c r="N43" s="52"/>
    </row>
    <row r="44" customFormat="false" ht="15" hidden="false" customHeight="false" outlineLevel="0" collapsed="false">
      <c r="A44" s="87" t="n">
        <v>3762</v>
      </c>
      <c r="B44" s="68" t="s">
        <v>64</v>
      </c>
      <c r="C44" s="68" t="s">
        <v>105</v>
      </c>
      <c r="D44" s="68" t="s">
        <v>111</v>
      </c>
      <c r="E44" s="68" t="s">
        <v>67</v>
      </c>
      <c r="F44" s="68" t="s">
        <v>68</v>
      </c>
      <c r="G44" s="59" t="n">
        <f aca="false">H44+I44</f>
        <v>120</v>
      </c>
      <c r="H44" s="59" t="n">
        <v>65</v>
      </c>
      <c r="I44" s="59" t="n">
        <v>55</v>
      </c>
      <c r="J44" s="67" t="n">
        <v>4</v>
      </c>
      <c r="K44" s="59" t="n">
        <v>5</v>
      </c>
      <c r="L44" s="62" t="n">
        <v>0</v>
      </c>
      <c r="M44" s="52"/>
      <c r="N44" s="52"/>
    </row>
    <row r="45" customFormat="false" ht="15" hidden="false" customHeight="false" outlineLevel="0" collapsed="false">
      <c r="A45" s="87" t="n">
        <v>3763</v>
      </c>
      <c r="B45" s="68" t="s">
        <v>64</v>
      </c>
      <c r="C45" s="68" t="s">
        <v>105</v>
      </c>
      <c r="D45" s="68" t="s">
        <v>112</v>
      </c>
      <c r="E45" s="68" t="s">
        <v>67</v>
      </c>
      <c r="F45" s="68" t="s">
        <v>68</v>
      </c>
      <c r="G45" s="59" t="n">
        <f aca="false">H45+I45</f>
        <v>174</v>
      </c>
      <c r="H45" s="59" t="n">
        <v>93</v>
      </c>
      <c r="I45" s="59" t="n">
        <v>81</v>
      </c>
      <c r="J45" s="67" t="n">
        <v>6</v>
      </c>
      <c r="K45" s="59" t="n">
        <v>6</v>
      </c>
      <c r="L45" s="62" t="n">
        <v>3</v>
      </c>
      <c r="M45" s="52"/>
      <c r="N45" s="52"/>
    </row>
    <row r="46" customFormat="false" ht="15" hidden="false" customHeight="false" outlineLevel="0" collapsed="false">
      <c r="A46" s="87" t="n">
        <v>3765</v>
      </c>
      <c r="B46" s="68" t="s">
        <v>64</v>
      </c>
      <c r="C46" s="68" t="s">
        <v>105</v>
      </c>
      <c r="D46" s="68" t="s">
        <v>113</v>
      </c>
      <c r="E46" s="68" t="s">
        <v>67</v>
      </c>
      <c r="F46" s="68" t="s">
        <v>68</v>
      </c>
      <c r="G46" s="59" t="n">
        <f aca="false">H46+I46</f>
        <v>60</v>
      </c>
      <c r="H46" s="59" t="n">
        <v>32</v>
      </c>
      <c r="I46" s="59" t="n">
        <v>28</v>
      </c>
      <c r="J46" s="67" t="n">
        <v>2</v>
      </c>
      <c r="K46" s="59" t="n">
        <v>2</v>
      </c>
      <c r="L46" s="62" t="n">
        <v>0</v>
      </c>
      <c r="M46" s="52"/>
      <c r="N46" s="52"/>
    </row>
    <row r="47" customFormat="false" ht="15" hidden="false" customHeight="false" outlineLevel="0" collapsed="false">
      <c r="A47" s="87" t="n">
        <v>3767</v>
      </c>
      <c r="B47" s="68" t="s">
        <v>64</v>
      </c>
      <c r="C47" s="68" t="s">
        <v>105</v>
      </c>
      <c r="D47" s="68" t="s">
        <v>114</v>
      </c>
      <c r="E47" s="68" t="s">
        <v>67</v>
      </c>
      <c r="F47" s="68" t="s">
        <v>68</v>
      </c>
      <c r="G47" s="59" t="n">
        <f aca="false">H47+I47</f>
        <v>104</v>
      </c>
      <c r="H47" s="59" t="n">
        <v>44</v>
      </c>
      <c r="I47" s="59" t="n">
        <v>60</v>
      </c>
      <c r="J47" s="67" t="n">
        <v>6</v>
      </c>
      <c r="K47" s="59" t="n">
        <v>4</v>
      </c>
      <c r="L47" s="62" t="n">
        <v>0</v>
      </c>
      <c r="M47" s="52"/>
      <c r="N47" s="52"/>
    </row>
    <row r="48" customFormat="false" ht="15" hidden="false" customHeight="false" outlineLevel="0" collapsed="false">
      <c r="A48" s="87" t="n">
        <v>3768</v>
      </c>
      <c r="B48" s="68" t="s">
        <v>64</v>
      </c>
      <c r="C48" s="68" t="s">
        <v>105</v>
      </c>
      <c r="D48" s="68" t="s">
        <v>115</v>
      </c>
      <c r="E48" s="68" t="s">
        <v>67</v>
      </c>
      <c r="F48" s="68" t="s">
        <v>68</v>
      </c>
      <c r="G48" s="59" t="n">
        <f aca="false">H48+I48</f>
        <v>27</v>
      </c>
      <c r="H48" s="59" t="n">
        <v>16</v>
      </c>
      <c r="I48" s="59" t="n">
        <v>11</v>
      </c>
      <c r="J48" s="67" t="n">
        <v>1</v>
      </c>
      <c r="K48" s="59" t="n">
        <v>1</v>
      </c>
      <c r="L48" s="62" t="n">
        <v>0</v>
      </c>
      <c r="M48" s="52"/>
      <c r="N48" s="52"/>
    </row>
    <row r="49" customFormat="false" ht="15" hidden="false" customHeight="false" outlineLevel="0" collapsed="false">
      <c r="A49" s="87" t="n">
        <v>3769</v>
      </c>
      <c r="B49" s="68" t="s">
        <v>64</v>
      </c>
      <c r="C49" s="68" t="s">
        <v>116</v>
      </c>
      <c r="D49" s="68" t="s">
        <v>117</v>
      </c>
      <c r="E49" s="68" t="s">
        <v>67</v>
      </c>
      <c r="F49" s="68" t="s">
        <v>68</v>
      </c>
      <c r="G49" s="59" t="n">
        <f aca="false">H49+I49</f>
        <v>124</v>
      </c>
      <c r="H49" s="59" t="n">
        <v>60</v>
      </c>
      <c r="I49" s="59" t="n">
        <v>64</v>
      </c>
      <c r="J49" s="67" t="n">
        <v>4</v>
      </c>
      <c r="K49" s="59" t="n">
        <v>4</v>
      </c>
      <c r="L49" s="62" t="n">
        <v>0</v>
      </c>
      <c r="M49" s="52"/>
      <c r="N49" s="52"/>
    </row>
    <row r="50" customFormat="false" ht="15" hidden="false" customHeight="false" outlineLevel="0" collapsed="false">
      <c r="A50" s="87" t="n">
        <v>3771</v>
      </c>
      <c r="B50" s="68" t="s">
        <v>64</v>
      </c>
      <c r="C50" s="68" t="s">
        <v>116</v>
      </c>
      <c r="D50" s="68" t="s">
        <v>118</v>
      </c>
      <c r="E50" s="68" t="s">
        <v>67</v>
      </c>
      <c r="F50" s="68" t="s">
        <v>68</v>
      </c>
      <c r="G50" s="59" t="n">
        <f aca="false">H50+I50</f>
        <v>163</v>
      </c>
      <c r="H50" s="59" t="n">
        <v>81</v>
      </c>
      <c r="I50" s="59" t="n">
        <v>82</v>
      </c>
      <c r="J50" s="67" t="n">
        <v>6</v>
      </c>
      <c r="K50" s="59" t="n">
        <v>3</v>
      </c>
      <c r="L50" s="62" t="n">
        <v>0</v>
      </c>
      <c r="M50" s="52"/>
      <c r="N50" s="52"/>
    </row>
    <row r="51" customFormat="false" ht="15" hidden="false" customHeight="false" outlineLevel="0" collapsed="false">
      <c r="A51" s="87" t="n">
        <v>3775</v>
      </c>
      <c r="B51" s="68" t="s">
        <v>64</v>
      </c>
      <c r="C51" s="68" t="s">
        <v>116</v>
      </c>
      <c r="D51" s="68" t="s">
        <v>119</v>
      </c>
      <c r="E51" s="68" t="s">
        <v>67</v>
      </c>
      <c r="F51" s="68" t="s">
        <v>68</v>
      </c>
      <c r="G51" s="59" t="n">
        <f aca="false">H51+I51</f>
        <v>176</v>
      </c>
      <c r="H51" s="59" t="n">
        <v>92</v>
      </c>
      <c r="I51" s="59" t="n">
        <v>84</v>
      </c>
      <c r="J51" s="67" t="n">
        <v>7</v>
      </c>
      <c r="K51" s="59" t="n">
        <v>4</v>
      </c>
      <c r="L51" s="62" t="n">
        <v>0</v>
      </c>
      <c r="M51" s="52"/>
      <c r="N51" s="52"/>
    </row>
    <row r="52" customFormat="false" ht="15" hidden="false" customHeight="false" outlineLevel="0" collapsed="false">
      <c r="A52" s="87" t="n">
        <v>3779</v>
      </c>
      <c r="B52" s="68" t="s">
        <v>64</v>
      </c>
      <c r="C52" s="68" t="s">
        <v>116</v>
      </c>
      <c r="D52" s="68" t="s">
        <v>120</v>
      </c>
      <c r="E52" s="68" t="s">
        <v>67</v>
      </c>
      <c r="F52" s="68" t="s">
        <v>68</v>
      </c>
      <c r="G52" s="59" t="n">
        <f aca="false">H52+I52</f>
        <v>262</v>
      </c>
      <c r="H52" s="59" t="n">
        <v>130</v>
      </c>
      <c r="I52" s="59" t="n">
        <v>132</v>
      </c>
      <c r="J52" s="67" t="n">
        <v>8</v>
      </c>
      <c r="K52" s="59" t="n">
        <v>4</v>
      </c>
      <c r="L52" s="62" t="n">
        <v>0</v>
      </c>
      <c r="M52" s="52"/>
      <c r="N52" s="52"/>
    </row>
    <row r="53" customFormat="false" ht="15" hidden="false" customHeight="false" outlineLevel="0" collapsed="false">
      <c r="A53" s="87" t="n">
        <v>3780</v>
      </c>
      <c r="B53" s="68" t="s">
        <v>64</v>
      </c>
      <c r="C53" s="68" t="s">
        <v>116</v>
      </c>
      <c r="D53" s="68" t="s">
        <v>121</v>
      </c>
      <c r="E53" s="68" t="s">
        <v>67</v>
      </c>
      <c r="F53" s="68" t="s">
        <v>68</v>
      </c>
      <c r="G53" s="59" t="n">
        <f aca="false">H53+I53</f>
        <v>52</v>
      </c>
      <c r="H53" s="59" t="n">
        <v>30</v>
      </c>
      <c r="I53" s="59" t="n">
        <v>22</v>
      </c>
      <c r="J53" s="67" t="n">
        <v>2</v>
      </c>
      <c r="K53" s="59" t="n">
        <v>1</v>
      </c>
      <c r="L53" s="62" t="n">
        <v>0</v>
      </c>
      <c r="M53" s="52"/>
      <c r="N53" s="52"/>
    </row>
    <row r="54" customFormat="false" ht="15" hidden="false" customHeight="false" outlineLevel="0" collapsed="false">
      <c r="A54" s="87" t="n">
        <v>3782</v>
      </c>
      <c r="B54" s="68" t="s">
        <v>64</v>
      </c>
      <c r="C54" s="68" t="s">
        <v>116</v>
      </c>
      <c r="D54" s="68" t="s">
        <v>122</v>
      </c>
      <c r="E54" s="68" t="s">
        <v>67</v>
      </c>
      <c r="F54" s="68" t="s">
        <v>68</v>
      </c>
      <c r="G54" s="59" t="n">
        <f aca="false">H54+I54</f>
        <v>107</v>
      </c>
      <c r="H54" s="59" t="n">
        <v>58</v>
      </c>
      <c r="I54" s="59" t="n">
        <v>49</v>
      </c>
      <c r="J54" s="67" t="n">
        <v>4</v>
      </c>
      <c r="K54" s="59" t="n">
        <v>2</v>
      </c>
      <c r="L54" s="62" t="n">
        <v>0</v>
      </c>
      <c r="M54" s="52"/>
      <c r="N54" s="52"/>
    </row>
    <row r="55" customFormat="false" ht="15" hidden="false" customHeight="false" outlineLevel="0" collapsed="false">
      <c r="A55" s="87" t="n">
        <v>3791</v>
      </c>
      <c r="B55" s="68" t="s">
        <v>64</v>
      </c>
      <c r="C55" s="68" t="s">
        <v>123</v>
      </c>
      <c r="D55" s="68" t="s">
        <v>124</v>
      </c>
      <c r="E55" s="68" t="s">
        <v>67</v>
      </c>
      <c r="F55" s="68" t="s">
        <v>68</v>
      </c>
      <c r="G55" s="59" t="n">
        <f aca="false">H55+I55</f>
        <v>124</v>
      </c>
      <c r="H55" s="59" t="n">
        <v>67</v>
      </c>
      <c r="I55" s="59" t="n">
        <v>57</v>
      </c>
      <c r="J55" s="67" t="n">
        <v>5</v>
      </c>
      <c r="K55" s="59" t="n">
        <v>3</v>
      </c>
      <c r="L55" s="62" t="n">
        <v>0</v>
      </c>
      <c r="M55" s="52"/>
      <c r="N55" s="52"/>
    </row>
    <row r="56" customFormat="false" ht="15" hidden="false" customHeight="false" outlineLevel="0" collapsed="false">
      <c r="A56" s="87" t="n">
        <v>4081</v>
      </c>
      <c r="B56" s="68" t="s">
        <v>64</v>
      </c>
      <c r="C56" s="68" t="s">
        <v>123</v>
      </c>
      <c r="D56" s="68" t="s">
        <v>125</v>
      </c>
      <c r="E56" s="68" t="s">
        <v>67</v>
      </c>
      <c r="F56" s="68" t="s">
        <v>68</v>
      </c>
      <c r="G56" s="59" t="n">
        <f aca="false">H56+I56</f>
        <v>149</v>
      </c>
      <c r="H56" s="59" t="n">
        <v>77</v>
      </c>
      <c r="I56" s="59" t="n">
        <v>72</v>
      </c>
      <c r="J56" s="67" t="n">
        <v>5</v>
      </c>
      <c r="K56" s="59" t="n">
        <v>3</v>
      </c>
      <c r="L56" s="62" t="n">
        <v>0</v>
      </c>
      <c r="M56" s="52"/>
      <c r="N56" s="52"/>
    </row>
    <row r="57" customFormat="false" ht="15" hidden="false" customHeight="false" outlineLevel="0" collapsed="false">
      <c r="A57" s="87" t="n">
        <v>3858</v>
      </c>
      <c r="B57" s="68" t="s">
        <v>64</v>
      </c>
      <c r="C57" s="68" t="s">
        <v>126</v>
      </c>
      <c r="D57" s="68" t="s">
        <v>127</v>
      </c>
      <c r="E57" s="68" t="s">
        <v>67</v>
      </c>
      <c r="F57" s="68" t="s">
        <v>68</v>
      </c>
      <c r="G57" s="59" t="n">
        <f aca="false">H57+I57</f>
        <v>118</v>
      </c>
      <c r="H57" s="59" t="n">
        <v>51</v>
      </c>
      <c r="I57" s="59" t="n">
        <v>67</v>
      </c>
      <c r="J57" s="67" t="n">
        <v>4</v>
      </c>
      <c r="K57" s="59" t="n">
        <v>2</v>
      </c>
      <c r="L57" s="62" t="n">
        <v>0</v>
      </c>
      <c r="M57" s="52"/>
      <c r="N57" s="52"/>
    </row>
    <row r="58" customFormat="false" ht="15" hidden="false" customHeight="false" outlineLevel="0" collapsed="false">
      <c r="A58" s="87" t="n">
        <v>3885</v>
      </c>
      <c r="B58" s="68" t="s">
        <v>64</v>
      </c>
      <c r="C58" s="68" t="s">
        <v>126</v>
      </c>
      <c r="D58" s="68" t="s">
        <v>128</v>
      </c>
      <c r="E58" s="68" t="s">
        <v>67</v>
      </c>
      <c r="F58" s="68" t="s">
        <v>68</v>
      </c>
      <c r="G58" s="59" t="n">
        <f aca="false">H58+I58</f>
        <v>151</v>
      </c>
      <c r="H58" s="59" t="n">
        <v>79</v>
      </c>
      <c r="I58" s="59" t="n">
        <v>72</v>
      </c>
      <c r="J58" s="67" t="n">
        <v>6</v>
      </c>
      <c r="K58" s="59" t="n">
        <v>3</v>
      </c>
      <c r="L58" s="62" t="n">
        <v>0</v>
      </c>
      <c r="M58" s="52"/>
      <c r="N58" s="52"/>
    </row>
    <row r="59" customFormat="false" ht="15" hidden="false" customHeight="false" outlineLevel="0" collapsed="false">
      <c r="A59" s="87" t="n">
        <v>3892</v>
      </c>
      <c r="B59" s="68" t="s">
        <v>64</v>
      </c>
      <c r="C59" s="68" t="s">
        <v>126</v>
      </c>
      <c r="D59" s="68" t="s">
        <v>129</v>
      </c>
      <c r="E59" s="68" t="s">
        <v>67</v>
      </c>
      <c r="F59" s="68" t="s">
        <v>68</v>
      </c>
      <c r="G59" s="59" t="n">
        <f aca="false">H59+I59</f>
        <v>93</v>
      </c>
      <c r="H59" s="59" t="n">
        <v>51</v>
      </c>
      <c r="I59" s="59" t="n">
        <v>42</v>
      </c>
      <c r="J59" s="67" t="n">
        <v>4</v>
      </c>
      <c r="K59" s="59" t="n">
        <v>2</v>
      </c>
      <c r="L59" s="62" t="n">
        <v>0</v>
      </c>
      <c r="M59" s="52"/>
      <c r="N59" s="52"/>
    </row>
    <row r="60" customFormat="false" ht="15" hidden="false" customHeight="false" outlineLevel="0" collapsed="false">
      <c r="A60" s="87" t="n">
        <v>3480</v>
      </c>
      <c r="B60" s="68" t="s">
        <v>64</v>
      </c>
      <c r="C60" s="68" t="s">
        <v>130</v>
      </c>
      <c r="D60" s="68" t="s">
        <v>131</v>
      </c>
      <c r="E60" s="68" t="s">
        <v>67</v>
      </c>
      <c r="F60" s="68" t="s">
        <v>68</v>
      </c>
      <c r="G60" s="59" t="n">
        <f aca="false">H60+I60</f>
        <v>61</v>
      </c>
      <c r="H60" s="59" t="n">
        <v>38</v>
      </c>
      <c r="I60" s="59" t="n">
        <v>23</v>
      </c>
      <c r="J60" s="67" t="n">
        <v>2</v>
      </c>
      <c r="K60" s="59" t="n">
        <v>2</v>
      </c>
      <c r="L60" s="62" t="n">
        <v>0</v>
      </c>
      <c r="M60" s="52"/>
      <c r="N60" s="52"/>
    </row>
    <row r="61" customFormat="false" ht="15" hidden="false" customHeight="false" outlineLevel="0" collapsed="false">
      <c r="A61" s="87" t="n">
        <v>3859</v>
      </c>
      <c r="B61" s="68" t="s">
        <v>64</v>
      </c>
      <c r="C61" s="68" t="s">
        <v>130</v>
      </c>
      <c r="D61" s="68" t="s">
        <v>132</v>
      </c>
      <c r="E61" s="68" t="s">
        <v>133</v>
      </c>
      <c r="F61" s="68" t="s">
        <v>68</v>
      </c>
      <c r="G61" s="59" t="n">
        <f aca="false">H61+I61</f>
        <v>149</v>
      </c>
      <c r="H61" s="59" t="n">
        <v>72</v>
      </c>
      <c r="I61" s="59" t="n">
        <v>77</v>
      </c>
      <c r="J61" s="67" t="n">
        <v>4</v>
      </c>
      <c r="K61" s="59" t="n">
        <v>2</v>
      </c>
      <c r="L61" s="62" t="n">
        <v>0</v>
      </c>
      <c r="M61" s="52"/>
      <c r="N61" s="89"/>
    </row>
    <row r="62" customFormat="false" ht="15" hidden="false" customHeight="false" outlineLevel="0" collapsed="false">
      <c r="A62" s="87" t="n">
        <v>3860</v>
      </c>
      <c r="B62" s="68" t="s">
        <v>64</v>
      </c>
      <c r="C62" s="68" t="s">
        <v>130</v>
      </c>
      <c r="D62" s="68" t="s">
        <v>134</v>
      </c>
      <c r="E62" s="68" t="s">
        <v>133</v>
      </c>
      <c r="F62" s="68" t="s">
        <v>68</v>
      </c>
      <c r="G62" s="59" t="n">
        <f aca="false">H62+I62</f>
        <v>19</v>
      </c>
      <c r="H62" s="59" t="n">
        <v>7</v>
      </c>
      <c r="I62" s="59" t="n">
        <v>12</v>
      </c>
      <c r="J62" s="67" t="n">
        <v>1</v>
      </c>
      <c r="K62" s="59" t="n">
        <v>1</v>
      </c>
      <c r="L62" s="62" t="n">
        <v>0</v>
      </c>
      <c r="M62" s="52"/>
      <c r="N62" s="89"/>
    </row>
    <row r="63" customFormat="false" ht="15" hidden="false" customHeight="false" outlineLevel="0" collapsed="false">
      <c r="A63" s="87" t="n">
        <v>3873</v>
      </c>
      <c r="B63" s="68" t="s">
        <v>64</v>
      </c>
      <c r="C63" s="68" t="s">
        <v>130</v>
      </c>
      <c r="D63" s="68" t="s">
        <v>135</v>
      </c>
      <c r="E63" s="68" t="s">
        <v>67</v>
      </c>
      <c r="F63" s="68" t="s">
        <v>68</v>
      </c>
      <c r="G63" s="59" t="n">
        <f aca="false">H63+I63</f>
        <v>147</v>
      </c>
      <c r="H63" s="59" t="n">
        <v>71</v>
      </c>
      <c r="I63" s="59" t="n">
        <v>76</v>
      </c>
      <c r="J63" s="67" t="n">
        <v>5</v>
      </c>
      <c r="K63" s="59" t="n">
        <v>4</v>
      </c>
      <c r="L63" s="62" t="n">
        <v>0</v>
      </c>
      <c r="M63" s="52"/>
      <c r="N63" s="89"/>
    </row>
    <row r="64" customFormat="false" ht="15" hidden="false" customHeight="false" outlineLevel="0" collapsed="false">
      <c r="A64" s="87" t="n">
        <v>3881</v>
      </c>
      <c r="B64" s="68" t="s">
        <v>64</v>
      </c>
      <c r="C64" s="68" t="s">
        <v>130</v>
      </c>
      <c r="D64" s="68" t="s">
        <v>136</v>
      </c>
      <c r="E64" s="68" t="s">
        <v>133</v>
      </c>
      <c r="F64" s="68" t="s">
        <v>68</v>
      </c>
      <c r="G64" s="59" t="n">
        <f aca="false">H64+I64</f>
        <v>35</v>
      </c>
      <c r="H64" s="59" t="n">
        <v>17</v>
      </c>
      <c r="I64" s="59" t="n">
        <v>18</v>
      </c>
      <c r="J64" s="67" t="n">
        <v>1</v>
      </c>
      <c r="K64" s="59" t="n">
        <v>1</v>
      </c>
      <c r="L64" s="62" t="n">
        <v>0</v>
      </c>
      <c r="M64" s="52"/>
      <c r="N64" s="89"/>
    </row>
    <row r="65" customFormat="false" ht="15" hidden="false" customHeight="false" outlineLevel="0" collapsed="false">
      <c r="A65" s="87" t="n">
        <v>3887</v>
      </c>
      <c r="B65" s="68" t="s">
        <v>64</v>
      </c>
      <c r="C65" s="68" t="s">
        <v>130</v>
      </c>
      <c r="D65" s="68" t="s">
        <v>137</v>
      </c>
      <c r="E65" s="68" t="s">
        <v>67</v>
      </c>
      <c r="F65" s="68" t="s">
        <v>68</v>
      </c>
      <c r="G65" s="59" t="n">
        <f aca="false">H65+I65</f>
        <v>107</v>
      </c>
      <c r="H65" s="59" t="n">
        <v>54</v>
      </c>
      <c r="I65" s="59" t="n">
        <v>53</v>
      </c>
      <c r="J65" s="67" t="n">
        <v>4</v>
      </c>
      <c r="K65" s="59" t="n">
        <v>4</v>
      </c>
      <c r="L65" s="62" t="n">
        <v>0</v>
      </c>
      <c r="M65" s="52"/>
      <c r="N65" s="89"/>
    </row>
    <row r="66" customFormat="false" ht="15" hidden="false" customHeight="false" outlineLevel="0" collapsed="false">
      <c r="A66" s="87" t="n">
        <v>3888</v>
      </c>
      <c r="B66" s="68" t="s">
        <v>64</v>
      </c>
      <c r="C66" s="68" t="s">
        <v>130</v>
      </c>
      <c r="D66" s="68" t="s">
        <v>138</v>
      </c>
      <c r="E66" s="68" t="s">
        <v>133</v>
      </c>
      <c r="F66" s="68" t="s">
        <v>68</v>
      </c>
      <c r="G66" s="59" t="n">
        <f aca="false">H66+I66</f>
        <v>84</v>
      </c>
      <c r="H66" s="59" t="n">
        <v>46</v>
      </c>
      <c r="I66" s="59" t="n">
        <v>38</v>
      </c>
      <c r="J66" s="67" t="n">
        <v>3</v>
      </c>
      <c r="K66" s="59" t="n">
        <v>3</v>
      </c>
      <c r="L66" s="62" t="n">
        <v>0</v>
      </c>
      <c r="M66" s="52"/>
      <c r="N66" s="89"/>
    </row>
    <row r="67" customFormat="false" ht="15" hidden="false" customHeight="false" outlineLevel="0" collapsed="false">
      <c r="A67" s="87" t="n">
        <v>3889</v>
      </c>
      <c r="B67" s="68" t="s">
        <v>64</v>
      </c>
      <c r="C67" s="68" t="s">
        <v>130</v>
      </c>
      <c r="D67" s="68" t="s">
        <v>139</v>
      </c>
      <c r="E67" s="68" t="s">
        <v>67</v>
      </c>
      <c r="F67" s="68" t="s">
        <v>68</v>
      </c>
      <c r="G67" s="59" t="n">
        <f aca="false">H67+I67</f>
        <v>127</v>
      </c>
      <c r="H67" s="59" t="n">
        <v>60</v>
      </c>
      <c r="I67" s="59" t="n">
        <v>67</v>
      </c>
      <c r="J67" s="67" t="n">
        <v>4</v>
      </c>
      <c r="K67" s="59" t="n">
        <v>5</v>
      </c>
      <c r="L67" s="62" t="n">
        <v>1</v>
      </c>
      <c r="M67" s="52"/>
      <c r="N67" s="52"/>
    </row>
    <row r="68" customFormat="false" ht="15" hidden="false" customHeight="false" outlineLevel="0" collapsed="false">
      <c r="A68" s="87" t="n">
        <v>3891</v>
      </c>
      <c r="B68" s="68" t="s">
        <v>64</v>
      </c>
      <c r="C68" s="68" t="s">
        <v>130</v>
      </c>
      <c r="D68" s="90" t="s">
        <v>140</v>
      </c>
      <c r="E68" s="68" t="s">
        <v>133</v>
      </c>
      <c r="F68" s="68" t="s">
        <v>68</v>
      </c>
      <c r="G68" s="59" t="n">
        <f aca="false">H68+I68</f>
        <v>16</v>
      </c>
      <c r="H68" s="59" t="n">
        <v>12</v>
      </c>
      <c r="I68" s="59" t="n">
        <v>4</v>
      </c>
      <c r="J68" s="67" t="n">
        <v>1</v>
      </c>
      <c r="K68" s="59" t="n">
        <v>1</v>
      </c>
      <c r="L68" s="62" t="n">
        <v>0</v>
      </c>
      <c r="M68" s="52"/>
      <c r="N68" s="52"/>
    </row>
    <row r="69" customFormat="false" ht="15" hidden="false" customHeight="false" outlineLevel="0" collapsed="false">
      <c r="A69" s="87" t="n">
        <v>3894</v>
      </c>
      <c r="B69" s="68" t="s">
        <v>64</v>
      </c>
      <c r="C69" s="68" t="s">
        <v>130</v>
      </c>
      <c r="D69" s="68" t="s">
        <v>141</v>
      </c>
      <c r="E69" s="68" t="s">
        <v>67</v>
      </c>
      <c r="F69" s="68" t="s">
        <v>68</v>
      </c>
      <c r="G69" s="59" t="n">
        <f aca="false">H69+I69</f>
        <v>36</v>
      </c>
      <c r="H69" s="59" t="n">
        <v>21</v>
      </c>
      <c r="I69" s="59" t="n">
        <v>15</v>
      </c>
      <c r="J69" s="67" t="n">
        <v>2</v>
      </c>
      <c r="K69" s="59" t="n">
        <v>1</v>
      </c>
      <c r="L69" s="62" t="n">
        <v>0</v>
      </c>
      <c r="M69" s="52"/>
      <c r="N69" s="52"/>
    </row>
    <row r="70" customFormat="false" ht="15" hidden="false" customHeight="false" outlineLevel="0" collapsed="false">
      <c r="A70" s="87" t="n">
        <v>3897</v>
      </c>
      <c r="B70" s="68" t="s">
        <v>64</v>
      </c>
      <c r="C70" s="68" t="s">
        <v>130</v>
      </c>
      <c r="D70" s="68" t="s">
        <v>142</v>
      </c>
      <c r="E70" s="68" t="s">
        <v>67</v>
      </c>
      <c r="F70" s="68" t="s">
        <v>68</v>
      </c>
      <c r="G70" s="59" t="n">
        <f aca="false">H70+I70</f>
        <v>155</v>
      </c>
      <c r="H70" s="59" t="n">
        <v>93</v>
      </c>
      <c r="I70" s="59" t="n">
        <v>62</v>
      </c>
      <c r="J70" s="67" t="n">
        <v>5</v>
      </c>
      <c r="K70" s="59" t="n">
        <v>5</v>
      </c>
      <c r="L70" s="62" t="n">
        <v>0</v>
      </c>
      <c r="M70" s="52"/>
      <c r="N70" s="52"/>
    </row>
    <row r="71" customFormat="false" ht="15" hidden="false" customHeight="false" outlineLevel="0" collapsed="false">
      <c r="A71" s="87" t="n">
        <v>3898</v>
      </c>
      <c r="B71" s="68" t="s">
        <v>64</v>
      </c>
      <c r="C71" s="68" t="s">
        <v>130</v>
      </c>
      <c r="D71" s="68" t="s">
        <v>143</v>
      </c>
      <c r="E71" s="68" t="s">
        <v>67</v>
      </c>
      <c r="F71" s="68" t="s">
        <v>68</v>
      </c>
      <c r="G71" s="59" t="n">
        <f aca="false">H71+I71</f>
        <v>134</v>
      </c>
      <c r="H71" s="59" t="n">
        <v>62</v>
      </c>
      <c r="I71" s="59" t="n">
        <v>72</v>
      </c>
      <c r="J71" s="67" t="n">
        <v>5</v>
      </c>
      <c r="K71" s="59" t="n">
        <v>5</v>
      </c>
      <c r="L71" s="62" t="n">
        <v>0</v>
      </c>
      <c r="M71" s="52"/>
      <c r="N71" s="52"/>
    </row>
    <row r="72" customFormat="false" ht="15" hidden="false" customHeight="false" outlineLevel="0" collapsed="false">
      <c r="A72" s="87" t="n">
        <v>5308</v>
      </c>
      <c r="B72" s="68" t="s">
        <v>64</v>
      </c>
      <c r="C72" s="68" t="s">
        <v>130</v>
      </c>
      <c r="D72" s="68" t="s">
        <v>144</v>
      </c>
      <c r="E72" s="68" t="s">
        <v>67</v>
      </c>
      <c r="F72" s="68" t="s">
        <v>68</v>
      </c>
      <c r="G72" s="59" t="n">
        <f aca="false">H72+I72</f>
        <v>126</v>
      </c>
      <c r="H72" s="59" t="n">
        <v>60</v>
      </c>
      <c r="I72" s="59" t="n">
        <v>66</v>
      </c>
      <c r="J72" s="67" t="n">
        <v>4</v>
      </c>
      <c r="K72" s="59" t="n">
        <v>2</v>
      </c>
      <c r="L72" s="62" t="n">
        <v>0</v>
      </c>
      <c r="M72" s="52"/>
      <c r="N72" s="52"/>
    </row>
    <row r="73" customFormat="false" ht="15" hidden="false" customHeight="false" outlineLevel="0" collapsed="false">
      <c r="A73" s="87" t="n">
        <v>5309</v>
      </c>
      <c r="B73" s="68" t="s">
        <v>64</v>
      </c>
      <c r="C73" s="68" t="s">
        <v>130</v>
      </c>
      <c r="D73" s="68" t="s">
        <v>145</v>
      </c>
      <c r="E73" s="68" t="s">
        <v>67</v>
      </c>
      <c r="F73" s="68" t="s">
        <v>68</v>
      </c>
      <c r="G73" s="59" t="n">
        <f aca="false">H73+I73</f>
        <v>108</v>
      </c>
      <c r="H73" s="59" t="n">
        <v>57</v>
      </c>
      <c r="I73" s="59" t="n">
        <v>51</v>
      </c>
      <c r="J73" s="67" t="n">
        <v>4</v>
      </c>
      <c r="K73" s="59" t="n">
        <v>2</v>
      </c>
      <c r="L73" s="62" t="n">
        <v>0</v>
      </c>
    </row>
    <row r="74" customFormat="false" ht="15" hidden="false" customHeight="false" outlineLevel="0" collapsed="false">
      <c r="A74" s="87" t="n">
        <v>6821</v>
      </c>
      <c r="B74" s="68" t="s">
        <v>64</v>
      </c>
      <c r="C74" s="68" t="s">
        <v>130</v>
      </c>
      <c r="D74" s="68" t="s">
        <v>146</v>
      </c>
      <c r="E74" s="68" t="s">
        <v>67</v>
      </c>
      <c r="F74" s="68" t="s">
        <v>68</v>
      </c>
      <c r="G74" s="59" t="n">
        <f aca="false">H74+I74</f>
        <v>236</v>
      </c>
      <c r="H74" s="59" t="n">
        <v>115</v>
      </c>
      <c r="I74" s="59" t="n">
        <v>121</v>
      </c>
      <c r="J74" s="67" t="n">
        <v>15</v>
      </c>
      <c r="K74" s="59" t="n">
        <v>6</v>
      </c>
      <c r="L74" s="62" t="n">
        <v>0</v>
      </c>
    </row>
    <row r="75" customFormat="false" ht="15" hidden="false" customHeight="false" outlineLevel="0" collapsed="false">
      <c r="A75" s="87" t="n">
        <v>7297</v>
      </c>
      <c r="B75" s="68" t="s">
        <v>64</v>
      </c>
      <c r="C75" s="68" t="s">
        <v>130</v>
      </c>
      <c r="D75" s="68" t="s">
        <v>147</v>
      </c>
      <c r="E75" s="68" t="s">
        <v>67</v>
      </c>
      <c r="F75" s="68" t="s">
        <v>68</v>
      </c>
      <c r="G75" s="59" t="n">
        <f aca="false">H75+I75</f>
        <v>235</v>
      </c>
      <c r="H75" s="59" t="n">
        <v>119</v>
      </c>
      <c r="I75" s="59" t="n">
        <v>116</v>
      </c>
      <c r="J75" s="67" t="n">
        <v>11</v>
      </c>
      <c r="K75" s="59" t="n">
        <v>5</v>
      </c>
      <c r="L75" s="62" t="n">
        <v>0</v>
      </c>
    </row>
    <row r="76" customFormat="false" ht="15" hidden="false" customHeight="false" outlineLevel="0" collapsed="false">
      <c r="A76" s="59" t="n">
        <v>3905</v>
      </c>
      <c r="B76" s="68" t="s">
        <v>64</v>
      </c>
      <c r="C76" s="68" t="s">
        <v>148</v>
      </c>
      <c r="D76" s="68" t="s">
        <v>149</v>
      </c>
      <c r="E76" s="68" t="s">
        <v>133</v>
      </c>
      <c r="F76" s="68" t="s">
        <v>68</v>
      </c>
      <c r="G76" s="59" t="n">
        <f aca="false">H76+I76</f>
        <v>91</v>
      </c>
      <c r="H76" s="59" t="n">
        <v>48</v>
      </c>
      <c r="I76" s="59" t="n">
        <v>43</v>
      </c>
      <c r="J76" s="67" t="n">
        <v>4</v>
      </c>
      <c r="K76" s="59" t="n">
        <v>2</v>
      </c>
      <c r="L76" s="62" t="n">
        <v>0</v>
      </c>
    </row>
    <row r="77" customFormat="false" ht="15" hidden="false" customHeight="false" outlineLevel="0" collapsed="false">
      <c r="A77" s="87" t="n">
        <v>3515</v>
      </c>
      <c r="B77" s="68" t="s">
        <v>64</v>
      </c>
      <c r="C77" s="68" t="s">
        <v>150</v>
      </c>
      <c r="D77" s="68" t="s">
        <v>151</v>
      </c>
      <c r="E77" s="68" t="s">
        <v>67</v>
      </c>
      <c r="F77" s="68" t="s">
        <v>68</v>
      </c>
      <c r="G77" s="59" t="n">
        <f aca="false">H77+I77</f>
        <v>160</v>
      </c>
      <c r="H77" s="59" t="n">
        <v>74</v>
      </c>
      <c r="I77" s="59" t="n">
        <v>86</v>
      </c>
      <c r="J77" s="67" t="n">
        <v>5</v>
      </c>
      <c r="K77" s="59" t="n">
        <v>3</v>
      </c>
      <c r="L77" s="62" t="n">
        <v>0</v>
      </c>
    </row>
    <row r="78" customFormat="false" ht="15" hidden="false" customHeight="false" outlineLevel="0" collapsed="false">
      <c r="A78" s="87" t="n">
        <v>3943</v>
      </c>
      <c r="B78" s="68" t="s">
        <v>64</v>
      </c>
      <c r="C78" s="68" t="s">
        <v>150</v>
      </c>
      <c r="D78" s="68" t="s">
        <v>152</v>
      </c>
      <c r="E78" s="68" t="s">
        <v>67</v>
      </c>
      <c r="F78" s="68" t="s">
        <v>68</v>
      </c>
      <c r="G78" s="59" t="n">
        <f aca="false">H78+I78</f>
        <v>163</v>
      </c>
      <c r="H78" s="59" t="n">
        <v>79</v>
      </c>
      <c r="I78" s="59" t="n">
        <v>84</v>
      </c>
      <c r="J78" s="67" t="n">
        <v>6</v>
      </c>
      <c r="K78" s="59" t="n">
        <v>3</v>
      </c>
      <c r="L78" s="62" t="n">
        <v>0</v>
      </c>
    </row>
    <row r="79" customFormat="false" ht="15" hidden="false" customHeight="false" outlineLevel="0" collapsed="false">
      <c r="A79" s="87" t="n">
        <v>3944</v>
      </c>
      <c r="B79" s="68" t="s">
        <v>64</v>
      </c>
      <c r="C79" s="68" t="s">
        <v>150</v>
      </c>
      <c r="D79" s="68" t="s">
        <v>153</v>
      </c>
      <c r="E79" s="68" t="s">
        <v>67</v>
      </c>
      <c r="F79" s="68" t="s">
        <v>68</v>
      </c>
      <c r="G79" s="59" t="n">
        <f aca="false">H79+I79</f>
        <v>125</v>
      </c>
      <c r="H79" s="59" t="n">
        <v>69</v>
      </c>
      <c r="I79" s="59" t="n">
        <v>56</v>
      </c>
      <c r="J79" s="67" t="n">
        <v>4</v>
      </c>
      <c r="K79" s="59" t="n">
        <v>2</v>
      </c>
      <c r="L79" s="62" t="n">
        <v>0</v>
      </c>
    </row>
    <row r="80" customFormat="false" ht="15" hidden="false" customHeight="false" outlineLevel="0" collapsed="false">
      <c r="A80" s="87" t="n">
        <v>3909</v>
      </c>
      <c r="B80" s="68" t="s">
        <v>64</v>
      </c>
      <c r="C80" s="68" t="s">
        <v>154</v>
      </c>
      <c r="D80" s="68" t="s">
        <v>155</v>
      </c>
      <c r="E80" s="68" t="s">
        <v>67</v>
      </c>
      <c r="F80" s="68" t="s">
        <v>68</v>
      </c>
      <c r="G80" s="59" t="n">
        <f aca="false">H80+I80</f>
        <v>222</v>
      </c>
      <c r="H80" s="59" t="n">
        <v>113</v>
      </c>
      <c r="I80" s="59" t="n">
        <v>109</v>
      </c>
      <c r="J80" s="67" t="n">
        <v>8</v>
      </c>
      <c r="K80" s="59" t="n">
        <v>4</v>
      </c>
      <c r="L80" s="62" t="n">
        <v>8</v>
      </c>
    </row>
    <row r="81" customFormat="false" ht="15" hidden="false" customHeight="false" outlineLevel="0" collapsed="false">
      <c r="A81" s="87" t="n">
        <v>3940</v>
      </c>
      <c r="B81" s="68" t="s">
        <v>64</v>
      </c>
      <c r="C81" s="68" t="s">
        <v>154</v>
      </c>
      <c r="D81" s="68" t="s">
        <v>156</v>
      </c>
      <c r="E81" s="68" t="s">
        <v>67</v>
      </c>
      <c r="F81" s="68" t="s">
        <v>68</v>
      </c>
      <c r="G81" s="59" t="n">
        <f aca="false">H81+I81</f>
        <v>165</v>
      </c>
      <c r="H81" s="59" t="n">
        <v>71</v>
      </c>
      <c r="I81" s="59" t="n">
        <v>94</v>
      </c>
      <c r="J81" s="67" t="n">
        <v>6</v>
      </c>
      <c r="K81" s="59" t="n">
        <v>3</v>
      </c>
      <c r="L81" s="62" t="n">
        <v>0</v>
      </c>
    </row>
    <row r="82" customFormat="false" ht="15" hidden="false" customHeight="false" outlineLevel="0" collapsed="false">
      <c r="A82" s="87" t="n">
        <v>3941</v>
      </c>
      <c r="B82" s="68" t="s">
        <v>64</v>
      </c>
      <c r="C82" s="68" t="s">
        <v>154</v>
      </c>
      <c r="D82" s="68" t="s">
        <v>157</v>
      </c>
      <c r="E82" s="68" t="s">
        <v>67</v>
      </c>
      <c r="F82" s="68" t="s">
        <v>68</v>
      </c>
      <c r="G82" s="59" t="n">
        <f aca="false">H82+I82</f>
        <v>146</v>
      </c>
      <c r="H82" s="59" t="n">
        <v>70</v>
      </c>
      <c r="I82" s="59" t="n">
        <v>76</v>
      </c>
      <c r="J82" s="67" t="n">
        <v>6</v>
      </c>
      <c r="K82" s="59" t="n">
        <v>3</v>
      </c>
      <c r="L82" s="62" t="n">
        <v>0</v>
      </c>
    </row>
    <row r="83" customFormat="false" ht="15" hidden="false" customHeight="false" outlineLevel="0" collapsed="false">
      <c r="A83" s="87" t="n">
        <v>3942</v>
      </c>
      <c r="B83" s="68" t="s">
        <v>64</v>
      </c>
      <c r="C83" s="68" t="s">
        <v>154</v>
      </c>
      <c r="D83" s="68" t="s">
        <v>158</v>
      </c>
      <c r="E83" s="68" t="s">
        <v>67</v>
      </c>
      <c r="F83" s="68" t="s">
        <v>68</v>
      </c>
      <c r="G83" s="59" t="n">
        <f aca="false">H83+I83</f>
        <v>119</v>
      </c>
      <c r="H83" s="59" t="n">
        <v>54</v>
      </c>
      <c r="I83" s="59" t="n">
        <v>65</v>
      </c>
      <c r="J83" s="67" t="n">
        <v>4</v>
      </c>
      <c r="K83" s="59" t="n">
        <v>2</v>
      </c>
      <c r="L83" s="62" t="n">
        <v>0</v>
      </c>
    </row>
    <row r="84" customFormat="false" ht="15" hidden="false" customHeight="false" outlineLevel="0" collapsed="false">
      <c r="A84" s="91" t="n">
        <v>4991</v>
      </c>
      <c r="B84" s="92" t="s">
        <v>64</v>
      </c>
      <c r="C84" s="92" t="s">
        <v>154</v>
      </c>
      <c r="D84" s="92" t="s">
        <v>159</v>
      </c>
      <c r="E84" s="92" t="s">
        <v>67</v>
      </c>
      <c r="F84" s="92" t="s">
        <v>68</v>
      </c>
      <c r="G84" s="72" t="n">
        <f aca="false">H84+I84</f>
        <v>192</v>
      </c>
      <c r="H84" s="72" t="n">
        <v>88</v>
      </c>
      <c r="I84" s="72" t="n">
        <v>104</v>
      </c>
      <c r="J84" s="93" t="n">
        <v>7</v>
      </c>
      <c r="K84" s="72" t="n">
        <v>2</v>
      </c>
      <c r="L84" s="70" t="n">
        <v>0</v>
      </c>
    </row>
    <row r="86" customFormat="false" ht="15" hidden="false" customHeight="false" outlineLevel="0" collapsed="false">
      <c r="F86" s="51" t="s">
        <v>13</v>
      </c>
      <c r="G86" s="51" t="n">
        <f aca="false">SUBTOTAL(9,G10:G84)</f>
        <v>8136</v>
      </c>
      <c r="H86" s="51" t="n">
        <f aca="false">SUBTOTAL(9,H10:H84)</f>
        <v>4098</v>
      </c>
      <c r="I86" s="51" t="n">
        <f aca="false">SUBTOTAL(9,I10:I84)</f>
        <v>4038</v>
      </c>
      <c r="J86" s="51" t="n">
        <f aca="false">SUBTOTAL(9,J10:J84)</f>
        <v>306</v>
      </c>
      <c r="K86" s="51" t="n">
        <f aca="false">SUBTOTAL(9,K10:K84)</f>
        <v>214</v>
      </c>
      <c r="L86" s="51" t="n">
        <f aca="false">SUBTOTAL(9,L10:L84)</f>
        <v>15</v>
      </c>
    </row>
  </sheetData>
  <autoFilter ref="A9:L84"/>
  <mergeCells count="6">
    <mergeCell ref="A1:K1"/>
    <mergeCell ref="A2:K2"/>
    <mergeCell ref="A3:K3"/>
    <mergeCell ref="A5:K5"/>
    <mergeCell ref="A6:K6"/>
    <mergeCell ref="G8:I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22.99"/>
    <col collapsed="false" customWidth="true" hidden="false" outlineLevel="0" max="3" min="3" style="94" width="21.7"/>
    <col collapsed="false" customWidth="true" hidden="false" outlineLevel="0" max="6" min="4" style="53" width="20.28"/>
    <col collapsed="false" customWidth="true" hidden="false" outlineLevel="0" max="7" min="7" style="81" width="25.41"/>
    <col collapsed="false" customWidth="false" hidden="false" outlineLevel="0" max="257" min="8" style="53" width="11.42"/>
  </cols>
  <sheetData>
    <row r="1" customFormat="false" ht="15" hidden="false" customHeight="false" outlineLevel="0" collapsed="false">
      <c r="B1" s="95" t="s">
        <v>0</v>
      </c>
      <c r="C1" s="95"/>
      <c r="D1" s="95"/>
      <c r="E1" s="95"/>
      <c r="F1" s="95"/>
      <c r="G1" s="95"/>
      <c r="H1" s="96"/>
      <c r="I1" s="96"/>
      <c r="J1" s="96"/>
      <c r="K1" s="96"/>
      <c r="L1" s="96"/>
    </row>
    <row r="2" customFormat="false" ht="15" hidden="false" customHeight="false" outlineLevel="0" collapsed="false">
      <c r="B2" s="97" t="s">
        <v>1</v>
      </c>
      <c r="C2" s="97"/>
      <c r="D2" s="97"/>
      <c r="E2" s="97"/>
      <c r="F2" s="97"/>
      <c r="G2" s="97"/>
      <c r="H2" s="98"/>
      <c r="I2" s="98"/>
      <c r="J2" s="98"/>
      <c r="K2" s="98"/>
      <c r="L2" s="98"/>
    </row>
    <row r="3" customFormat="false" ht="15" hidden="false" customHeight="false" outlineLevel="0" collapsed="false">
      <c r="B3" s="97" t="s">
        <v>2</v>
      </c>
      <c r="C3" s="97"/>
      <c r="D3" s="97"/>
      <c r="E3" s="97"/>
      <c r="F3" s="97"/>
      <c r="G3" s="97"/>
      <c r="H3" s="98"/>
      <c r="I3" s="98"/>
      <c r="J3" s="98"/>
      <c r="K3" s="98"/>
      <c r="L3" s="98"/>
    </row>
    <row r="4" customFormat="false" ht="15" hidden="false" customHeight="false" outlineLevel="0" collapsed="false">
      <c r="B4" s="99"/>
      <c r="C4" s="99"/>
      <c r="D4" s="99"/>
      <c r="E4" s="99"/>
      <c r="F4" s="99"/>
      <c r="G4" s="100"/>
    </row>
    <row r="5" customFormat="false" ht="15" hidden="false" customHeight="false" outlineLevel="0" collapsed="false">
      <c r="B5" s="97" t="s">
        <v>160</v>
      </c>
      <c r="C5" s="97"/>
      <c r="D5" s="97"/>
      <c r="E5" s="97"/>
      <c r="F5" s="97"/>
      <c r="G5" s="97"/>
    </row>
    <row r="6" customFormat="false" ht="15" hidden="false" customHeight="false" outlineLevel="0" collapsed="false">
      <c r="B6" s="97" t="s">
        <v>19</v>
      </c>
      <c r="C6" s="97"/>
      <c r="D6" s="97"/>
      <c r="E6" s="97"/>
      <c r="F6" s="97"/>
      <c r="G6" s="97"/>
    </row>
    <row r="7" customFormat="false" ht="15.75" hidden="false" customHeight="false" outlineLevel="0" collapsed="false">
      <c r="B7" s="95"/>
      <c r="C7" s="95"/>
      <c r="D7" s="95"/>
      <c r="E7" s="95"/>
      <c r="F7" s="95"/>
      <c r="G7" s="97"/>
    </row>
    <row r="8" customFormat="false" ht="15.75" hidden="false" customHeight="false" outlineLevel="0" collapsed="false">
      <c r="B8" s="101" t="s">
        <v>20</v>
      </c>
      <c r="C8" s="101" t="s">
        <v>21</v>
      </c>
      <c r="D8" s="101" t="s">
        <v>161</v>
      </c>
      <c r="E8" s="101"/>
      <c r="F8" s="101"/>
      <c r="G8" s="101"/>
    </row>
    <row r="9" customFormat="false" ht="17.25" hidden="false" customHeight="true" outlineLevel="0" collapsed="false">
      <c r="B9" s="101"/>
      <c r="C9" s="101"/>
      <c r="D9" s="101" t="s">
        <v>23</v>
      </c>
      <c r="E9" s="101" t="s">
        <v>24</v>
      </c>
      <c r="F9" s="101" t="s">
        <v>25</v>
      </c>
      <c r="G9" s="101" t="s">
        <v>26</v>
      </c>
    </row>
    <row r="10" customFormat="false" ht="17.25" hidden="false" customHeight="true" outlineLevel="0" collapsed="false">
      <c r="B10" s="102"/>
      <c r="C10" s="103"/>
      <c r="D10" s="103"/>
      <c r="E10" s="103"/>
      <c r="F10" s="103"/>
      <c r="G10" s="102"/>
    </row>
    <row r="11" customFormat="false" ht="16.5" hidden="false" customHeight="true" outlineLevel="0" collapsed="false">
      <c r="B11" s="104" t="s">
        <v>27</v>
      </c>
      <c r="C11" s="105" t="n">
        <f aca="false">SUM(C13:C47)</f>
        <v>88</v>
      </c>
      <c r="D11" s="105" t="n">
        <f aca="false">SUM(D13:D47)</f>
        <v>46686</v>
      </c>
      <c r="E11" s="105" t="n">
        <f aca="false">SUM(E13:E47)</f>
        <v>2121</v>
      </c>
      <c r="F11" s="105" t="n">
        <f aca="false">SUM(F13:F47)</f>
        <v>1075</v>
      </c>
      <c r="G11" s="104" t="n">
        <f aca="false">SUM(G13:G47)</f>
        <v>426</v>
      </c>
    </row>
    <row r="12" customFormat="false" ht="16.5" hidden="false" customHeight="true" outlineLevel="0" collapsed="false">
      <c r="B12" s="106"/>
      <c r="C12" s="107"/>
      <c r="D12" s="108"/>
      <c r="E12" s="108"/>
      <c r="F12" s="108"/>
      <c r="G12" s="109"/>
    </row>
    <row r="13" customFormat="false" ht="16.5" hidden="false" customHeight="true" outlineLevel="0" collapsed="false">
      <c r="B13" s="110" t="s">
        <v>28</v>
      </c>
      <c r="C13" s="111" t="n">
        <v>4</v>
      </c>
      <c r="D13" s="107" t="n">
        <v>1235</v>
      </c>
      <c r="E13" s="107" t="n">
        <v>48</v>
      </c>
      <c r="F13" s="107" t="n">
        <v>25</v>
      </c>
      <c r="G13" s="109" t="n">
        <v>0</v>
      </c>
    </row>
    <row r="14" customFormat="false" ht="16.5" hidden="false" customHeight="true" outlineLevel="0" collapsed="false">
      <c r="B14" s="112"/>
      <c r="C14" s="113"/>
      <c r="D14" s="114"/>
      <c r="E14" s="114"/>
      <c r="F14" s="114"/>
      <c r="G14" s="109"/>
    </row>
    <row r="15" customFormat="false" ht="15" hidden="false" customHeight="false" outlineLevel="0" collapsed="false">
      <c r="B15" s="110" t="s">
        <v>29</v>
      </c>
      <c r="C15" s="111" t="n">
        <v>3</v>
      </c>
      <c r="D15" s="107" t="n">
        <v>1237</v>
      </c>
      <c r="E15" s="107" t="n">
        <v>56</v>
      </c>
      <c r="F15" s="107" t="n">
        <v>29</v>
      </c>
      <c r="G15" s="109" t="n">
        <v>13</v>
      </c>
    </row>
    <row r="16" customFormat="false" ht="15" hidden="false" customHeight="false" outlineLevel="0" collapsed="false">
      <c r="B16" s="112"/>
      <c r="C16" s="107"/>
      <c r="D16" s="114"/>
      <c r="E16" s="114"/>
      <c r="F16" s="114"/>
      <c r="G16" s="107"/>
    </row>
    <row r="17" customFormat="false" ht="15" hidden="false" customHeight="false" outlineLevel="0" collapsed="false">
      <c r="B17" s="110" t="s">
        <v>162</v>
      </c>
      <c r="C17" s="111" t="n">
        <v>1</v>
      </c>
      <c r="D17" s="107" t="n">
        <v>641</v>
      </c>
      <c r="E17" s="107" t="n">
        <v>33</v>
      </c>
      <c r="F17" s="107" t="n">
        <v>17</v>
      </c>
      <c r="G17" s="109" t="n">
        <v>5</v>
      </c>
    </row>
    <row r="18" customFormat="false" ht="15" hidden="false" customHeight="false" outlineLevel="0" collapsed="false">
      <c r="B18" s="112"/>
      <c r="C18" s="111"/>
      <c r="D18" s="108"/>
      <c r="E18" s="108"/>
      <c r="F18" s="108"/>
      <c r="G18" s="109"/>
    </row>
    <row r="19" customFormat="false" ht="15" hidden="false" customHeight="false" outlineLevel="0" collapsed="false">
      <c r="B19" s="110" t="s">
        <v>163</v>
      </c>
      <c r="C19" s="111" t="n">
        <v>4</v>
      </c>
      <c r="D19" s="107" t="n">
        <v>2140</v>
      </c>
      <c r="E19" s="107" t="n">
        <v>92</v>
      </c>
      <c r="F19" s="107" t="n">
        <v>46</v>
      </c>
      <c r="G19" s="109" t="n">
        <v>0</v>
      </c>
    </row>
    <row r="20" customFormat="false" ht="15" hidden="false" customHeight="false" outlineLevel="0" collapsed="false">
      <c r="B20" s="112"/>
      <c r="C20" s="111"/>
      <c r="D20" s="108"/>
      <c r="E20" s="108"/>
      <c r="F20" s="108"/>
      <c r="G20" s="109"/>
    </row>
    <row r="21" customFormat="false" ht="15" hidden="false" customHeight="false" outlineLevel="0" collapsed="false">
      <c r="B21" s="110" t="s">
        <v>32</v>
      </c>
      <c r="C21" s="111" t="n">
        <v>2</v>
      </c>
      <c r="D21" s="107" t="n">
        <v>984</v>
      </c>
      <c r="E21" s="107" t="n">
        <v>39</v>
      </c>
      <c r="F21" s="107" t="n">
        <v>20</v>
      </c>
      <c r="G21" s="109" t="n">
        <v>3</v>
      </c>
    </row>
    <row r="22" customFormat="false" ht="15" hidden="false" customHeight="false" outlineLevel="0" collapsed="false">
      <c r="B22" s="112"/>
      <c r="C22" s="111"/>
      <c r="D22" s="108"/>
      <c r="E22" s="108"/>
      <c r="F22" s="108"/>
      <c r="G22" s="109"/>
    </row>
    <row r="23" customFormat="false" ht="15" hidden="false" customHeight="false" outlineLevel="0" collapsed="false">
      <c r="B23" s="110" t="s">
        <v>33</v>
      </c>
      <c r="C23" s="111" t="n">
        <v>4</v>
      </c>
      <c r="D23" s="107" t="n">
        <v>1441</v>
      </c>
      <c r="E23" s="107" t="n">
        <v>63</v>
      </c>
      <c r="F23" s="107" t="n">
        <v>32</v>
      </c>
      <c r="G23" s="109" t="n">
        <v>1</v>
      </c>
    </row>
    <row r="24" customFormat="false" ht="15" hidden="false" customHeight="false" outlineLevel="0" collapsed="false">
      <c r="B24" s="112"/>
      <c r="C24" s="111"/>
      <c r="D24" s="108"/>
      <c r="E24" s="108"/>
      <c r="F24" s="108"/>
      <c r="G24" s="109"/>
    </row>
    <row r="25" customFormat="false" ht="15" hidden="false" customHeight="false" outlineLevel="0" collapsed="false">
      <c r="B25" s="110" t="s">
        <v>34</v>
      </c>
      <c r="C25" s="111" t="n">
        <v>2</v>
      </c>
      <c r="D25" s="107" t="n">
        <v>598</v>
      </c>
      <c r="E25" s="107" t="n">
        <v>22</v>
      </c>
      <c r="F25" s="107" t="n">
        <v>11</v>
      </c>
      <c r="G25" s="109" t="n">
        <v>0</v>
      </c>
    </row>
    <row r="26" customFormat="false" ht="15" hidden="false" customHeight="false" outlineLevel="0" collapsed="false">
      <c r="B26" s="112"/>
      <c r="C26" s="111"/>
      <c r="D26" s="108"/>
      <c r="E26" s="108"/>
      <c r="F26" s="108"/>
      <c r="G26" s="109"/>
    </row>
    <row r="27" customFormat="false" ht="15" hidden="false" customHeight="false" outlineLevel="0" collapsed="false">
      <c r="B27" s="110" t="s">
        <v>35</v>
      </c>
      <c r="C27" s="111" t="n">
        <v>5</v>
      </c>
      <c r="D27" s="107" t="n">
        <v>661</v>
      </c>
      <c r="E27" s="107" t="n">
        <v>53</v>
      </c>
      <c r="F27" s="107" t="n">
        <v>29</v>
      </c>
      <c r="G27" s="109" t="n">
        <v>0</v>
      </c>
    </row>
    <row r="28" customFormat="false" ht="15" hidden="false" customHeight="false" outlineLevel="0" collapsed="false">
      <c r="B28" s="112"/>
      <c r="C28" s="111"/>
      <c r="D28" s="108"/>
      <c r="E28" s="108"/>
      <c r="F28" s="108"/>
      <c r="G28" s="107"/>
    </row>
    <row r="29" customFormat="false" ht="15" hidden="false" customHeight="false" outlineLevel="0" collapsed="false">
      <c r="B29" s="110" t="s">
        <v>164</v>
      </c>
      <c r="C29" s="111" t="n">
        <v>5</v>
      </c>
      <c r="D29" s="107" t="n">
        <v>2004</v>
      </c>
      <c r="E29" s="107" t="n">
        <v>84</v>
      </c>
      <c r="F29" s="107" t="n">
        <v>45</v>
      </c>
      <c r="G29" s="107" t="n">
        <v>4</v>
      </c>
    </row>
    <row r="30" customFormat="false" ht="15" hidden="false" customHeight="false" outlineLevel="0" collapsed="false">
      <c r="B30" s="112"/>
      <c r="C30" s="111"/>
      <c r="D30" s="108"/>
      <c r="E30" s="108"/>
      <c r="F30" s="108"/>
      <c r="G30" s="107"/>
    </row>
    <row r="31" customFormat="false" ht="15" hidden="false" customHeight="false" outlineLevel="0" collapsed="false">
      <c r="B31" s="110" t="s">
        <v>165</v>
      </c>
      <c r="C31" s="111" t="n">
        <v>2</v>
      </c>
      <c r="D31" s="107" t="n">
        <v>576</v>
      </c>
      <c r="E31" s="107" t="n">
        <v>35</v>
      </c>
      <c r="F31" s="107" t="n">
        <v>23</v>
      </c>
      <c r="G31" s="107" t="n">
        <v>0</v>
      </c>
    </row>
    <row r="32" customFormat="false" ht="15" hidden="false" customHeight="false" outlineLevel="0" collapsed="false">
      <c r="B32" s="110"/>
      <c r="C32" s="111"/>
      <c r="D32" s="108"/>
      <c r="E32" s="108"/>
      <c r="F32" s="108"/>
      <c r="G32" s="109"/>
    </row>
    <row r="33" customFormat="false" ht="15" hidden="false" customHeight="false" outlineLevel="0" collapsed="false">
      <c r="B33" s="110" t="s">
        <v>166</v>
      </c>
      <c r="C33" s="111" t="n">
        <v>10</v>
      </c>
      <c r="D33" s="107" t="n">
        <v>4098</v>
      </c>
      <c r="E33" s="107" t="n">
        <v>206</v>
      </c>
      <c r="F33" s="107" t="n">
        <v>118</v>
      </c>
      <c r="G33" s="107" t="n">
        <v>40</v>
      </c>
    </row>
    <row r="34" customFormat="false" ht="15" hidden="false" customHeight="false" outlineLevel="0" collapsed="false">
      <c r="B34" s="110"/>
      <c r="C34" s="111"/>
      <c r="D34" s="108"/>
      <c r="E34" s="108"/>
      <c r="F34" s="108"/>
      <c r="G34" s="109"/>
    </row>
    <row r="35" customFormat="false" ht="15" hidden="false" customHeight="false" outlineLevel="0" collapsed="false">
      <c r="B35" s="110" t="s">
        <v>167</v>
      </c>
      <c r="C35" s="111" t="n">
        <v>8</v>
      </c>
      <c r="D35" s="107" t="n">
        <v>4991</v>
      </c>
      <c r="E35" s="107" t="n">
        <v>245</v>
      </c>
      <c r="F35" s="107" t="n">
        <v>108</v>
      </c>
      <c r="G35" s="107" t="n">
        <v>10</v>
      </c>
    </row>
    <row r="36" customFormat="false" ht="15" hidden="false" customHeight="false" outlineLevel="0" collapsed="false">
      <c r="B36" s="112"/>
      <c r="C36" s="111"/>
      <c r="D36" s="106"/>
      <c r="E36" s="106"/>
      <c r="F36" s="106"/>
      <c r="G36" s="107"/>
    </row>
    <row r="37" customFormat="false" ht="15" hidden="false" customHeight="false" outlineLevel="0" collapsed="false">
      <c r="B37" s="110" t="s">
        <v>168</v>
      </c>
      <c r="C37" s="111" t="n">
        <v>2</v>
      </c>
      <c r="D37" s="107" t="n">
        <v>1536</v>
      </c>
      <c r="E37" s="107" t="n">
        <v>63</v>
      </c>
      <c r="F37" s="107" t="n">
        <v>33</v>
      </c>
      <c r="G37" s="107" t="n">
        <v>6</v>
      </c>
    </row>
    <row r="38" customFormat="false" ht="15" hidden="false" customHeight="false" outlineLevel="0" collapsed="false">
      <c r="B38" s="110"/>
      <c r="C38" s="107"/>
      <c r="D38" s="114"/>
      <c r="E38" s="114"/>
      <c r="F38" s="114"/>
      <c r="G38" s="107"/>
    </row>
    <row r="39" customFormat="false" ht="15" hidden="false" customHeight="false" outlineLevel="0" collapsed="false">
      <c r="B39" s="110" t="s">
        <v>169</v>
      </c>
      <c r="C39" s="111" t="n">
        <v>3</v>
      </c>
      <c r="D39" s="107" t="n">
        <v>2711</v>
      </c>
      <c r="E39" s="107" t="n">
        <v>98</v>
      </c>
      <c r="F39" s="107" t="n">
        <v>55</v>
      </c>
      <c r="G39" s="107" t="n">
        <v>17</v>
      </c>
    </row>
    <row r="40" customFormat="false" ht="15" hidden="false" customHeight="false" outlineLevel="0" collapsed="false">
      <c r="B40" s="110"/>
      <c r="C40" s="113"/>
      <c r="D40" s="114"/>
      <c r="E40" s="114"/>
      <c r="F40" s="114"/>
      <c r="G40" s="107"/>
    </row>
    <row r="41" customFormat="false" ht="15" hidden="false" customHeight="false" outlineLevel="0" collapsed="false">
      <c r="B41" s="110" t="s">
        <v>170</v>
      </c>
      <c r="C41" s="111" t="n">
        <v>18</v>
      </c>
      <c r="D41" s="107" t="n">
        <v>11459</v>
      </c>
      <c r="E41" s="107" t="n">
        <v>439</v>
      </c>
      <c r="F41" s="107" t="n">
        <v>208</v>
      </c>
      <c r="G41" s="107" t="n">
        <v>252</v>
      </c>
    </row>
    <row r="42" customFormat="false" ht="15" hidden="false" customHeight="false" outlineLevel="0" collapsed="false">
      <c r="B42" s="110"/>
      <c r="C42" s="111"/>
      <c r="D42" s="106"/>
      <c r="E42" s="106"/>
      <c r="F42" s="106"/>
      <c r="G42" s="107"/>
    </row>
    <row r="43" customFormat="false" ht="15" hidden="false" customHeight="false" outlineLevel="0" collapsed="false">
      <c r="B43" s="110" t="s">
        <v>43</v>
      </c>
      <c r="C43" s="111" t="n">
        <v>6</v>
      </c>
      <c r="D43" s="107" t="n">
        <v>506</v>
      </c>
      <c r="E43" s="107" t="n">
        <v>31</v>
      </c>
      <c r="F43" s="107" t="n">
        <v>17</v>
      </c>
      <c r="G43" s="107" t="n">
        <v>42</v>
      </c>
    </row>
    <row r="44" customFormat="false" ht="15" hidden="false" customHeight="false" outlineLevel="0" collapsed="false">
      <c r="B44" s="110"/>
      <c r="C44" s="111"/>
      <c r="D44" s="106"/>
      <c r="E44" s="106"/>
      <c r="F44" s="106"/>
      <c r="G44" s="107"/>
    </row>
    <row r="45" customFormat="false" ht="15" hidden="false" customHeight="false" outlineLevel="0" collapsed="false">
      <c r="B45" s="110" t="s">
        <v>44</v>
      </c>
      <c r="C45" s="111" t="n">
        <v>4</v>
      </c>
      <c r="D45" s="107" t="n">
        <v>3438</v>
      </c>
      <c r="E45" s="107" t="n">
        <v>177</v>
      </c>
      <c r="F45" s="107" t="n">
        <v>101</v>
      </c>
      <c r="G45" s="107" t="n">
        <v>5</v>
      </c>
    </row>
    <row r="46" customFormat="false" ht="15" hidden="false" customHeight="false" outlineLevel="0" collapsed="false">
      <c r="B46" s="110"/>
      <c r="C46" s="113"/>
      <c r="D46" s="114"/>
      <c r="E46" s="114"/>
      <c r="F46" s="114"/>
      <c r="G46" s="107"/>
    </row>
    <row r="47" customFormat="false" ht="15" hidden="false" customHeight="false" outlineLevel="0" collapsed="false">
      <c r="B47" s="115" t="s">
        <v>171</v>
      </c>
      <c r="C47" s="116" t="n">
        <v>5</v>
      </c>
      <c r="D47" s="117" t="n">
        <v>6430</v>
      </c>
      <c r="E47" s="117" t="n">
        <v>337</v>
      </c>
      <c r="F47" s="117" t="n">
        <v>158</v>
      </c>
      <c r="G47" s="117" t="n">
        <v>28</v>
      </c>
    </row>
    <row r="48" customFormat="false" ht="15" hidden="false" customHeight="false" outlineLevel="0" collapsed="false">
      <c r="B48" s="73" t="s">
        <v>46</v>
      </c>
      <c r="C48" s="73"/>
      <c r="D48" s="73"/>
      <c r="E48" s="74"/>
      <c r="F48" s="75"/>
      <c r="G48" s="75"/>
      <c r="H48" s="76"/>
      <c r="I48" s="76"/>
      <c r="J48" s="76"/>
    </row>
    <row r="49" customFormat="false" ht="15" hidden="false" customHeight="false" outlineLevel="0" collapsed="false">
      <c r="B49" s="78" t="s">
        <v>47</v>
      </c>
      <c r="C49" s="78"/>
      <c r="D49" s="78"/>
      <c r="E49" s="78"/>
      <c r="F49" s="78"/>
      <c r="G49" s="79"/>
      <c r="H49" s="79"/>
      <c r="I49" s="79"/>
      <c r="J49" s="79"/>
    </row>
    <row r="50" customFormat="false" ht="15" hidden="false" customHeight="false" outlineLevel="0" collapsed="false">
      <c r="B50" s="78" t="s">
        <v>48</v>
      </c>
      <c r="C50" s="78"/>
      <c r="D50" s="78"/>
      <c r="E50" s="78"/>
      <c r="F50" s="78"/>
      <c r="G50" s="80"/>
      <c r="H50" s="76"/>
      <c r="I50" s="76"/>
      <c r="J50" s="76"/>
    </row>
    <row r="51" customFormat="false" ht="15" hidden="false" customHeight="false" outlineLevel="0" collapsed="false">
      <c r="B51" s="118"/>
      <c r="C51" s="119"/>
      <c r="D51" s="99"/>
      <c r="E51" s="99"/>
      <c r="F51" s="99"/>
      <c r="G51" s="100"/>
    </row>
    <row r="52" customFormat="false" ht="15" hidden="false" customHeight="false" outlineLevel="0" collapsed="false">
      <c r="B52" s="120"/>
      <c r="C52" s="121"/>
      <c r="D52" s="52"/>
      <c r="E52" s="52"/>
      <c r="F52" s="52"/>
    </row>
    <row r="53" customFormat="false" ht="15" hidden="false" customHeight="false" outlineLevel="0" collapsed="false">
      <c r="B53" s="120"/>
      <c r="C53" s="121"/>
      <c r="D53" s="52"/>
      <c r="E53" s="52"/>
      <c r="F53" s="52"/>
    </row>
    <row r="54" customFormat="false" ht="15" hidden="false" customHeight="false" outlineLevel="0" collapsed="false">
      <c r="B54" s="120"/>
      <c r="C54" s="121"/>
      <c r="D54" s="52"/>
      <c r="E54" s="52"/>
      <c r="F54" s="52"/>
    </row>
    <row r="55" customFormat="false" ht="15" hidden="false" customHeight="false" outlineLevel="0" collapsed="false">
      <c r="B55" s="120"/>
      <c r="C55" s="121"/>
      <c r="D55" s="52"/>
      <c r="E55" s="52"/>
      <c r="F55" s="52"/>
    </row>
    <row r="56" customFormat="false" ht="15" hidden="false" customHeight="false" outlineLevel="0" collapsed="false">
      <c r="B56" s="120"/>
      <c r="C56" s="121"/>
      <c r="D56" s="52"/>
      <c r="E56" s="52"/>
      <c r="F56" s="52"/>
    </row>
    <row r="57" customFormat="false" ht="15" hidden="false" customHeight="false" outlineLevel="0" collapsed="false">
      <c r="B57" s="120"/>
      <c r="C57" s="121"/>
      <c r="D57" s="52"/>
      <c r="E57" s="52"/>
      <c r="F57" s="52"/>
    </row>
    <row r="58" customFormat="false" ht="15" hidden="false" customHeight="false" outlineLevel="0" collapsed="false">
      <c r="B58" s="120"/>
      <c r="C58" s="121"/>
      <c r="D58" s="52"/>
      <c r="E58" s="52"/>
      <c r="F58" s="52"/>
    </row>
    <row r="59" customFormat="false" ht="15" hidden="false" customHeight="false" outlineLevel="0" collapsed="false">
      <c r="B59" s="120"/>
      <c r="C59" s="122"/>
      <c r="D59" s="52"/>
      <c r="E59" s="52"/>
      <c r="F59" s="52"/>
    </row>
    <row r="60" customFormat="false" ht="15" hidden="false" customHeight="false" outlineLevel="0" collapsed="false">
      <c r="B60" s="120"/>
      <c r="C60" s="121"/>
      <c r="D60" s="52"/>
      <c r="E60" s="52"/>
      <c r="F60" s="52"/>
    </row>
    <row r="61" customFormat="false" ht="15" hidden="false" customHeight="false" outlineLevel="0" collapsed="false">
      <c r="B61" s="120"/>
      <c r="C61" s="121"/>
      <c r="D61" s="52"/>
      <c r="E61" s="52"/>
      <c r="F61" s="52"/>
    </row>
    <row r="62" customFormat="false" ht="15" hidden="false" customHeight="false" outlineLevel="0" collapsed="false">
      <c r="B62" s="120"/>
      <c r="C62" s="123"/>
      <c r="D62" s="52"/>
      <c r="E62" s="52"/>
      <c r="F62" s="52"/>
    </row>
    <row r="63" customFormat="false" ht="15" hidden="false" customHeight="false" outlineLevel="0" collapsed="false">
      <c r="B63" s="120"/>
      <c r="C63" s="123"/>
      <c r="D63" s="52"/>
      <c r="E63" s="52"/>
      <c r="F63" s="52"/>
    </row>
    <row r="64" customFormat="false" ht="15" hidden="false" customHeight="false" outlineLevel="0" collapsed="false">
      <c r="B64" s="120"/>
      <c r="C64" s="123"/>
      <c r="D64" s="52"/>
      <c r="E64" s="52"/>
      <c r="F64" s="52"/>
    </row>
    <row r="65" customFormat="false" ht="15" hidden="false" customHeight="false" outlineLevel="0" collapsed="false">
      <c r="B65" s="120"/>
      <c r="C65" s="123"/>
      <c r="D65" s="52"/>
      <c r="E65" s="52"/>
      <c r="F65" s="52"/>
    </row>
    <row r="66" customFormat="false" ht="15" hidden="false" customHeight="false" outlineLevel="0" collapsed="false">
      <c r="B66" s="120"/>
      <c r="C66" s="123"/>
      <c r="D66" s="52"/>
      <c r="E66" s="52"/>
      <c r="F66" s="52"/>
    </row>
    <row r="67" customFormat="false" ht="15" hidden="false" customHeight="false" outlineLevel="0" collapsed="false">
      <c r="B67" s="120"/>
      <c r="C67" s="123"/>
      <c r="D67" s="52"/>
      <c r="E67" s="52"/>
      <c r="F67" s="52"/>
    </row>
    <row r="68" customFormat="false" ht="15" hidden="false" customHeight="false" outlineLevel="0" collapsed="false">
      <c r="B68" s="120"/>
      <c r="C68" s="123"/>
      <c r="D68" s="52"/>
      <c r="E68" s="52"/>
      <c r="F68" s="52"/>
    </row>
    <row r="69" customFormat="false" ht="15" hidden="false" customHeight="false" outlineLevel="0" collapsed="false">
      <c r="B69" s="120"/>
      <c r="C69" s="123"/>
      <c r="D69" s="52"/>
      <c r="E69" s="52"/>
      <c r="F69" s="52"/>
    </row>
    <row r="70" customFormat="false" ht="15" hidden="false" customHeight="false" outlineLevel="0" collapsed="false">
      <c r="B70" s="120"/>
      <c r="C70" s="123"/>
      <c r="D70" s="52"/>
      <c r="E70" s="52"/>
      <c r="F70" s="52"/>
    </row>
    <row r="71" customFormat="false" ht="15" hidden="false" customHeight="false" outlineLevel="0" collapsed="false">
      <c r="B71" s="120"/>
      <c r="C71" s="123"/>
      <c r="D71" s="52"/>
      <c r="E71" s="52"/>
      <c r="F71" s="52"/>
    </row>
    <row r="74" customFormat="false" ht="15" hidden="false" customHeight="false" outlineLevel="0" collapsed="false">
      <c r="B74" s="120"/>
      <c r="C74" s="124"/>
      <c r="D74" s="52"/>
      <c r="E74" s="52"/>
      <c r="F74" s="52"/>
    </row>
    <row r="75" customFormat="false" ht="15" hidden="false" customHeight="false" outlineLevel="0" collapsed="false">
      <c r="B75" s="120"/>
      <c r="C75" s="123"/>
      <c r="D75" s="52"/>
      <c r="E75" s="52"/>
      <c r="F75" s="52"/>
    </row>
    <row r="76" customFormat="false" ht="15" hidden="false" customHeight="false" outlineLevel="0" collapsed="false">
      <c r="B76" s="120"/>
      <c r="C76" s="123"/>
      <c r="D76" s="52"/>
      <c r="E76" s="52"/>
      <c r="F76" s="52"/>
    </row>
    <row r="77" customFormat="false" ht="15" hidden="false" customHeight="false" outlineLevel="0" collapsed="false">
      <c r="B77" s="120"/>
      <c r="C77" s="123"/>
      <c r="D77" s="52"/>
      <c r="E77" s="52"/>
      <c r="F77" s="52"/>
    </row>
    <row r="78" customFormat="false" ht="15" hidden="false" customHeight="false" outlineLevel="0" collapsed="false">
      <c r="B78" s="120"/>
      <c r="C78" s="123"/>
      <c r="D78" s="52"/>
      <c r="E78" s="52"/>
      <c r="F78" s="52"/>
    </row>
    <row r="79" customFormat="false" ht="15" hidden="false" customHeight="false" outlineLevel="0" collapsed="false">
      <c r="B79" s="120"/>
      <c r="C79" s="123"/>
      <c r="D79" s="52"/>
      <c r="E79" s="52"/>
      <c r="F79" s="52"/>
    </row>
    <row r="80" customFormat="false" ht="15" hidden="false" customHeight="false" outlineLevel="0" collapsed="false">
      <c r="B80" s="120"/>
      <c r="C80" s="123"/>
      <c r="D80" s="52"/>
      <c r="E80" s="52"/>
      <c r="F80" s="52"/>
    </row>
    <row r="81" customFormat="false" ht="15" hidden="false" customHeight="false" outlineLevel="0" collapsed="false">
      <c r="B81" s="120"/>
      <c r="C81" s="123"/>
      <c r="D81" s="52"/>
      <c r="E81" s="52"/>
      <c r="F81" s="52"/>
    </row>
    <row r="82" customFormat="false" ht="15" hidden="false" customHeight="false" outlineLevel="0" collapsed="false">
      <c r="B82" s="120"/>
      <c r="C82" s="123"/>
      <c r="D82" s="52"/>
      <c r="E82" s="52"/>
      <c r="F82" s="52"/>
    </row>
    <row r="83" customFormat="false" ht="15" hidden="false" customHeight="false" outlineLevel="0" collapsed="false">
      <c r="B83" s="120"/>
      <c r="C83" s="123"/>
      <c r="D83" s="52"/>
      <c r="E83" s="52"/>
      <c r="F83" s="52"/>
    </row>
    <row r="84" customFormat="false" ht="15" hidden="false" customHeight="false" outlineLevel="0" collapsed="false">
      <c r="B84" s="120"/>
      <c r="C84" s="123"/>
      <c r="D84" s="52"/>
      <c r="E84" s="52"/>
      <c r="F84" s="52"/>
    </row>
    <row r="85" customFormat="false" ht="15" hidden="false" customHeight="false" outlineLevel="0" collapsed="false">
      <c r="B85" s="120"/>
      <c r="C85" s="123"/>
      <c r="D85" s="52"/>
      <c r="E85" s="52"/>
      <c r="F85" s="52"/>
    </row>
    <row r="86" customFormat="false" ht="15" hidden="false" customHeight="false" outlineLevel="0" collapsed="false">
      <c r="B86" s="120"/>
      <c r="C86" s="123"/>
      <c r="D86" s="52"/>
      <c r="E86" s="52"/>
      <c r="F86" s="52"/>
    </row>
    <row r="87" customFormat="false" ht="15" hidden="false" customHeight="false" outlineLevel="0" collapsed="false">
      <c r="B87" s="120"/>
      <c r="C87" s="123"/>
      <c r="D87" s="52"/>
      <c r="E87" s="52"/>
      <c r="F87" s="52"/>
    </row>
    <row r="88" customFormat="false" ht="15" hidden="false" customHeight="false" outlineLevel="0" collapsed="false">
      <c r="B88" s="120"/>
      <c r="C88" s="123"/>
      <c r="D88" s="52"/>
      <c r="E88" s="52"/>
      <c r="F88" s="52"/>
    </row>
    <row r="89" customFormat="false" ht="15" hidden="false" customHeight="false" outlineLevel="0" collapsed="false">
      <c r="B89" s="120"/>
      <c r="C89" s="123"/>
      <c r="D89" s="52"/>
      <c r="E89" s="52"/>
      <c r="F89" s="52"/>
    </row>
    <row r="90" customFormat="false" ht="15" hidden="false" customHeight="false" outlineLevel="0" collapsed="false">
      <c r="B90" s="120"/>
      <c r="C90" s="123"/>
      <c r="D90" s="52"/>
      <c r="E90" s="52"/>
      <c r="F90" s="52"/>
    </row>
    <row r="92" customFormat="false" ht="15" hidden="false" customHeight="false" outlineLevel="0" collapsed="false">
      <c r="B92" s="120"/>
      <c r="C92" s="123"/>
      <c r="D92" s="52"/>
      <c r="E92" s="52"/>
      <c r="F92" s="52"/>
    </row>
    <row r="93" customFormat="false" ht="15" hidden="false" customHeight="false" outlineLevel="0" collapsed="false">
      <c r="B93" s="120"/>
      <c r="C93" s="123"/>
      <c r="D93" s="52"/>
      <c r="E93" s="52"/>
      <c r="F93" s="52"/>
    </row>
    <row r="94" customFormat="false" ht="15" hidden="false" customHeight="false" outlineLevel="0" collapsed="false">
      <c r="B94" s="120"/>
      <c r="C94" s="123"/>
      <c r="D94" s="52"/>
      <c r="E94" s="52"/>
      <c r="F94" s="52"/>
    </row>
    <row r="97" customFormat="false" ht="15" hidden="false" customHeight="false" outlineLevel="0" collapsed="false">
      <c r="B97" s="120"/>
      <c r="C97" s="123"/>
      <c r="D97" s="52"/>
      <c r="E97" s="52"/>
      <c r="F97" s="52"/>
    </row>
    <row r="98" customFormat="false" ht="15" hidden="false" customHeight="false" outlineLevel="0" collapsed="false">
      <c r="B98" s="120"/>
      <c r="C98" s="123"/>
      <c r="D98" s="52"/>
      <c r="E98" s="52"/>
      <c r="F98" s="52"/>
    </row>
    <row r="99" customFormat="false" ht="15" hidden="false" customHeight="false" outlineLevel="0" collapsed="false">
      <c r="B99" s="120"/>
      <c r="C99" s="123"/>
      <c r="D99" s="52"/>
      <c r="E99" s="52"/>
      <c r="F99" s="52"/>
    </row>
    <row r="100" customFormat="false" ht="15" hidden="false" customHeight="false" outlineLevel="0" collapsed="false">
      <c r="B100" s="120"/>
      <c r="C100" s="123"/>
      <c r="D100" s="52"/>
      <c r="E100" s="52"/>
      <c r="F100" s="52"/>
    </row>
  </sheetData>
  <mergeCells count="11">
    <mergeCell ref="B1:G1"/>
    <mergeCell ref="B2:G2"/>
    <mergeCell ref="B3:G3"/>
    <mergeCell ref="B5:G5"/>
    <mergeCell ref="B6:G6"/>
    <mergeCell ref="B8:B9"/>
    <mergeCell ref="C8:C9"/>
    <mergeCell ref="D8:G8"/>
    <mergeCell ref="B48:D48"/>
    <mergeCell ref="B49:F49"/>
    <mergeCell ref="B50:F5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9.56"/>
    <col collapsed="false" customWidth="true" hidden="false" outlineLevel="0" max="2" min="2" style="53" width="13.56"/>
    <col collapsed="false" customWidth="true" hidden="false" outlineLevel="0" max="3" min="3" style="53" width="19.28"/>
    <col collapsed="false" customWidth="true" hidden="false" outlineLevel="0" max="4" min="4" style="53" width="71.85"/>
    <col collapsed="false" customWidth="true" hidden="false" outlineLevel="0" max="5" min="5" style="53" width="9.99"/>
    <col collapsed="false" customWidth="true" hidden="false" outlineLevel="0" max="6" min="6" style="53" width="13.14"/>
    <col collapsed="false" customWidth="true" hidden="false" outlineLevel="0" max="9" min="7" style="81" width="6.56"/>
    <col collapsed="false" customWidth="true" hidden="false" outlineLevel="0" max="12" min="10" style="81" width="7.14"/>
    <col collapsed="false" customWidth="false" hidden="false" outlineLevel="0" max="257" min="13" style="53" width="11.42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fals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5.75" hidden="false" customHeight="false" outlineLevel="0" collapsed="false">
      <c r="A4" s="126"/>
      <c r="B4" s="127"/>
      <c r="C4" s="128"/>
      <c r="D4" s="128"/>
      <c r="E4" s="128"/>
      <c r="F4" s="128"/>
      <c r="G4" s="128"/>
      <c r="H4" s="127"/>
      <c r="I4" s="127"/>
      <c r="J4" s="127"/>
      <c r="K4" s="127"/>
      <c r="L4" s="127"/>
    </row>
    <row r="5" customFormat="false" ht="15.75" hidden="false" customHeight="false" outlineLevel="0" collapsed="false">
      <c r="A5" s="128" t="s">
        <v>172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15.75" hidden="false" customHeight="false" outlineLevel="0" collapsed="false">
      <c r="A6" s="128" t="s">
        <v>5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15" hidden="false" customHeight="false" outlineLevel="0" collapsed="false"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8" hidden="false" customHeight="true" outlineLevel="0" collapsed="false">
      <c r="C8" s="129"/>
      <c r="D8" s="129"/>
      <c r="E8" s="129"/>
      <c r="F8" s="129"/>
      <c r="G8" s="130" t="s">
        <v>51</v>
      </c>
      <c r="H8" s="130"/>
      <c r="I8" s="130"/>
      <c r="J8" s="51"/>
      <c r="K8" s="51"/>
    </row>
    <row r="9" customFormat="false" ht="15.75" hidden="false" customHeight="true" outlineLevel="0" collapsed="false">
      <c r="A9" s="54" t="s">
        <v>52</v>
      </c>
      <c r="B9" s="54" t="s">
        <v>53</v>
      </c>
      <c r="C9" s="131" t="s">
        <v>54</v>
      </c>
      <c r="D9" s="131" t="s">
        <v>55</v>
      </c>
      <c r="E9" s="131" t="s">
        <v>56</v>
      </c>
      <c r="F9" s="54" t="s">
        <v>173</v>
      </c>
      <c r="G9" s="54" t="s">
        <v>58</v>
      </c>
      <c r="H9" s="54" t="s">
        <v>59</v>
      </c>
      <c r="I9" s="54" t="s">
        <v>60</v>
      </c>
      <c r="J9" s="132" t="s">
        <v>61</v>
      </c>
      <c r="K9" s="54" t="s">
        <v>62</v>
      </c>
      <c r="L9" s="54" t="s">
        <v>174</v>
      </c>
    </row>
    <row r="10" customFormat="false" ht="15" hidden="false" customHeight="false" outlineLevel="0" collapsed="false">
      <c r="A10" s="133" t="n">
        <v>3483</v>
      </c>
      <c r="B10" s="85" t="s">
        <v>64</v>
      </c>
      <c r="C10" s="134" t="s">
        <v>65</v>
      </c>
      <c r="D10" s="134" t="s">
        <v>66</v>
      </c>
      <c r="E10" s="85" t="s">
        <v>67</v>
      </c>
      <c r="F10" s="85" t="s">
        <v>175</v>
      </c>
      <c r="G10" s="57" t="n">
        <f aca="false">H10+I10</f>
        <v>281</v>
      </c>
      <c r="H10" s="133" t="n">
        <v>160</v>
      </c>
      <c r="I10" s="133" t="n">
        <v>121</v>
      </c>
      <c r="J10" s="59" t="n">
        <f aca="false">VLOOKUP(A10,[3]PREESCOLAR!$A$5:$O$525,8,FALSE())</f>
        <v>12</v>
      </c>
      <c r="K10" s="57" t="n">
        <v>6</v>
      </c>
      <c r="L10" s="59" t="n">
        <v>0</v>
      </c>
    </row>
    <row r="11" customFormat="false" ht="15" hidden="false" customHeight="false" outlineLevel="0" collapsed="false">
      <c r="A11" s="133" t="n">
        <v>3487</v>
      </c>
      <c r="B11" s="68" t="s">
        <v>64</v>
      </c>
      <c r="C11" s="61" t="s">
        <v>65</v>
      </c>
      <c r="D11" s="61" t="s">
        <v>69</v>
      </c>
      <c r="E11" s="68" t="s">
        <v>67</v>
      </c>
      <c r="F11" s="68" t="s">
        <v>175</v>
      </c>
      <c r="G11" s="59" t="n">
        <f aca="false">H11+I11</f>
        <v>194</v>
      </c>
      <c r="H11" s="133" t="n">
        <v>90</v>
      </c>
      <c r="I11" s="133" t="n">
        <v>104</v>
      </c>
      <c r="J11" s="59" t="n">
        <f aca="false">VLOOKUP(A11,[3]PREESCOLAR!$A$5:$O$525,8,FALSE())</f>
        <v>7</v>
      </c>
      <c r="K11" s="59" t="n">
        <v>4</v>
      </c>
      <c r="L11" s="59" t="n">
        <v>0</v>
      </c>
    </row>
    <row r="12" customFormat="false" ht="15" hidden="false" customHeight="false" outlineLevel="0" collapsed="false">
      <c r="A12" s="133" t="n">
        <v>3497</v>
      </c>
      <c r="B12" s="68" t="s">
        <v>64</v>
      </c>
      <c r="C12" s="61" t="s">
        <v>65</v>
      </c>
      <c r="D12" s="61" t="s">
        <v>70</v>
      </c>
      <c r="E12" s="68" t="s">
        <v>67</v>
      </c>
      <c r="F12" s="68" t="s">
        <v>175</v>
      </c>
      <c r="G12" s="59" t="n">
        <f aca="false">H12+I12</f>
        <v>408</v>
      </c>
      <c r="H12" s="133" t="n">
        <v>222</v>
      </c>
      <c r="I12" s="133" t="n">
        <v>186</v>
      </c>
      <c r="J12" s="59" t="n">
        <f aca="false">VLOOKUP(A12,[3]PREESCOLAR!$A$5:$O$525,8,FALSE())</f>
        <v>17</v>
      </c>
      <c r="K12" s="59" t="n">
        <v>9</v>
      </c>
      <c r="L12" s="59" t="n">
        <v>0</v>
      </c>
    </row>
    <row r="13" customFormat="false" ht="15" hidden="false" customHeight="false" outlineLevel="0" collapsed="false">
      <c r="A13" s="135" t="n">
        <v>3498</v>
      </c>
      <c r="B13" s="68" t="s">
        <v>64</v>
      </c>
      <c r="C13" s="61" t="s">
        <v>65</v>
      </c>
      <c r="D13" s="61" t="s">
        <v>71</v>
      </c>
      <c r="E13" s="68" t="s">
        <v>67</v>
      </c>
      <c r="F13" s="68" t="s">
        <v>175</v>
      </c>
      <c r="G13" s="59" t="n">
        <f aca="false">H13+I13</f>
        <v>352</v>
      </c>
      <c r="H13" s="133" t="n">
        <v>181</v>
      </c>
      <c r="I13" s="133" t="n">
        <v>171</v>
      </c>
      <c r="J13" s="59" t="n">
        <f aca="false">VLOOKUP(A13,[3]PREESCOLAR!$A$5:$O$525,8,FALSE())</f>
        <v>12</v>
      </c>
      <c r="K13" s="59" t="n">
        <v>6</v>
      </c>
      <c r="L13" s="59" t="n">
        <v>0</v>
      </c>
    </row>
    <row r="14" customFormat="false" ht="15" hidden="false" customHeight="false" outlineLevel="0" collapsed="false">
      <c r="A14" s="81" t="n">
        <v>3514</v>
      </c>
      <c r="B14" s="68" t="s">
        <v>64</v>
      </c>
      <c r="C14" s="61" t="s">
        <v>72</v>
      </c>
      <c r="D14" s="61" t="s">
        <v>73</v>
      </c>
      <c r="E14" s="68" t="s">
        <v>67</v>
      </c>
      <c r="F14" s="68" t="s">
        <v>175</v>
      </c>
      <c r="G14" s="59" t="n">
        <f aca="false">H14+I14</f>
        <v>399</v>
      </c>
      <c r="H14" s="59" t="n">
        <v>211</v>
      </c>
      <c r="I14" s="59" t="n">
        <v>188</v>
      </c>
      <c r="J14" s="59" t="n">
        <f aca="false">VLOOKUP(A14,[3]PREESCOLAR!$A$5:$O$525,8,FALSE())</f>
        <v>22</v>
      </c>
      <c r="K14" s="59" t="n">
        <v>11</v>
      </c>
      <c r="L14" s="59" t="n">
        <v>0</v>
      </c>
    </row>
    <row r="15" customFormat="false" ht="15" hidden="false" customHeight="false" outlineLevel="0" collapsed="false">
      <c r="A15" s="81" t="n">
        <v>4989</v>
      </c>
      <c r="B15" s="68" t="s">
        <v>64</v>
      </c>
      <c r="C15" s="61" t="s">
        <v>72</v>
      </c>
      <c r="D15" s="61" t="s">
        <v>74</v>
      </c>
      <c r="E15" s="68" t="s">
        <v>67</v>
      </c>
      <c r="F15" s="68" t="s">
        <v>175</v>
      </c>
      <c r="G15" s="59" t="n">
        <f aca="false">H15+I15</f>
        <v>526</v>
      </c>
      <c r="H15" s="59" t="n">
        <v>280</v>
      </c>
      <c r="I15" s="59" t="n">
        <v>246</v>
      </c>
      <c r="J15" s="59" t="n">
        <f aca="false">VLOOKUP(A15,[3]PREESCOLAR!$A$5:$O$525,8,FALSE())</f>
        <v>17</v>
      </c>
      <c r="K15" s="59" t="n">
        <v>9</v>
      </c>
      <c r="L15" s="59" t="n">
        <v>13</v>
      </c>
    </row>
    <row r="16" customFormat="false" ht="15" hidden="false" customHeight="false" outlineLevel="0" collapsed="false">
      <c r="A16" s="81" t="n">
        <v>6809</v>
      </c>
      <c r="B16" s="68" t="s">
        <v>64</v>
      </c>
      <c r="C16" s="61" t="s">
        <v>72</v>
      </c>
      <c r="D16" s="61" t="s">
        <v>75</v>
      </c>
      <c r="E16" s="68" t="s">
        <v>67</v>
      </c>
      <c r="F16" s="68" t="s">
        <v>175</v>
      </c>
      <c r="G16" s="59" t="n">
        <f aca="false">H16+I16</f>
        <v>312</v>
      </c>
      <c r="H16" s="59" t="n">
        <v>155</v>
      </c>
      <c r="I16" s="59" t="n">
        <v>157</v>
      </c>
      <c r="J16" s="59" t="n">
        <f aca="false">VLOOKUP(A16,[3]PREESCOLAR!$A$5:$O$525,8,FALSE())</f>
        <v>17</v>
      </c>
      <c r="K16" s="59" t="n">
        <v>9</v>
      </c>
      <c r="L16" s="59" t="n">
        <v>0</v>
      </c>
    </row>
    <row r="17" customFormat="false" ht="15" hidden="false" customHeight="false" outlineLevel="0" collapsed="false">
      <c r="A17" s="81" t="n">
        <v>3516</v>
      </c>
      <c r="B17" s="68" t="s">
        <v>64</v>
      </c>
      <c r="C17" s="61" t="s">
        <v>176</v>
      </c>
      <c r="D17" s="61" t="s">
        <v>177</v>
      </c>
      <c r="E17" s="68" t="s">
        <v>67</v>
      </c>
      <c r="F17" s="68" t="s">
        <v>175</v>
      </c>
      <c r="G17" s="59" t="n">
        <f aca="false">H17+I17</f>
        <v>641</v>
      </c>
      <c r="H17" s="59" t="n">
        <v>323</v>
      </c>
      <c r="I17" s="59" t="n">
        <v>318</v>
      </c>
      <c r="J17" s="59" t="n">
        <f aca="false">VLOOKUP(A17,[3]PREESCOLAR!$A$5:$O$525,8,FALSE())</f>
        <v>33</v>
      </c>
      <c r="K17" s="59" t="n">
        <v>17</v>
      </c>
      <c r="L17" s="59" t="n">
        <v>5</v>
      </c>
    </row>
    <row r="18" customFormat="false" ht="15" hidden="false" customHeight="false" outlineLevel="0" collapsed="false">
      <c r="A18" s="81" t="n">
        <v>3524</v>
      </c>
      <c r="B18" s="68" t="s">
        <v>64</v>
      </c>
      <c r="C18" s="61" t="s">
        <v>76</v>
      </c>
      <c r="D18" s="61" t="s">
        <v>178</v>
      </c>
      <c r="E18" s="68" t="s">
        <v>67</v>
      </c>
      <c r="F18" s="68" t="s">
        <v>175</v>
      </c>
      <c r="G18" s="59" t="n">
        <f aca="false">H18+I18</f>
        <v>274</v>
      </c>
      <c r="H18" s="59" t="n">
        <v>136</v>
      </c>
      <c r="I18" s="59" t="n">
        <v>138</v>
      </c>
      <c r="J18" s="59" t="n">
        <f aca="false">VLOOKUP(A18,[3]PREESCOLAR!$A$5:$O$525,8,FALSE())</f>
        <v>12</v>
      </c>
      <c r="K18" s="59" t="n">
        <v>6</v>
      </c>
      <c r="L18" s="59" t="n">
        <v>0</v>
      </c>
    </row>
    <row r="19" customFormat="false" ht="15" hidden="false" customHeight="false" outlineLevel="0" collapsed="false">
      <c r="A19" s="81" t="n">
        <v>3636</v>
      </c>
      <c r="B19" s="68" t="s">
        <v>64</v>
      </c>
      <c r="C19" s="61" t="s">
        <v>76</v>
      </c>
      <c r="D19" s="61" t="s">
        <v>77</v>
      </c>
      <c r="E19" s="68" t="s">
        <v>67</v>
      </c>
      <c r="F19" s="68" t="s">
        <v>175</v>
      </c>
      <c r="G19" s="59" t="n">
        <f aca="false">H19+I19</f>
        <v>465</v>
      </c>
      <c r="H19" s="59" t="n">
        <v>264</v>
      </c>
      <c r="I19" s="59" t="n">
        <v>201</v>
      </c>
      <c r="J19" s="59" t="n">
        <f aca="false">VLOOKUP(A19,[3]PREESCOLAR!$A$5:$O$525,8,FALSE())</f>
        <v>30</v>
      </c>
      <c r="K19" s="59" t="n">
        <v>15</v>
      </c>
      <c r="L19" s="59" t="n">
        <v>0</v>
      </c>
    </row>
    <row r="20" customFormat="false" ht="15" hidden="false" customHeight="false" outlineLevel="0" collapsed="false">
      <c r="A20" s="81" t="n">
        <v>3638</v>
      </c>
      <c r="B20" s="68" t="s">
        <v>64</v>
      </c>
      <c r="C20" s="61" t="s">
        <v>76</v>
      </c>
      <c r="D20" s="61" t="s">
        <v>78</v>
      </c>
      <c r="E20" s="68" t="s">
        <v>67</v>
      </c>
      <c r="F20" s="68" t="s">
        <v>175</v>
      </c>
      <c r="G20" s="59" t="n">
        <f aca="false">H20+I20</f>
        <v>620</v>
      </c>
      <c r="H20" s="59" t="n">
        <v>322</v>
      </c>
      <c r="I20" s="59" t="n">
        <v>298</v>
      </c>
      <c r="J20" s="59" t="n">
        <f aca="false">VLOOKUP(A20,[3]PREESCOLAR!$A$5:$O$525,8,FALSE())</f>
        <v>22</v>
      </c>
      <c r="K20" s="59" t="n">
        <v>11</v>
      </c>
      <c r="L20" s="59" t="n">
        <v>0</v>
      </c>
    </row>
    <row r="21" customFormat="false" ht="15" hidden="false" customHeight="false" outlineLevel="0" collapsed="false">
      <c r="A21" s="81" t="n">
        <v>3639</v>
      </c>
      <c r="B21" s="68" t="s">
        <v>64</v>
      </c>
      <c r="C21" s="61" t="s">
        <v>76</v>
      </c>
      <c r="D21" s="61" t="s">
        <v>79</v>
      </c>
      <c r="E21" s="68" t="s">
        <v>67</v>
      </c>
      <c r="F21" s="68" t="s">
        <v>175</v>
      </c>
      <c r="G21" s="59" t="n">
        <f aca="false">H21+I21</f>
        <v>781</v>
      </c>
      <c r="H21" s="59" t="n">
        <v>375</v>
      </c>
      <c r="I21" s="59" t="n">
        <v>406</v>
      </c>
      <c r="J21" s="59" t="n">
        <f aca="false">VLOOKUP(A21,[3]PREESCOLAR!$A$5:$O$525,8,FALSE())</f>
        <v>28</v>
      </c>
      <c r="K21" s="59" t="n">
        <v>14</v>
      </c>
      <c r="L21" s="59" t="n">
        <v>0</v>
      </c>
    </row>
    <row r="22" customFormat="false" ht="15" hidden="false" customHeight="false" outlineLevel="0" collapsed="false">
      <c r="A22" s="135" t="n">
        <v>3640</v>
      </c>
      <c r="B22" s="68" t="s">
        <v>64</v>
      </c>
      <c r="C22" s="61" t="s">
        <v>179</v>
      </c>
      <c r="D22" s="61" t="s">
        <v>81</v>
      </c>
      <c r="E22" s="68" t="s">
        <v>67</v>
      </c>
      <c r="F22" s="68" t="s">
        <v>175</v>
      </c>
      <c r="G22" s="59" t="n">
        <f aca="false">H22+I22</f>
        <v>810</v>
      </c>
      <c r="H22" s="59" t="n">
        <v>415</v>
      </c>
      <c r="I22" s="59" t="n">
        <v>395</v>
      </c>
      <c r="J22" s="59" t="n">
        <f aca="false">VLOOKUP(A22,[3]PREESCOLAR!$A$5:$O$525,8,FALSE())</f>
        <v>31</v>
      </c>
      <c r="K22" s="59" t="n">
        <v>16</v>
      </c>
      <c r="L22" s="59" t="n">
        <v>3</v>
      </c>
    </row>
    <row r="23" customFormat="false" ht="15" hidden="false" customHeight="false" outlineLevel="0" collapsed="false">
      <c r="A23" s="135" t="n">
        <v>3645</v>
      </c>
      <c r="B23" s="68" t="s">
        <v>64</v>
      </c>
      <c r="C23" s="61" t="s">
        <v>179</v>
      </c>
      <c r="D23" s="61" t="s">
        <v>82</v>
      </c>
      <c r="E23" s="68" t="s">
        <v>67</v>
      </c>
      <c r="F23" s="68" t="s">
        <v>175</v>
      </c>
      <c r="G23" s="59" t="n">
        <f aca="false">H23+I23</f>
        <v>174</v>
      </c>
      <c r="H23" s="59" t="n">
        <v>96</v>
      </c>
      <c r="I23" s="59" t="n">
        <v>78</v>
      </c>
      <c r="J23" s="59" t="n">
        <f aca="false">VLOOKUP(A23,[3]PREESCOLAR!$A$5:$O$525,8,FALSE())</f>
        <v>8</v>
      </c>
      <c r="K23" s="59" t="n">
        <v>4</v>
      </c>
      <c r="L23" s="59" t="n">
        <v>0</v>
      </c>
    </row>
    <row r="24" customFormat="false" ht="15" hidden="false" customHeight="false" outlineLevel="0" collapsed="false">
      <c r="A24" s="135" t="n">
        <v>3649</v>
      </c>
      <c r="B24" s="68" t="s">
        <v>64</v>
      </c>
      <c r="C24" s="61" t="s">
        <v>83</v>
      </c>
      <c r="D24" s="61" t="s">
        <v>84</v>
      </c>
      <c r="E24" s="68" t="s">
        <v>67</v>
      </c>
      <c r="F24" s="68" t="s">
        <v>175</v>
      </c>
      <c r="G24" s="59" t="n">
        <f aca="false">H24+I24</f>
        <v>371</v>
      </c>
      <c r="H24" s="59" t="n">
        <v>199</v>
      </c>
      <c r="I24" s="59" t="n">
        <v>172</v>
      </c>
      <c r="J24" s="59" t="n">
        <v>15</v>
      </c>
      <c r="K24" s="59" t="n">
        <v>8</v>
      </c>
      <c r="L24" s="59" t="n">
        <v>1</v>
      </c>
    </row>
    <row r="25" customFormat="false" ht="15" hidden="false" customHeight="false" outlineLevel="0" collapsed="false">
      <c r="A25" s="135" t="n">
        <v>3671</v>
      </c>
      <c r="B25" s="68" t="s">
        <v>64</v>
      </c>
      <c r="C25" s="61" t="s">
        <v>83</v>
      </c>
      <c r="D25" s="61" t="s">
        <v>85</v>
      </c>
      <c r="E25" s="68" t="s">
        <v>67</v>
      </c>
      <c r="F25" s="68" t="s">
        <v>175</v>
      </c>
      <c r="G25" s="59" t="n">
        <f aca="false">H25+I25</f>
        <v>362</v>
      </c>
      <c r="H25" s="59" t="n">
        <v>160</v>
      </c>
      <c r="I25" s="59" t="n">
        <v>202</v>
      </c>
      <c r="J25" s="59" t="n">
        <f aca="false">VLOOKUP(A25,[3]PREESCOLAR!$A$5:$O$525,8,FALSE())</f>
        <v>18</v>
      </c>
      <c r="K25" s="59" t="n">
        <v>9</v>
      </c>
      <c r="L25" s="59" t="n">
        <v>0</v>
      </c>
    </row>
    <row r="26" customFormat="false" ht="15" hidden="false" customHeight="false" outlineLevel="0" collapsed="false">
      <c r="A26" s="135" t="n">
        <v>3676</v>
      </c>
      <c r="B26" s="68" t="s">
        <v>64</v>
      </c>
      <c r="C26" s="61" t="s">
        <v>83</v>
      </c>
      <c r="D26" s="61" t="s">
        <v>86</v>
      </c>
      <c r="E26" s="68" t="s">
        <v>67</v>
      </c>
      <c r="F26" s="68" t="s">
        <v>175</v>
      </c>
      <c r="G26" s="59" t="n">
        <f aca="false">H26+I26</f>
        <v>388</v>
      </c>
      <c r="H26" s="59" t="n">
        <v>226</v>
      </c>
      <c r="I26" s="59" t="n">
        <v>162</v>
      </c>
      <c r="J26" s="59" t="n">
        <f aca="false">VLOOKUP(A26,[3]PREESCOLAR!$A$5:$O$525,8,FALSE())</f>
        <v>12</v>
      </c>
      <c r="K26" s="59" t="n">
        <v>6</v>
      </c>
      <c r="L26" s="59" t="n">
        <v>0</v>
      </c>
    </row>
    <row r="27" customFormat="false" ht="15" hidden="false" customHeight="false" outlineLevel="0" collapsed="false">
      <c r="A27" s="135" t="n">
        <v>3678</v>
      </c>
      <c r="B27" s="68" t="s">
        <v>64</v>
      </c>
      <c r="C27" s="61" t="s">
        <v>83</v>
      </c>
      <c r="D27" s="61" t="s">
        <v>87</v>
      </c>
      <c r="E27" s="68" t="s">
        <v>67</v>
      </c>
      <c r="F27" s="68" t="s">
        <v>175</v>
      </c>
      <c r="G27" s="59" t="n">
        <f aca="false">H27+I27</f>
        <v>320</v>
      </c>
      <c r="H27" s="59" t="n">
        <v>174</v>
      </c>
      <c r="I27" s="59" t="n">
        <v>146</v>
      </c>
      <c r="J27" s="59" t="n">
        <f aca="false">VLOOKUP(A27,[3]PREESCOLAR!$A$5:$O$525,8,FALSE())</f>
        <v>18</v>
      </c>
      <c r="K27" s="59" t="n">
        <v>9</v>
      </c>
      <c r="L27" s="59" t="n">
        <v>0</v>
      </c>
    </row>
    <row r="28" customFormat="false" ht="15" hidden="false" customHeight="false" outlineLevel="0" collapsed="false">
      <c r="A28" s="81" t="n">
        <v>3687</v>
      </c>
      <c r="B28" s="68" t="s">
        <v>64</v>
      </c>
      <c r="C28" s="61" t="s">
        <v>88</v>
      </c>
      <c r="D28" s="61" t="s">
        <v>89</v>
      </c>
      <c r="E28" s="68" t="s">
        <v>67</v>
      </c>
      <c r="F28" s="68" t="s">
        <v>175</v>
      </c>
      <c r="G28" s="59" t="n">
        <f aca="false">H28+I28</f>
        <v>328</v>
      </c>
      <c r="H28" s="59" t="n">
        <v>171</v>
      </c>
      <c r="I28" s="59" t="n">
        <v>157</v>
      </c>
      <c r="J28" s="59" t="n">
        <f aca="false">VLOOKUP(A28,[3]PREESCOLAR!$A$5:$O$525,8,FALSE())</f>
        <v>12</v>
      </c>
      <c r="K28" s="59" t="n">
        <v>6</v>
      </c>
      <c r="L28" s="59" t="n">
        <v>0</v>
      </c>
    </row>
    <row r="29" customFormat="false" ht="15" hidden="false" customHeight="false" outlineLevel="0" collapsed="false">
      <c r="A29" s="81" t="n">
        <v>3694</v>
      </c>
      <c r="B29" s="68" t="s">
        <v>64</v>
      </c>
      <c r="C29" s="61" t="s">
        <v>88</v>
      </c>
      <c r="D29" s="61" t="s">
        <v>90</v>
      </c>
      <c r="E29" s="68" t="s">
        <v>67</v>
      </c>
      <c r="F29" s="68" t="s">
        <v>175</v>
      </c>
      <c r="G29" s="59" t="n">
        <f aca="false">H29+I29</f>
        <v>270</v>
      </c>
      <c r="H29" s="59" t="n">
        <v>146</v>
      </c>
      <c r="I29" s="59" t="n">
        <v>124</v>
      </c>
      <c r="J29" s="59" t="n">
        <f aca="false">VLOOKUP(A29,[3]PREESCOLAR!$A$5:$O$525,8,FALSE())</f>
        <v>10</v>
      </c>
      <c r="K29" s="59" t="n">
        <v>5</v>
      </c>
      <c r="L29" s="59" t="n">
        <v>0</v>
      </c>
    </row>
    <row r="30" customFormat="false" ht="15" hidden="false" customHeight="false" outlineLevel="0" collapsed="false">
      <c r="A30" s="135" t="n">
        <v>3696</v>
      </c>
      <c r="B30" s="68" t="s">
        <v>64</v>
      </c>
      <c r="C30" s="61" t="s">
        <v>91</v>
      </c>
      <c r="D30" s="61" t="s">
        <v>92</v>
      </c>
      <c r="E30" s="68" t="s">
        <v>67</v>
      </c>
      <c r="F30" s="68" t="s">
        <v>175</v>
      </c>
      <c r="G30" s="59" t="n">
        <f aca="false">H30+I30</f>
        <v>143</v>
      </c>
      <c r="H30" s="59" t="n">
        <v>75</v>
      </c>
      <c r="I30" s="59" t="n">
        <v>68</v>
      </c>
      <c r="J30" s="59" t="n">
        <f aca="false">VLOOKUP(A30,[3]PREESCOLAR!$A$5:$O$525,8,FALSE())</f>
        <v>6</v>
      </c>
      <c r="K30" s="59" t="n">
        <v>3</v>
      </c>
      <c r="L30" s="59" t="n">
        <v>0</v>
      </c>
    </row>
    <row r="31" customFormat="false" ht="15" hidden="false" customHeight="false" outlineLevel="0" collapsed="false">
      <c r="A31" s="135" t="n">
        <v>3709</v>
      </c>
      <c r="B31" s="68" t="s">
        <v>64</v>
      </c>
      <c r="C31" s="61" t="s">
        <v>91</v>
      </c>
      <c r="D31" s="61" t="s">
        <v>93</v>
      </c>
      <c r="E31" s="68" t="s">
        <v>67</v>
      </c>
      <c r="F31" s="68" t="s">
        <v>175</v>
      </c>
      <c r="G31" s="59" t="n">
        <f aca="false">H31+I31</f>
        <v>100</v>
      </c>
      <c r="H31" s="59" t="n">
        <v>50</v>
      </c>
      <c r="I31" s="59" t="n">
        <v>50</v>
      </c>
      <c r="J31" s="59" t="n">
        <f aca="false">VLOOKUP(A31,[3]PREESCOLAR!$A$5:$O$525,8,FALSE())</f>
        <v>18</v>
      </c>
      <c r="K31" s="59" t="n">
        <v>9</v>
      </c>
      <c r="L31" s="59" t="n">
        <v>0</v>
      </c>
    </row>
    <row r="32" customFormat="false" ht="15" hidden="false" customHeight="false" outlineLevel="0" collapsed="false">
      <c r="A32" s="135" t="n">
        <v>3710</v>
      </c>
      <c r="B32" s="68" t="s">
        <v>64</v>
      </c>
      <c r="C32" s="61" t="s">
        <v>91</v>
      </c>
      <c r="D32" s="61" t="s">
        <v>94</v>
      </c>
      <c r="E32" s="68" t="s">
        <v>67</v>
      </c>
      <c r="F32" s="68" t="s">
        <v>175</v>
      </c>
      <c r="G32" s="59" t="n">
        <f aca="false">H32+I32</f>
        <v>246</v>
      </c>
      <c r="H32" s="59" t="n">
        <v>135</v>
      </c>
      <c r="I32" s="59" t="n">
        <v>111</v>
      </c>
      <c r="J32" s="59" t="n">
        <f aca="false">VLOOKUP(A32,[3]PREESCOLAR!$A$5:$O$525,8,FALSE())</f>
        <v>19</v>
      </c>
      <c r="K32" s="59" t="n">
        <v>11</v>
      </c>
      <c r="L32" s="59" t="n">
        <v>0</v>
      </c>
    </row>
    <row r="33" customFormat="false" ht="15" hidden="false" customHeight="false" outlineLevel="0" collapsed="false">
      <c r="A33" s="135" t="n">
        <v>3713</v>
      </c>
      <c r="B33" s="68" t="s">
        <v>64</v>
      </c>
      <c r="C33" s="61" t="s">
        <v>91</v>
      </c>
      <c r="D33" s="61" t="s">
        <v>95</v>
      </c>
      <c r="E33" s="68" t="s">
        <v>67</v>
      </c>
      <c r="F33" s="68" t="s">
        <v>175</v>
      </c>
      <c r="G33" s="59" t="n">
        <f aca="false">H33+I33</f>
        <v>128</v>
      </c>
      <c r="H33" s="59" t="n">
        <v>65</v>
      </c>
      <c r="I33" s="59" t="n">
        <v>63</v>
      </c>
      <c r="J33" s="59" t="n">
        <f aca="false">VLOOKUP(A33,[3]PREESCOLAR!$A$5:$O$525,8,FALSE())</f>
        <v>7</v>
      </c>
      <c r="K33" s="59" t="n">
        <v>4</v>
      </c>
      <c r="L33" s="59" t="n">
        <v>0</v>
      </c>
    </row>
    <row r="34" customFormat="false" ht="15" hidden="false" customHeight="false" outlineLevel="0" collapsed="false">
      <c r="A34" s="135" t="n">
        <v>5880</v>
      </c>
      <c r="B34" s="68" t="s">
        <v>64</v>
      </c>
      <c r="C34" s="61" t="s">
        <v>91</v>
      </c>
      <c r="D34" s="61" t="s">
        <v>180</v>
      </c>
      <c r="E34" s="68" t="s">
        <v>67</v>
      </c>
      <c r="F34" s="68" t="s">
        <v>175</v>
      </c>
      <c r="G34" s="59" t="n">
        <f aca="false">H34+I34</f>
        <v>44</v>
      </c>
      <c r="H34" s="59" t="n">
        <v>32</v>
      </c>
      <c r="I34" s="59" t="n">
        <v>12</v>
      </c>
      <c r="J34" s="59" t="n">
        <f aca="false">VLOOKUP(A34,[3]PREESCOLAR!$A$5:$O$525,8,FALSE())</f>
        <v>3</v>
      </c>
      <c r="K34" s="59" t="n">
        <v>2</v>
      </c>
      <c r="L34" s="59" t="n">
        <v>0</v>
      </c>
    </row>
    <row r="35" customFormat="false" ht="15" hidden="false" customHeight="false" outlineLevel="0" collapsed="false">
      <c r="A35" s="81" t="n">
        <v>3714</v>
      </c>
      <c r="B35" s="68" t="s">
        <v>64</v>
      </c>
      <c r="C35" s="61" t="s">
        <v>96</v>
      </c>
      <c r="D35" s="61" t="s">
        <v>97</v>
      </c>
      <c r="E35" s="68" t="s">
        <v>67</v>
      </c>
      <c r="F35" s="68" t="s">
        <v>175</v>
      </c>
      <c r="G35" s="59" t="n">
        <f aca="false">H35+I35</f>
        <v>377</v>
      </c>
      <c r="H35" s="59" t="n">
        <v>210</v>
      </c>
      <c r="I35" s="59" t="n">
        <v>167</v>
      </c>
      <c r="J35" s="59" t="n">
        <f aca="false">VLOOKUP(A35,[3]PREESCOLAR!$A$5:$O$525,8,FALSE())</f>
        <v>12</v>
      </c>
      <c r="K35" s="59" t="n">
        <v>6</v>
      </c>
      <c r="L35" s="59" t="n">
        <v>0</v>
      </c>
    </row>
    <row r="36" customFormat="false" ht="15" hidden="false" customHeight="false" outlineLevel="0" collapsed="false">
      <c r="A36" s="81" t="n">
        <v>3725</v>
      </c>
      <c r="B36" s="68" t="s">
        <v>64</v>
      </c>
      <c r="C36" s="61" t="s">
        <v>96</v>
      </c>
      <c r="D36" s="61" t="s">
        <v>98</v>
      </c>
      <c r="E36" s="68" t="s">
        <v>67</v>
      </c>
      <c r="F36" s="68" t="s">
        <v>175</v>
      </c>
      <c r="G36" s="59" t="n">
        <f aca="false">H36+I36</f>
        <v>454</v>
      </c>
      <c r="H36" s="59" t="n">
        <v>205</v>
      </c>
      <c r="I36" s="59" t="n">
        <v>249</v>
      </c>
      <c r="J36" s="59" t="n">
        <v>18</v>
      </c>
      <c r="K36" s="59" t="n">
        <v>9</v>
      </c>
      <c r="L36" s="59" t="n">
        <v>0</v>
      </c>
    </row>
    <row r="37" customFormat="false" ht="15" hidden="false" customHeight="false" outlineLevel="0" collapsed="false">
      <c r="A37" s="81" t="n">
        <v>3726</v>
      </c>
      <c r="B37" s="68" t="s">
        <v>64</v>
      </c>
      <c r="C37" s="61" t="s">
        <v>96</v>
      </c>
      <c r="D37" s="61" t="s">
        <v>99</v>
      </c>
      <c r="E37" s="68" t="s">
        <v>67</v>
      </c>
      <c r="F37" s="68" t="s">
        <v>175</v>
      </c>
      <c r="G37" s="59" t="n">
        <f aca="false">H37+I37</f>
        <v>497</v>
      </c>
      <c r="H37" s="59" t="n">
        <v>248</v>
      </c>
      <c r="I37" s="59" t="n">
        <v>249</v>
      </c>
      <c r="J37" s="59" t="n">
        <f aca="false">VLOOKUP(A37,[3]PREESCOLAR!$A$5:$O$525,8,FALSE())</f>
        <v>18</v>
      </c>
      <c r="K37" s="59" t="n">
        <v>9</v>
      </c>
      <c r="L37" s="59" t="n">
        <v>4</v>
      </c>
    </row>
    <row r="38" customFormat="false" ht="15" hidden="false" customHeight="false" outlineLevel="0" collapsed="false">
      <c r="A38" s="81" t="n">
        <v>3727</v>
      </c>
      <c r="B38" s="68" t="s">
        <v>64</v>
      </c>
      <c r="C38" s="61" t="s">
        <v>96</v>
      </c>
      <c r="D38" s="61" t="s">
        <v>100</v>
      </c>
      <c r="E38" s="68" t="s">
        <v>67</v>
      </c>
      <c r="F38" s="68" t="s">
        <v>175</v>
      </c>
      <c r="G38" s="59" t="n">
        <f aca="false">H38+I38</f>
        <v>374</v>
      </c>
      <c r="H38" s="59" t="n">
        <v>191</v>
      </c>
      <c r="I38" s="59" t="n">
        <v>183</v>
      </c>
      <c r="J38" s="59" t="n">
        <f aca="false">VLOOKUP(A38,[3]PREESCOLAR!$A$5:$O$525,8,FALSE())</f>
        <v>20</v>
      </c>
      <c r="K38" s="136" t="n">
        <v>11</v>
      </c>
      <c r="L38" s="59" t="n">
        <v>0</v>
      </c>
    </row>
    <row r="39" customFormat="false" ht="15" hidden="false" customHeight="false" outlineLevel="0" collapsed="false">
      <c r="A39" s="81" t="n">
        <v>3729</v>
      </c>
      <c r="B39" s="68" t="s">
        <v>64</v>
      </c>
      <c r="C39" s="61" t="s">
        <v>96</v>
      </c>
      <c r="D39" s="61" t="s">
        <v>101</v>
      </c>
      <c r="E39" s="68" t="s">
        <v>67</v>
      </c>
      <c r="F39" s="68" t="s">
        <v>175</v>
      </c>
      <c r="G39" s="59" t="n">
        <f aca="false">H39+I39</f>
        <v>302</v>
      </c>
      <c r="H39" s="59" t="n">
        <v>160</v>
      </c>
      <c r="I39" s="59" t="n">
        <v>142</v>
      </c>
      <c r="J39" s="59" t="n">
        <f aca="false">VLOOKUP(A39,[3]PREESCOLAR!$A$5:$O$525,8,FALSE())</f>
        <v>16</v>
      </c>
      <c r="K39" s="136" t="n">
        <v>10</v>
      </c>
      <c r="L39" s="59" t="n">
        <v>0</v>
      </c>
    </row>
    <row r="40" customFormat="false" ht="15" hidden="false" customHeight="false" outlineLevel="0" collapsed="false">
      <c r="A40" s="135" t="n">
        <v>3730</v>
      </c>
      <c r="B40" s="68" t="s">
        <v>64</v>
      </c>
      <c r="C40" s="61" t="s">
        <v>102</v>
      </c>
      <c r="D40" s="61" t="s">
        <v>103</v>
      </c>
      <c r="E40" s="68" t="s">
        <v>67</v>
      </c>
      <c r="F40" s="68" t="s">
        <v>175</v>
      </c>
      <c r="G40" s="59" t="n">
        <f aca="false">H40+I40</f>
        <v>165</v>
      </c>
      <c r="H40" s="59" t="n">
        <v>78</v>
      </c>
      <c r="I40" s="59" t="n">
        <v>87</v>
      </c>
      <c r="J40" s="59" t="n">
        <f aca="false">VLOOKUP(A40,[3]PREESCOLAR!$A$5:$O$525,8,FALSE())</f>
        <v>9</v>
      </c>
      <c r="K40" s="136" t="n">
        <v>8</v>
      </c>
      <c r="L40" s="59" t="n">
        <v>0</v>
      </c>
    </row>
    <row r="41" customFormat="false" ht="15" hidden="false" customHeight="false" outlineLevel="0" collapsed="false">
      <c r="A41" s="135" t="n">
        <v>3732</v>
      </c>
      <c r="B41" s="68" t="s">
        <v>64</v>
      </c>
      <c r="C41" s="61" t="s">
        <v>102</v>
      </c>
      <c r="D41" s="61" t="s">
        <v>104</v>
      </c>
      <c r="E41" s="68" t="s">
        <v>67</v>
      </c>
      <c r="F41" s="68" t="s">
        <v>175</v>
      </c>
      <c r="G41" s="59" t="n">
        <f aca="false">H41+I41</f>
        <v>411</v>
      </c>
      <c r="H41" s="59" t="n">
        <v>202</v>
      </c>
      <c r="I41" s="59" t="n">
        <v>209</v>
      </c>
      <c r="J41" s="59" t="n">
        <f aca="false">VLOOKUP(A41,[3]PREESCOLAR!$A$5:$O$525,8,FALSE())</f>
        <v>26</v>
      </c>
      <c r="K41" s="136" t="n">
        <v>15</v>
      </c>
      <c r="L41" s="59" t="n">
        <v>0</v>
      </c>
    </row>
    <row r="42" customFormat="false" ht="15" hidden="false" customHeight="false" outlineLevel="0" collapsed="false">
      <c r="A42" s="81" t="n">
        <v>3736</v>
      </c>
      <c r="B42" s="68" t="s">
        <v>64</v>
      </c>
      <c r="C42" s="61" t="s">
        <v>105</v>
      </c>
      <c r="D42" s="61" t="s">
        <v>106</v>
      </c>
      <c r="E42" s="68" t="s">
        <v>67</v>
      </c>
      <c r="F42" s="68" t="s">
        <v>175</v>
      </c>
      <c r="G42" s="59" t="n">
        <f aca="false">H42+I42</f>
        <v>335</v>
      </c>
      <c r="H42" s="59" t="n">
        <v>175</v>
      </c>
      <c r="I42" s="59" t="n">
        <v>160</v>
      </c>
      <c r="J42" s="59" t="n">
        <f aca="false">VLOOKUP(A42,[3]PREESCOLAR!$A$5:$O$525,8,FALSE())</f>
        <v>19</v>
      </c>
      <c r="K42" s="136" t="n">
        <v>20</v>
      </c>
      <c r="L42" s="59" t="n">
        <v>0</v>
      </c>
    </row>
    <row r="43" customFormat="false" ht="15" hidden="false" customHeight="false" outlineLevel="0" collapsed="false">
      <c r="A43" s="81" t="n">
        <v>3737</v>
      </c>
      <c r="B43" s="68" t="s">
        <v>64</v>
      </c>
      <c r="C43" s="61" t="s">
        <v>105</v>
      </c>
      <c r="D43" s="61" t="s">
        <v>107</v>
      </c>
      <c r="E43" s="68" t="s">
        <v>67</v>
      </c>
      <c r="F43" s="68" t="s">
        <v>175</v>
      </c>
      <c r="G43" s="59" t="n">
        <f aca="false">H43+I43</f>
        <v>395</v>
      </c>
      <c r="H43" s="59" t="n">
        <v>212</v>
      </c>
      <c r="I43" s="59" t="n">
        <v>183</v>
      </c>
      <c r="J43" s="59" t="n">
        <f aca="false">VLOOKUP(A43,[3]PREESCOLAR!$A$5:$O$525,8,FALSE())</f>
        <v>16</v>
      </c>
      <c r="K43" s="136" t="n">
        <v>9</v>
      </c>
      <c r="L43" s="59" t="n">
        <v>0</v>
      </c>
    </row>
    <row r="44" customFormat="false" ht="15" hidden="false" customHeight="false" outlineLevel="0" collapsed="false">
      <c r="A44" s="81" t="n">
        <v>3738</v>
      </c>
      <c r="B44" s="68" t="s">
        <v>64</v>
      </c>
      <c r="C44" s="61" t="s">
        <v>105</v>
      </c>
      <c r="D44" s="61" t="s">
        <v>108</v>
      </c>
      <c r="E44" s="68" t="s">
        <v>67</v>
      </c>
      <c r="F44" s="68" t="s">
        <v>175</v>
      </c>
      <c r="G44" s="59" t="n">
        <f aca="false">H44+I44</f>
        <v>470</v>
      </c>
      <c r="H44" s="59" t="n">
        <v>242</v>
      </c>
      <c r="I44" s="59" t="n">
        <v>228</v>
      </c>
      <c r="J44" s="59" t="n">
        <f aca="false">VLOOKUP(A44,[3]PREESCOLAR!$A$5:$O$525,8,FALSE())</f>
        <v>18</v>
      </c>
      <c r="K44" s="136" t="n">
        <v>10</v>
      </c>
      <c r="L44" s="59" t="n">
        <v>0</v>
      </c>
    </row>
    <row r="45" customFormat="false" ht="15" hidden="false" customHeight="false" outlineLevel="0" collapsed="false">
      <c r="A45" s="81" t="n">
        <v>3741</v>
      </c>
      <c r="B45" s="68" t="s">
        <v>64</v>
      </c>
      <c r="C45" s="61" t="s">
        <v>105</v>
      </c>
      <c r="D45" s="61" t="s">
        <v>109</v>
      </c>
      <c r="E45" s="68" t="s">
        <v>67</v>
      </c>
      <c r="F45" s="68" t="s">
        <v>175</v>
      </c>
      <c r="G45" s="59" t="n">
        <f aca="false">H45+I45</f>
        <v>365</v>
      </c>
      <c r="H45" s="59" t="n">
        <v>187</v>
      </c>
      <c r="I45" s="59" t="n">
        <v>178</v>
      </c>
      <c r="J45" s="59" t="n">
        <f aca="false">VLOOKUP(A45,[3]PREESCOLAR!$A$5:$O$525,8,FALSE())</f>
        <v>13</v>
      </c>
      <c r="K45" s="136" t="n">
        <v>7</v>
      </c>
      <c r="L45" s="59" t="n">
        <v>0</v>
      </c>
    </row>
    <row r="46" customFormat="false" ht="15" hidden="false" customHeight="false" outlineLevel="0" collapsed="false">
      <c r="A46" s="81" t="n">
        <v>3746</v>
      </c>
      <c r="B46" s="68" t="s">
        <v>64</v>
      </c>
      <c r="C46" s="61" t="s">
        <v>105</v>
      </c>
      <c r="D46" s="61" t="s">
        <v>110</v>
      </c>
      <c r="E46" s="68" t="s">
        <v>67</v>
      </c>
      <c r="F46" s="68" t="s">
        <v>175</v>
      </c>
      <c r="G46" s="59" t="n">
        <f aca="false">H46+I46</f>
        <v>400</v>
      </c>
      <c r="H46" s="59" t="n">
        <v>222</v>
      </c>
      <c r="I46" s="59" t="n">
        <v>178</v>
      </c>
      <c r="J46" s="59" t="n">
        <f aca="false">VLOOKUP(A46,[3]PREESCOLAR!$A$5:$O$525,8,FALSE())</f>
        <v>37</v>
      </c>
      <c r="K46" s="136" t="n">
        <v>16</v>
      </c>
      <c r="L46" s="59" t="n">
        <v>6</v>
      </c>
    </row>
    <row r="47" customFormat="false" ht="15" hidden="false" customHeight="false" outlineLevel="0" collapsed="false">
      <c r="A47" s="81" t="n">
        <v>3762</v>
      </c>
      <c r="B47" s="68" t="s">
        <v>64</v>
      </c>
      <c r="C47" s="61" t="s">
        <v>105</v>
      </c>
      <c r="D47" s="61" t="s">
        <v>111</v>
      </c>
      <c r="E47" s="68" t="s">
        <v>67</v>
      </c>
      <c r="F47" s="68" t="s">
        <v>175</v>
      </c>
      <c r="G47" s="59" t="n">
        <f aca="false">H47+I47</f>
        <v>539</v>
      </c>
      <c r="H47" s="59" t="n">
        <v>271</v>
      </c>
      <c r="I47" s="59" t="n">
        <v>268</v>
      </c>
      <c r="J47" s="59" t="n">
        <f aca="false">VLOOKUP(A47,[3]PREESCOLAR!$A$5:$O$525,8,FALSE())</f>
        <v>20</v>
      </c>
      <c r="K47" s="136" t="n">
        <v>10</v>
      </c>
      <c r="L47" s="59" t="n">
        <v>0</v>
      </c>
    </row>
    <row r="48" customFormat="false" ht="15" hidden="false" customHeight="false" outlineLevel="0" collapsed="false">
      <c r="A48" s="81" t="n">
        <v>3763</v>
      </c>
      <c r="B48" s="68" t="s">
        <v>64</v>
      </c>
      <c r="C48" s="61" t="s">
        <v>105</v>
      </c>
      <c r="D48" s="61" t="s">
        <v>112</v>
      </c>
      <c r="E48" s="68" t="s">
        <v>67</v>
      </c>
      <c r="F48" s="68" t="s">
        <v>175</v>
      </c>
      <c r="G48" s="59" t="n">
        <f aca="false">H48+I48</f>
        <v>904</v>
      </c>
      <c r="H48" s="59" t="n">
        <v>459</v>
      </c>
      <c r="I48" s="59" t="n">
        <v>445</v>
      </c>
      <c r="J48" s="59" t="n">
        <v>32</v>
      </c>
      <c r="K48" s="136" t="n">
        <v>18</v>
      </c>
      <c r="L48" s="59" t="n">
        <v>33</v>
      </c>
    </row>
    <row r="49" customFormat="false" ht="15" hidden="false" customHeight="false" outlineLevel="0" collapsed="false">
      <c r="A49" s="81" t="n">
        <v>3765</v>
      </c>
      <c r="B49" s="68" t="s">
        <v>64</v>
      </c>
      <c r="C49" s="61" t="s">
        <v>105</v>
      </c>
      <c r="D49" s="61" t="s">
        <v>113</v>
      </c>
      <c r="E49" s="68" t="s">
        <v>67</v>
      </c>
      <c r="F49" s="68" t="s">
        <v>175</v>
      </c>
      <c r="G49" s="59" t="n">
        <f aca="false">H49+I49</f>
        <v>284</v>
      </c>
      <c r="H49" s="59" t="n">
        <v>149</v>
      </c>
      <c r="I49" s="59" t="n">
        <v>135</v>
      </c>
      <c r="J49" s="59" t="n">
        <f aca="false">VLOOKUP(A49,[3]PREESCOLAR!$A$5:$O$525,8,FALSE())</f>
        <v>11</v>
      </c>
      <c r="K49" s="136" t="n">
        <v>5</v>
      </c>
      <c r="L49" s="59" t="n">
        <v>1</v>
      </c>
    </row>
    <row r="50" customFormat="false" ht="15" hidden="false" customHeight="false" outlineLevel="0" collapsed="false">
      <c r="A50" s="81" t="n">
        <v>3767</v>
      </c>
      <c r="B50" s="68" t="s">
        <v>64</v>
      </c>
      <c r="C50" s="61" t="s">
        <v>105</v>
      </c>
      <c r="D50" s="61" t="s">
        <v>114</v>
      </c>
      <c r="E50" s="68" t="s">
        <v>67</v>
      </c>
      <c r="F50" s="68" t="s">
        <v>175</v>
      </c>
      <c r="G50" s="59" t="n">
        <f aca="false">H50+I50</f>
        <v>268</v>
      </c>
      <c r="H50" s="59" t="n">
        <v>139</v>
      </c>
      <c r="I50" s="59" t="n">
        <v>129</v>
      </c>
      <c r="J50" s="59" t="n">
        <f aca="false">VLOOKUP(A50,[3]PREESCOLAR!$A$5:$O$525,8,FALSE())</f>
        <v>31</v>
      </c>
      <c r="K50" s="136" t="n">
        <v>15</v>
      </c>
      <c r="L50" s="59" t="n">
        <v>0</v>
      </c>
    </row>
    <row r="51" customFormat="false" ht="15" hidden="false" customHeight="false" outlineLevel="0" collapsed="false">
      <c r="A51" s="81" t="n">
        <v>3768</v>
      </c>
      <c r="B51" s="68" t="s">
        <v>64</v>
      </c>
      <c r="C51" s="61" t="s">
        <v>105</v>
      </c>
      <c r="D51" s="61" t="s">
        <v>115</v>
      </c>
      <c r="E51" s="68" t="s">
        <v>67</v>
      </c>
      <c r="F51" s="68" t="s">
        <v>175</v>
      </c>
      <c r="G51" s="59" t="n">
        <f aca="false">H51+I51</f>
        <v>138</v>
      </c>
      <c r="H51" s="59" t="n">
        <v>69</v>
      </c>
      <c r="I51" s="59" t="n">
        <v>69</v>
      </c>
      <c r="J51" s="59" t="n">
        <f aca="false">VLOOKUP(A51,[3]PREESCOLAR!$A$5:$O$525,8,FALSE())</f>
        <v>9</v>
      </c>
      <c r="K51" s="136" t="n">
        <v>8</v>
      </c>
      <c r="L51" s="59" t="n">
        <v>0</v>
      </c>
    </row>
    <row r="52" customFormat="false" ht="15" hidden="false" customHeight="false" outlineLevel="0" collapsed="false">
      <c r="A52" s="135" t="n">
        <v>3761</v>
      </c>
      <c r="B52" s="68" t="s">
        <v>64</v>
      </c>
      <c r="C52" s="61" t="s">
        <v>116</v>
      </c>
      <c r="D52" s="61" t="s">
        <v>181</v>
      </c>
      <c r="E52" s="68" t="s">
        <v>133</v>
      </c>
      <c r="F52" s="68" t="s">
        <v>175</v>
      </c>
      <c r="G52" s="59" t="n">
        <f aca="false">H52+I52</f>
        <v>50</v>
      </c>
      <c r="H52" s="59" t="n">
        <v>26</v>
      </c>
      <c r="I52" s="59" t="n">
        <v>24</v>
      </c>
      <c r="J52" s="59" t="n">
        <f aca="false">VLOOKUP(A52,[3]PREESCOLAR!$A$5:$O$525,8,FALSE())</f>
        <v>2</v>
      </c>
      <c r="K52" s="136" t="n">
        <v>1</v>
      </c>
      <c r="L52" s="59" t="n">
        <v>0</v>
      </c>
    </row>
    <row r="53" customFormat="false" ht="15" hidden="false" customHeight="false" outlineLevel="0" collapsed="false">
      <c r="A53" s="135" t="n">
        <v>3769</v>
      </c>
      <c r="B53" s="68" t="s">
        <v>64</v>
      </c>
      <c r="C53" s="61" t="s">
        <v>116</v>
      </c>
      <c r="D53" s="61" t="s">
        <v>117</v>
      </c>
      <c r="E53" s="68" t="s">
        <v>67</v>
      </c>
      <c r="F53" s="68" t="s">
        <v>175</v>
      </c>
      <c r="G53" s="59" t="n">
        <f aca="false">H53+I53</f>
        <v>850</v>
      </c>
      <c r="H53" s="59" t="n">
        <v>425</v>
      </c>
      <c r="I53" s="59" t="n">
        <v>425</v>
      </c>
      <c r="J53" s="59" t="n">
        <f aca="false">VLOOKUP(A53,[3]PREESCOLAR!$A$5:$O$525,8,FALSE())</f>
        <v>29</v>
      </c>
      <c r="K53" s="136" t="n">
        <v>15</v>
      </c>
      <c r="L53" s="59" t="n">
        <v>0</v>
      </c>
    </row>
    <row r="54" customFormat="false" ht="15" hidden="false" customHeight="false" outlineLevel="0" collapsed="false">
      <c r="A54" s="135" t="n">
        <v>3771</v>
      </c>
      <c r="B54" s="68" t="s">
        <v>64</v>
      </c>
      <c r="C54" s="61" t="s">
        <v>116</v>
      </c>
      <c r="D54" s="61" t="s">
        <v>118</v>
      </c>
      <c r="E54" s="68" t="s">
        <v>67</v>
      </c>
      <c r="F54" s="68" t="s">
        <v>175</v>
      </c>
      <c r="G54" s="59" t="n">
        <f aca="false">H54+I54</f>
        <v>1331</v>
      </c>
      <c r="H54" s="59" t="n">
        <v>716</v>
      </c>
      <c r="I54" s="59" t="n">
        <v>615</v>
      </c>
      <c r="J54" s="59" t="n">
        <f aca="false">VLOOKUP(A54,[3]PREESCOLAR!$A$5:$O$525,8,FALSE())</f>
        <v>78</v>
      </c>
      <c r="K54" s="136" t="n">
        <v>39</v>
      </c>
      <c r="L54" s="59" t="n">
        <v>0</v>
      </c>
    </row>
    <row r="55" customFormat="false" ht="15" hidden="false" customHeight="false" outlineLevel="0" collapsed="false">
      <c r="A55" s="135" t="n">
        <v>3775</v>
      </c>
      <c r="B55" s="68" t="s">
        <v>64</v>
      </c>
      <c r="C55" s="61" t="s">
        <v>116</v>
      </c>
      <c r="D55" s="61" t="s">
        <v>119</v>
      </c>
      <c r="E55" s="68" t="s">
        <v>67</v>
      </c>
      <c r="F55" s="68" t="s">
        <v>175</v>
      </c>
      <c r="G55" s="59" t="n">
        <f aca="false">H55+I55</f>
        <v>647</v>
      </c>
      <c r="H55" s="59" t="n">
        <v>316</v>
      </c>
      <c r="I55" s="59" t="n">
        <v>331</v>
      </c>
      <c r="J55" s="59" t="n">
        <f aca="false">VLOOKUP(A55,[3]PREESCOLAR!$A$5:$O$525,8,FALSE())</f>
        <v>25</v>
      </c>
      <c r="K55" s="136" t="n">
        <v>13</v>
      </c>
      <c r="L55" s="59" t="n">
        <v>0</v>
      </c>
    </row>
    <row r="56" customFormat="false" ht="15" hidden="false" customHeight="false" outlineLevel="0" collapsed="false">
      <c r="A56" s="135" t="n">
        <v>3779</v>
      </c>
      <c r="B56" s="68" t="s">
        <v>64</v>
      </c>
      <c r="C56" s="61" t="s">
        <v>116</v>
      </c>
      <c r="D56" s="61" t="s">
        <v>120</v>
      </c>
      <c r="E56" s="68" t="s">
        <v>67</v>
      </c>
      <c r="F56" s="68" t="s">
        <v>175</v>
      </c>
      <c r="G56" s="59" t="n">
        <f aca="false">H56+I56</f>
        <v>1115</v>
      </c>
      <c r="H56" s="59" t="n">
        <v>544</v>
      </c>
      <c r="I56" s="59" t="n">
        <v>571</v>
      </c>
      <c r="J56" s="59" t="n">
        <f aca="false">VLOOKUP(A56,[3]PREESCOLAR!$A$5:$O$525,8,FALSE())</f>
        <v>69</v>
      </c>
      <c r="K56" s="136" t="n">
        <v>15</v>
      </c>
      <c r="L56" s="59" t="n">
        <v>0</v>
      </c>
    </row>
    <row r="57" customFormat="false" ht="15" hidden="false" customHeight="false" outlineLevel="0" collapsed="false">
      <c r="A57" s="135" t="n">
        <v>3780</v>
      </c>
      <c r="B57" s="68" t="s">
        <v>64</v>
      </c>
      <c r="C57" s="61" t="s">
        <v>116</v>
      </c>
      <c r="D57" s="61" t="s">
        <v>121</v>
      </c>
      <c r="E57" s="68" t="s">
        <v>133</v>
      </c>
      <c r="F57" s="68" t="s">
        <v>175</v>
      </c>
      <c r="G57" s="59" t="n">
        <f aca="false">H57+I57</f>
        <v>458</v>
      </c>
      <c r="H57" s="59" t="n">
        <v>243</v>
      </c>
      <c r="I57" s="59" t="n">
        <v>215</v>
      </c>
      <c r="J57" s="59" t="n">
        <f aca="false">VLOOKUP(A57,[3]PREESCOLAR!$A$5:$O$525,8,FALSE())</f>
        <v>14</v>
      </c>
      <c r="K57" s="136" t="n">
        <v>8</v>
      </c>
      <c r="L57" s="59" t="n">
        <v>0</v>
      </c>
    </row>
    <row r="58" customFormat="false" ht="15" hidden="false" customHeight="false" outlineLevel="0" collapsed="false">
      <c r="A58" s="135" t="n">
        <v>3781</v>
      </c>
      <c r="B58" s="68" t="s">
        <v>64</v>
      </c>
      <c r="C58" s="61" t="s">
        <v>116</v>
      </c>
      <c r="D58" s="61" t="s">
        <v>182</v>
      </c>
      <c r="E58" s="68" t="s">
        <v>133</v>
      </c>
      <c r="F58" s="68" t="s">
        <v>175</v>
      </c>
      <c r="G58" s="59" t="n">
        <f aca="false">H58+I58</f>
        <v>81</v>
      </c>
      <c r="H58" s="59" t="n">
        <v>34</v>
      </c>
      <c r="I58" s="59" t="n">
        <v>47</v>
      </c>
      <c r="J58" s="59" t="n">
        <f aca="false">VLOOKUP(A58,[3]PREESCOLAR!$A$5:$O$525,8,FALSE())</f>
        <v>5</v>
      </c>
      <c r="K58" s="136" t="n">
        <v>4</v>
      </c>
      <c r="L58" s="59" t="n">
        <v>0</v>
      </c>
    </row>
    <row r="59" customFormat="false" ht="15" hidden="false" customHeight="false" outlineLevel="0" collapsed="false">
      <c r="A59" s="135" t="n">
        <v>3782</v>
      </c>
      <c r="B59" s="68" t="s">
        <v>64</v>
      </c>
      <c r="C59" s="61" t="s">
        <v>116</v>
      </c>
      <c r="D59" s="61" t="s">
        <v>122</v>
      </c>
      <c r="E59" s="68" t="s">
        <v>67</v>
      </c>
      <c r="F59" s="68" t="s">
        <v>175</v>
      </c>
      <c r="G59" s="59" t="n">
        <f aca="false">H59+I59</f>
        <v>459</v>
      </c>
      <c r="H59" s="59" t="n">
        <v>216</v>
      </c>
      <c r="I59" s="59" t="n">
        <v>243</v>
      </c>
      <c r="J59" s="59" t="n">
        <f aca="false">VLOOKUP(A59,[3]PREESCOLAR!$A$5:$O$525,8,FALSE())</f>
        <v>23</v>
      </c>
      <c r="K59" s="136" t="n">
        <v>13</v>
      </c>
      <c r="L59" s="59" t="n">
        <v>10</v>
      </c>
    </row>
    <row r="60" customFormat="false" ht="15" hidden="false" customHeight="false" outlineLevel="0" collapsed="false">
      <c r="A60" s="81" t="n">
        <v>3791</v>
      </c>
      <c r="B60" s="68" t="s">
        <v>64</v>
      </c>
      <c r="C60" s="61" t="s">
        <v>123</v>
      </c>
      <c r="D60" s="61" t="s">
        <v>124</v>
      </c>
      <c r="E60" s="68" t="s">
        <v>67</v>
      </c>
      <c r="F60" s="68" t="s">
        <v>175</v>
      </c>
      <c r="G60" s="59" t="n">
        <f aca="false">H60+I60</f>
        <v>584</v>
      </c>
      <c r="H60" s="59" t="n">
        <v>272</v>
      </c>
      <c r="I60" s="59" t="n">
        <v>312</v>
      </c>
      <c r="J60" s="59" t="n">
        <f aca="false">VLOOKUP(A60,[3]PREESCOLAR!$A$5:$O$525,8,FALSE())</f>
        <v>34</v>
      </c>
      <c r="K60" s="136" t="n">
        <v>16</v>
      </c>
      <c r="L60" s="59" t="n">
        <v>0</v>
      </c>
    </row>
    <row r="61" customFormat="false" ht="15" hidden="false" customHeight="false" outlineLevel="0" collapsed="false">
      <c r="A61" s="81" t="n">
        <v>4081</v>
      </c>
      <c r="B61" s="68" t="s">
        <v>64</v>
      </c>
      <c r="C61" s="61" t="s">
        <v>123</v>
      </c>
      <c r="D61" s="61" t="s">
        <v>125</v>
      </c>
      <c r="E61" s="68" t="s">
        <v>67</v>
      </c>
      <c r="F61" s="68" t="s">
        <v>175</v>
      </c>
      <c r="G61" s="59" t="n">
        <f aca="false">H61+I61</f>
        <v>952</v>
      </c>
      <c r="H61" s="59" t="n">
        <v>490</v>
      </c>
      <c r="I61" s="59" t="n">
        <v>462</v>
      </c>
      <c r="J61" s="59" t="n">
        <f aca="false">VLOOKUP(A61,[3]PREESCOLAR!$A$5:$O$525,8,FALSE())</f>
        <v>29</v>
      </c>
      <c r="K61" s="136" t="n">
        <v>17</v>
      </c>
      <c r="L61" s="59" t="n">
        <v>6</v>
      </c>
    </row>
    <row r="62" customFormat="false" ht="15" hidden="false" customHeight="false" outlineLevel="0" collapsed="false">
      <c r="A62" s="81" t="n">
        <v>3858</v>
      </c>
      <c r="B62" s="68" t="s">
        <v>64</v>
      </c>
      <c r="C62" s="61" t="s">
        <v>126</v>
      </c>
      <c r="D62" s="61" t="s">
        <v>127</v>
      </c>
      <c r="E62" s="68" t="s">
        <v>67</v>
      </c>
      <c r="F62" s="68" t="s">
        <v>175</v>
      </c>
      <c r="G62" s="59" t="n">
        <f aca="false">H62+I62</f>
        <v>996</v>
      </c>
      <c r="H62" s="59" t="n">
        <v>521</v>
      </c>
      <c r="I62" s="59" t="n">
        <v>475</v>
      </c>
      <c r="J62" s="59" t="n">
        <f aca="false">VLOOKUP(A62,[3]PREESCOLAR!$A$5:$O$525,8,FALSE())</f>
        <v>41</v>
      </c>
      <c r="K62" s="136" t="n">
        <v>22</v>
      </c>
      <c r="L62" s="59" t="n">
        <v>0</v>
      </c>
    </row>
    <row r="63" customFormat="false" ht="15" hidden="false" customHeight="false" outlineLevel="0" collapsed="false">
      <c r="A63" s="81" t="n">
        <v>3885</v>
      </c>
      <c r="B63" s="68" t="s">
        <v>64</v>
      </c>
      <c r="C63" s="61" t="s">
        <v>126</v>
      </c>
      <c r="D63" s="61" t="s">
        <v>128</v>
      </c>
      <c r="E63" s="68" t="s">
        <v>67</v>
      </c>
      <c r="F63" s="68" t="s">
        <v>175</v>
      </c>
      <c r="G63" s="59" t="n">
        <f aca="false">H63+I63</f>
        <v>1227</v>
      </c>
      <c r="H63" s="59" t="n">
        <v>629</v>
      </c>
      <c r="I63" s="59" t="n">
        <v>598</v>
      </c>
      <c r="J63" s="59" t="n">
        <f aca="false">VLOOKUP(A63,[3]PREESCOLAR!$A$5:$O$525,8,FALSE())</f>
        <v>38</v>
      </c>
      <c r="K63" s="136" t="n">
        <v>21</v>
      </c>
      <c r="L63" s="59" t="n">
        <v>15</v>
      </c>
    </row>
    <row r="64" customFormat="false" ht="15" hidden="false" customHeight="false" outlineLevel="0" collapsed="false">
      <c r="A64" s="81" t="n">
        <v>3892</v>
      </c>
      <c r="B64" s="68" t="s">
        <v>64</v>
      </c>
      <c r="C64" s="61" t="s">
        <v>126</v>
      </c>
      <c r="D64" s="61" t="s">
        <v>129</v>
      </c>
      <c r="E64" s="68" t="s">
        <v>67</v>
      </c>
      <c r="F64" s="68" t="s">
        <v>175</v>
      </c>
      <c r="G64" s="59" t="n">
        <f aca="false">H64+I64</f>
        <v>488</v>
      </c>
      <c r="H64" s="59" t="n">
        <v>249</v>
      </c>
      <c r="I64" s="59" t="n">
        <v>239</v>
      </c>
      <c r="J64" s="59" t="n">
        <f aca="false">VLOOKUP(A64,[3]PREESCOLAR!$A$5:$O$525,8,FALSE())</f>
        <v>19</v>
      </c>
      <c r="K64" s="136" t="n">
        <v>12</v>
      </c>
      <c r="L64" s="59" t="n">
        <v>2</v>
      </c>
    </row>
    <row r="65" customFormat="false" ht="15" hidden="false" customHeight="false" outlineLevel="0" collapsed="false">
      <c r="A65" s="135" t="n">
        <v>3480</v>
      </c>
      <c r="B65" s="68" t="s">
        <v>64</v>
      </c>
      <c r="C65" s="61" t="s">
        <v>130</v>
      </c>
      <c r="D65" s="61" t="s">
        <v>131</v>
      </c>
      <c r="E65" s="68" t="s">
        <v>67</v>
      </c>
      <c r="F65" s="68" t="s">
        <v>175</v>
      </c>
      <c r="G65" s="59" t="n">
        <f aca="false">H65+I65</f>
        <v>619</v>
      </c>
      <c r="H65" s="59" t="n">
        <v>311</v>
      </c>
      <c r="I65" s="59" t="n">
        <v>308</v>
      </c>
      <c r="J65" s="59" t="n">
        <f aca="false">VLOOKUP(A65,[3]PREESCOLAR!$A$5:$O$525,8,FALSE())</f>
        <v>29</v>
      </c>
      <c r="K65" s="136" t="n">
        <v>15</v>
      </c>
      <c r="L65" s="59" t="n">
        <v>4</v>
      </c>
    </row>
    <row r="66" customFormat="false" ht="15" hidden="false" customHeight="false" outlineLevel="0" collapsed="false">
      <c r="A66" s="135" t="n">
        <v>3859</v>
      </c>
      <c r="B66" s="68" t="s">
        <v>64</v>
      </c>
      <c r="C66" s="61" t="s">
        <v>130</v>
      </c>
      <c r="D66" s="61" t="s">
        <v>132</v>
      </c>
      <c r="E66" s="68" t="s">
        <v>133</v>
      </c>
      <c r="F66" s="68" t="s">
        <v>175</v>
      </c>
      <c r="G66" s="59" t="n">
        <f aca="false">H66+I66</f>
        <v>886</v>
      </c>
      <c r="H66" s="59" t="n">
        <v>457</v>
      </c>
      <c r="I66" s="59" t="n">
        <v>429</v>
      </c>
      <c r="J66" s="59" t="n">
        <f aca="false">VLOOKUP(A66,[3]PREESCOLAR!$A$5:$O$525,8,FALSE())</f>
        <v>24</v>
      </c>
      <c r="K66" s="136" t="n">
        <v>14</v>
      </c>
      <c r="L66" s="59" t="n">
        <v>10</v>
      </c>
    </row>
    <row r="67" customFormat="false" ht="15" hidden="false" customHeight="false" outlineLevel="0" collapsed="false">
      <c r="A67" s="135" t="n">
        <v>3860</v>
      </c>
      <c r="B67" s="68" t="s">
        <v>64</v>
      </c>
      <c r="C67" s="61" t="s">
        <v>130</v>
      </c>
      <c r="D67" s="61" t="s">
        <v>134</v>
      </c>
      <c r="E67" s="68" t="s">
        <v>133</v>
      </c>
      <c r="F67" s="68" t="s">
        <v>175</v>
      </c>
      <c r="G67" s="59" t="n">
        <f aca="false">H67+I67</f>
        <v>87</v>
      </c>
      <c r="H67" s="59" t="n">
        <v>54</v>
      </c>
      <c r="I67" s="59" t="n">
        <v>33</v>
      </c>
      <c r="J67" s="59" t="n">
        <f aca="false">VLOOKUP(A67,[3]PREESCOLAR!$A$5:$O$525,8,FALSE())</f>
        <v>5</v>
      </c>
      <c r="K67" s="136" t="n">
        <v>2</v>
      </c>
      <c r="L67" s="59" t="n">
        <v>0</v>
      </c>
    </row>
    <row r="68" customFormat="false" ht="15" hidden="false" customHeight="false" outlineLevel="0" collapsed="false">
      <c r="A68" s="135" t="n">
        <v>3873</v>
      </c>
      <c r="B68" s="68" t="s">
        <v>64</v>
      </c>
      <c r="C68" s="61" t="s">
        <v>130</v>
      </c>
      <c r="D68" s="61" t="s">
        <v>135</v>
      </c>
      <c r="E68" s="68" t="s">
        <v>67</v>
      </c>
      <c r="F68" s="68" t="s">
        <v>175</v>
      </c>
      <c r="G68" s="59" t="n">
        <f aca="false">H68+I68</f>
        <v>1085</v>
      </c>
      <c r="H68" s="59" t="n">
        <v>575</v>
      </c>
      <c r="I68" s="59" t="n">
        <v>510</v>
      </c>
      <c r="J68" s="59" t="n">
        <f aca="false">VLOOKUP(A68,[3]PREESCOLAR!$A$5:$O$525,8,FALSE())</f>
        <v>45</v>
      </c>
      <c r="K68" s="136" t="n">
        <v>22</v>
      </c>
      <c r="L68" s="59" t="n">
        <v>0</v>
      </c>
    </row>
    <row r="69" customFormat="false" ht="15" hidden="false" customHeight="false" outlineLevel="0" collapsed="false">
      <c r="A69" s="135" t="n">
        <v>3881</v>
      </c>
      <c r="B69" s="68" t="s">
        <v>64</v>
      </c>
      <c r="C69" s="61" t="s">
        <v>130</v>
      </c>
      <c r="D69" s="61" t="s">
        <v>136</v>
      </c>
      <c r="E69" s="68" t="s">
        <v>133</v>
      </c>
      <c r="F69" s="68" t="s">
        <v>175</v>
      </c>
      <c r="G69" s="59" t="n">
        <f aca="false">H69+I69</f>
        <v>173</v>
      </c>
      <c r="H69" s="59" t="n">
        <v>78</v>
      </c>
      <c r="I69" s="59" t="n">
        <v>95</v>
      </c>
      <c r="J69" s="59" t="n">
        <f aca="false">VLOOKUP(A69,[3]PREESCOLAR!$A$5:$O$525,8,FALSE())</f>
        <v>18</v>
      </c>
      <c r="K69" s="136" t="n">
        <v>9</v>
      </c>
      <c r="L69" s="59" t="n">
        <v>0</v>
      </c>
    </row>
    <row r="70" customFormat="false" ht="15" hidden="false" customHeight="false" outlineLevel="0" collapsed="false">
      <c r="A70" s="135" t="n">
        <v>3887</v>
      </c>
      <c r="B70" s="68" t="s">
        <v>64</v>
      </c>
      <c r="C70" s="61" t="s">
        <v>130</v>
      </c>
      <c r="D70" s="61" t="s">
        <v>137</v>
      </c>
      <c r="E70" s="68" t="s">
        <v>67</v>
      </c>
      <c r="F70" s="68" t="s">
        <v>175</v>
      </c>
      <c r="G70" s="59" t="n">
        <f aca="false">H70+I70</f>
        <v>932</v>
      </c>
      <c r="H70" s="59" t="n">
        <v>460</v>
      </c>
      <c r="I70" s="59" t="n">
        <v>472</v>
      </c>
      <c r="J70" s="59" t="n">
        <f aca="false">VLOOKUP(A70,[3]PREESCOLAR!$A$5:$O$525,8,FALSE())</f>
        <v>30</v>
      </c>
      <c r="K70" s="136" t="n">
        <v>15</v>
      </c>
      <c r="L70" s="59" t="n">
        <v>9</v>
      </c>
    </row>
    <row r="71" customFormat="false" ht="15" hidden="false" customHeight="false" outlineLevel="0" collapsed="false">
      <c r="A71" s="135" t="n">
        <v>3888</v>
      </c>
      <c r="B71" s="68" t="s">
        <v>64</v>
      </c>
      <c r="C71" s="61" t="s">
        <v>130</v>
      </c>
      <c r="D71" s="137" t="s">
        <v>138</v>
      </c>
      <c r="E71" s="68" t="s">
        <v>133</v>
      </c>
      <c r="F71" s="68" t="s">
        <v>175</v>
      </c>
      <c r="G71" s="59" t="n">
        <f aca="false">H71+I71</f>
        <v>774</v>
      </c>
      <c r="H71" s="59" t="n">
        <v>393</v>
      </c>
      <c r="I71" s="59" t="n">
        <v>381</v>
      </c>
      <c r="J71" s="59" t="n">
        <f aca="false">VLOOKUP(A71,[3]PREESCOLAR!$A$5:$O$525,8,FALSE())</f>
        <v>27</v>
      </c>
      <c r="K71" s="136" t="n">
        <v>15</v>
      </c>
      <c r="L71" s="59" t="n">
        <v>0</v>
      </c>
    </row>
    <row r="72" customFormat="false" ht="15" hidden="false" customHeight="false" outlineLevel="0" collapsed="false">
      <c r="A72" s="135" t="n">
        <v>3889</v>
      </c>
      <c r="B72" s="68" t="s">
        <v>64</v>
      </c>
      <c r="C72" s="61" t="s">
        <v>130</v>
      </c>
      <c r="D72" s="61" t="s">
        <v>139</v>
      </c>
      <c r="E72" s="68" t="s">
        <v>67</v>
      </c>
      <c r="F72" s="68" t="s">
        <v>175</v>
      </c>
      <c r="G72" s="59" t="n">
        <f aca="false">H72+I72</f>
        <v>1142</v>
      </c>
      <c r="H72" s="59" t="n">
        <v>586</v>
      </c>
      <c r="I72" s="59" t="n">
        <v>556</v>
      </c>
      <c r="J72" s="59" t="n">
        <f aca="false">VLOOKUP(A72,[3]PREESCOLAR!$A$5:$O$525,8,FALSE())</f>
        <v>36</v>
      </c>
      <c r="K72" s="136" t="n">
        <v>17</v>
      </c>
      <c r="L72" s="59" t="n">
        <v>26</v>
      </c>
    </row>
    <row r="73" customFormat="false" ht="15" hidden="false" customHeight="false" outlineLevel="0" collapsed="false">
      <c r="A73" s="135" t="n">
        <v>3891</v>
      </c>
      <c r="B73" s="68" t="s">
        <v>64</v>
      </c>
      <c r="C73" s="61" t="s">
        <v>130</v>
      </c>
      <c r="D73" s="61" t="s">
        <v>140</v>
      </c>
      <c r="E73" s="68" t="s">
        <v>133</v>
      </c>
      <c r="F73" s="68" t="s">
        <v>175</v>
      </c>
      <c r="G73" s="59" t="n">
        <f aca="false">H73+I73</f>
        <v>49</v>
      </c>
      <c r="H73" s="59" t="n">
        <v>27</v>
      </c>
      <c r="I73" s="59" t="n">
        <v>22</v>
      </c>
      <c r="J73" s="59" t="n">
        <f aca="false">VLOOKUP(A73,[3]PREESCOLAR!$A$5:$O$525,8,FALSE())</f>
        <v>3</v>
      </c>
      <c r="K73" s="136" t="n">
        <v>2</v>
      </c>
      <c r="L73" s="59" t="n">
        <v>0</v>
      </c>
    </row>
    <row r="74" customFormat="false" ht="15" hidden="false" customHeight="false" outlineLevel="0" collapsed="false">
      <c r="A74" s="135" t="n">
        <v>3894</v>
      </c>
      <c r="B74" s="68" t="s">
        <v>64</v>
      </c>
      <c r="C74" s="61" t="s">
        <v>130</v>
      </c>
      <c r="D74" s="61" t="s">
        <v>141</v>
      </c>
      <c r="E74" s="68" t="s">
        <v>67</v>
      </c>
      <c r="F74" s="68" t="s">
        <v>175</v>
      </c>
      <c r="G74" s="59" t="n">
        <f aca="false">H74+I74</f>
        <v>134</v>
      </c>
      <c r="H74" s="59" t="n">
        <v>66</v>
      </c>
      <c r="I74" s="59" t="n">
        <v>68</v>
      </c>
      <c r="J74" s="59" t="n">
        <f aca="false">VLOOKUP(A74,[3]PREESCOLAR!$A$5:$O$525,8,FALSE())</f>
        <v>6</v>
      </c>
      <c r="K74" s="136" t="n">
        <v>4</v>
      </c>
      <c r="L74" s="59" t="n">
        <v>0</v>
      </c>
    </row>
    <row r="75" customFormat="false" ht="15" hidden="false" customHeight="false" outlineLevel="0" collapsed="false">
      <c r="A75" s="135" t="n">
        <v>3896</v>
      </c>
      <c r="B75" s="68" t="s">
        <v>64</v>
      </c>
      <c r="C75" s="61" t="s">
        <v>130</v>
      </c>
      <c r="D75" s="61" t="s">
        <v>183</v>
      </c>
      <c r="E75" s="68" t="s">
        <v>133</v>
      </c>
      <c r="F75" s="68" t="s">
        <v>175</v>
      </c>
      <c r="G75" s="59" t="n">
        <f aca="false">H75+I75</f>
        <v>38</v>
      </c>
      <c r="H75" s="59" t="n">
        <v>18</v>
      </c>
      <c r="I75" s="59" t="n">
        <v>20</v>
      </c>
      <c r="J75" s="59" t="n">
        <f aca="false">VLOOKUP(A75,[3]PREESCOLAR!$A$5:$O$525,8,FALSE())</f>
        <v>2</v>
      </c>
      <c r="K75" s="136" t="n">
        <v>1</v>
      </c>
      <c r="L75" s="59" t="n">
        <v>1</v>
      </c>
    </row>
    <row r="76" customFormat="false" ht="15" hidden="false" customHeight="false" outlineLevel="0" collapsed="false">
      <c r="A76" s="135" t="n">
        <v>3897</v>
      </c>
      <c r="B76" s="68" t="s">
        <v>64</v>
      </c>
      <c r="C76" s="61" t="s">
        <v>130</v>
      </c>
      <c r="D76" s="61" t="s">
        <v>142</v>
      </c>
      <c r="E76" s="68" t="s">
        <v>67</v>
      </c>
      <c r="F76" s="68" t="s">
        <v>175</v>
      </c>
      <c r="G76" s="59" t="n">
        <f aca="false">H76+I76</f>
        <v>1437</v>
      </c>
      <c r="H76" s="59" t="n">
        <v>766</v>
      </c>
      <c r="I76" s="59" t="n">
        <v>671</v>
      </c>
      <c r="J76" s="59" t="n">
        <f aca="false">VLOOKUP(A76,[3]PREESCOLAR!$A$5:$O$525,8,FALSE())</f>
        <v>57</v>
      </c>
      <c r="K76" s="136" t="n">
        <v>17</v>
      </c>
      <c r="L76" s="59" t="n">
        <v>0</v>
      </c>
    </row>
    <row r="77" customFormat="false" ht="15" hidden="false" customHeight="false" outlineLevel="0" collapsed="false">
      <c r="A77" s="135" t="n">
        <v>3898</v>
      </c>
      <c r="B77" s="68" t="s">
        <v>64</v>
      </c>
      <c r="C77" s="61" t="s">
        <v>130</v>
      </c>
      <c r="D77" s="61" t="s">
        <v>143</v>
      </c>
      <c r="E77" s="68" t="s">
        <v>67</v>
      </c>
      <c r="F77" s="68" t="s">
        <v>175</v>
      </c>
      <c r="G77" s="59" t="n">
        <f aca="false">H77+I77</f>
        <v>1213</v>
      </c>
      <c r="H77" s="59" t="n">
        <v>640</v>
      </c>
      <c r="I77" s="59" t="n">
        <v>573</v>
      </c>
      <c r="J77" s="59" t="n">
        <f aca="false">VLOOKUP(A77,[3]PREESCOLAR!$A$5:$O$525,8,FALSE())</f>
        <v>40</v>
      </c>
      <c r="K77" s="136" t="n">
        <v>20</v>
      </c>
      <c r="L77" s="59" t="n">
        <v>2</v>
      </c>
    </row>
    <row r="78" customFormat="false" ht="15" hidden="false" customHeight="false" outlineLevel="0" collapsed="false">
      <c r="A78" s="135" t="n">
        <v>3899</v>
      </c>
      <c r="B78" s="68" t="s">
        <v>64</v>
      </c>
      <c r="C78" s="61" t="s">
        <v>130</v>
      </c>
      <c r="D78" s="61" t="s">
        <v>184</v>
      </c>
      <c r="E78" s="68" t="s">
        <v>133</v>
      </c>
      <c r="F78" s="68" t="s">
        <v>175</v>
      </c>
      <c r="G78" s="59" t="n">
        <f aca="false">H78+I78</f>
        <v>45</v>
      </c>
      <c r="H78" s="59" t="n">
        <v>26</v>
      </c>
      <c r="I78" s="59" t="n">
        <v>19</v>
      </c>
      <c r="J78" s="59" t="n">
        <f aca="false">VLOOKUP(A78,[3]PREESCOLAR!$A$5:$O$525,8,FALSE())</f>
        <v>2</v>
      </c>
      <c r="K78" s="136" t="n">
        <v>1</v>
      </c>
      <c r="L78" s="59" t="n">
        <v>0</v>
      </c>
    </row>
    <row r="79" customFormat="false" ht="15" hidden="false" customHeight="false" outlineLevel="0" collapsed="false">
      <c r="A79" s="135" t="n">
        <v>5308</v>
      </c>
      <c r="B79" s="68" t="s">
        <v>64</v>
      </c>
      <c r="C79" s="61" t="s">
        <v>130</v>
      </c>
      <c r="D79" s="61" t="s">
        <v>144</v>
      </c>
      <c r="E79" s="68" t="s">
        <v>67</v>
      </c>
      <c r="F79" s="68" t="s">
        <v>175</v>
      </c>
      <c r="G79" s="59" t="n">
        <f aca="false">H79+I79</f>
        <v>1108</v>
      </c>
      <c r="H79" s="59" t="n">
        <v>532</v>
      </c>
      <c r="I79" s="59" t="n">
        <v>576</v>
      </c>
      <c r="J79" s="59" t="n">
        <f aca="false">VLOOKUP(A79,[3]PREESCOLAR!$A$5:$O$525,8,FALSE())</f>
        <v>33</v>
      </c>
      <c r="K79" s="136" t="n">
        <v>14</v>
      </c>
      <c r="L79" s="59" t="n">
        <v>0</v>
      </c>
    </row>
    <row r="80" customFormat="false" ht="15" hidden="false" customHeight="false" outlineLevel="0" collapsed="false">
      <c r="A80" s="135" t="n">
        <v>5309</v>
      </c>
      <c r="B80" s="68" t="s">
        <v>64</v>
      </c>
      <c r="C80" s="61" t="s">
        <v>130</v>
      </c>
      <c r="D80" s="61" t="s">
        <v>145</v>
      </c>
      <c r="E80" s="68" t="s">
        <v>67</v>
      </c>
      <c r="F80" s="68" t="s">
        <v>175</v>
      </c>
      <c r="G80" s="59" t="n">
        <f aca="false">H80+I80</f>
        <v>409</v>
      </c>
      <c r="H80" s="59" t="n">
        <v>203</v>
      </c>
      <c r="I80" s="59" t="n">
        <v>206</v>
      </c>
      <c r="J80" s="59" t="n">
        <f aca="false">VLOOKUP(A80,[3]PREESCOLAR!$A$5:$O$525,8,FALSE())</f>
        <v>12</v>
      </c>
      <c r="K80" s="136" t="n">
        <v>6</v>
      </c>
      <c r="L80" s="59" t="n">
        <v>0</v>
      </c>
    </row>
    <row r="81" customFormat="false" ht="15" hidden="false" customHeight="false" outlineLevel="0" collapsed="false">
      <c r="A81" s="135" t="n">
        <v>6821</v>
      </c>
      <c r="B81" s="68" t="s">
        <v>64</v>
      </c>
      <c r="C81" s="61" t="s">
        <v>130</v>
      </c>
      <c r="D81" s="61" t="s">
        <v>146</v>
      </c>
      <c r="E81" s="68" t="s">
        <v>67</v>
      </c>
      <c r="F81" s="68" t="s">
        <v>175</v>
      </c>
      <c r="G81" s="59" t="n">
        <f aca="false">H81+I81</f>
        <v>737</v>
      </c>
      <c r="H81" s="59" t="n">
        <v>338</v>
      </c>
      <c r="I81" s="59" t="n">
        <v>399</v>
      </c>
      <c r="J81" s="59" t="n">
        <f aca="false">VLOOKUP(A81,[3]PREESCOLAR!$A$5:$O$525,8,FALSE())</f>
        <v>46</v>
      </c>
      <c r="K81" s="136" t="n">
        <v>22</v>
      </c>
      <c r="L81" s="59" t="n">
        <v>200</v>
      </c>
    </row>
    <row r="82" customFormat="false" ht="15" hidden="false" customHeight="false" outlineLevel="0" collapsed="false">
      <c r="A82" s="135" t="n">
        <v>7297</v>
      </c>
      <c r="B82" s="68" t="s">
        <v>64</v>
      </c>
      <c r="C82" s="61" t="s">
        <v>130</v>
      </c>
      <c r="D82" s="61" t="s">
        <v>147</v>
      </c>
      <c r="E82" s="68" t="s">
        <v>67</v>
      </c>
      <c r="F82" s="68" t="s">
        <v>175</v>
      </c>
      <c r="G82" s="59" t="n">
        <f aca="false">H82+I82</f>
        <v>591</v>
      </c>
      <c r="H82" s="59" t="n">
        <v>291</v>
      </c>
      <c r="I82" s="59" t="n">
        <v>300</v>
      </c>
      <c r="J82" s="59" t="n">
        <f aca="false">VLOOKUP(A82,[3]PREESCOLAR!$A$5:$O$525,8,FALSE())</f>
        <v>24</v>
      </c>
      <c r="K82" s="136" t="n">
        <v>12</v>
      </c>
      <c r="L82" s="59" t="n">
        <v>0</v>
      </c>
    </row>
    <row r="83" customFormat="false" ht="15" hidden="false" customHeight="false" outlineLevel="0" collapsed="false">
      <c r="A83" s="81" t="n">
        <v>3900</v>
      </c>
      <c r="B83" s="68" t="s">
        <v>64</v>
      </c>
      <c r="C83" s="61" t="s">
        <v>185</v>
      </c>
      <c r="D83" s="61" t="s">
        <v>186</v>
      </c>
      <c r="E83" s="68" t="s">
        <v>133</v>
      </c>
      <c r="F83" s="68" t="s">
        <v>175</v>
      </c>
      <c r="G83" s="59" t="n">
        <f aca="false">H83+I83</f>
        <v>69</v>
      </c>
      <c r="H83" s="133" t="n">
        <v>29</v>
      </c>
      <c r="I83" s="133" t="n">
        <v>40</v>
      </c>
      <c r="J83" s="59" t="n">
        <f aca="false">VLOOKUP(A83,[3]PREESCOLAR!$A$5:$O$525,8,FALSE())</f>
        <v>3</v>
      </c>
      <c r="K83" s="136" t="n">
        <v>1</v>
      </c>
      <c r="L83" s="59" t="n">
        <v>0</v>
      </c>
    </row>
    <row r="84" customFormat="false" ht="15" hidden="false" customHeight="false" outlineLevel="0" collapsed="false">
      <c r="A84" s="81" t="n">
        <v>3904</v>
      </c>
      <c r="B84" s="68" t="s">
        <v>64</v>
      </c>
      <c r="C84" s="61" t="s">
        <v>185</v>
      </c>
      <c r="D84" s="61" t="s">
        <v>187</v>
      </c>
      <c r="E84" s="68" t="s">
        <v>133</v>
      </c>
      <c r="F84" s="68" t="s">
        <v>175</v>
      </c>
      <c r="G84" s="59" t="n">
        <f aca="false">H84+I84</f>
        <v>24</v>
      </c>
      <c r="H84" s="133" t="n">
        <v>14</v>
      </c>
      <c r="I84" s="133" t="n">
        <v>10</v>
      </c>
      <c r="J84" s="59" t="n">
        <f aca="false">VLOOKUP(A84,[3]PREESCOLAR!$A$5:$O$525,8,FALSE())</f>
        <v>2</v>
      </c>
      <c r="K84" s="136" t="n">
        <v>1</v>
      </c>
      <c r="L84" s="59" t="n">
        <v>0</v>
      </c>
    </row>
    <row r="85" customFormat="false" ht="15" hidden="false" customHeight="false" outlineLevel="0" collapsed="false">
      <c r="A85" s="81" t="n">
        <v>3905</v>
      </c>
      <c r="B85" s="68" t="s">
        <v>64</v>
      </c>
      <c r="C85" s="61" t="s">
        <v>185</v>
      </c>
      <c r="D85" s="61" t="s">
        <v>149</v>
      </c>
      <c r="E85" s="68" t="s">
        <v>133</v>
      </c>
      <c r="F85" s="68" t="s">
        <v>175</v>
      </c>
      <c r="G85" s="59" t="n">
        <f aca="false">H85+I85</f>
        <v>329</v>
      </c>
      <c r="H85" s="133" t="n">
        <v>151</v>
      </c>
      <c r="I85" s="133" t="n">
        <v>178</v>
      </c>
      <c r="J85" s="59" t="n">
        <f aca="false">VLOOKUP(A85,[3]PREESCOLAR!$A$5:$O$525,8,FALSE())</f>
        <v>21</v>
      </c>
      <c r="K85" s="136" t="n">
        <v>11</v>
      </c>
      <c r="L85" s="59" t="n">
        <v>12</v>
      </c>
    </row>
    <row r="86" customFormat="false" ht="15" hidden="false" customHeight="false" outlineLevel="0" collapsed="false">
      <c r="A86" s="81" t="n">
        <v>3906</v>
      </c>
      <c r="B86" s="68" t="s">
        <v>64</v>
      </c>
      <c r="C86" s="61" t="s">
        <v>185</v>
      </c>
      <c r="D86" s="61" t="s">
        <v>188</v>
      </c>
      <c r="E86" s="68" t="s">
        <v>133</v>
      </c>
      <c r="F86" s="68" t="s">
        <v>175</v>
      </c>
      <c r="G86" s="59" t="n">
        <f aca="false">H86+I86</f>
        <v>13</v>
      </c>
      <c r="H86" s="133" t="n">
        <v>10</v>
      </c>
      <c r="I86" s="133" t="n">
        <v>3</v>
      </c>
      <c r="J86" s="59" t="n">
        <f aca="false">VLOOKUP(A86,[3]PREESCOLAR!$A$5:$O$525,8,FALSE())</f>
        <v>1</v>
      </c>
      <c r="K86" s="136" t="n">
        <v>1</v>
      </c>
      <c r="L86" s="59" t="n">
        <v>13</v>
      </c>
    </row>
    <row r="87" customFormat="false" ht="15" hidden="false" customHeight="false" outlineLevel="0" collapsed="false">
      <c r="A87" s="81" t="n">
        <v>3907</v>
      </c>
      <c r="B87" s="68" t="s">
        <v>64</v>
      </c>
      <c r="C87" s="61" t="s">
        <v>185</v>
      </c>
      <c r="D87" s="61" t="s">
        <v>189</v>
      </c>
      <c r="E87" s="68" t="s">
        <v>133</v>
      </c>
      <c r="F87" s="68" t="s">
        <v>175</v>
      </c>
      <c r="G87" s="59" t="n">
        <f aca="false">H87+I87</f>
        <v>60</v>
      </c>
      <c r="H87" s="133" t="n">
        <v>29</v>
      </c>
      <c r="I87" s="133" t="n">
        <v>31</v>
      </c>
      <c r="J87" s="59" t="n">
        <f aca="false">VLOOKUP(A87,[3]PREESCOLAR!$A$5:$O$525,8,FALSE())</f>
        <v>3</v>
      </c>
      <c r="K87" s="136" t="n">
        <v>2</v>
      </c>
      <c r="L87" s="59" t="n">
        <v>13</v>
      </c>
    </row>
    <row r="88" customFormat="false" ht="15" hidden="false" customHeight="false" outlineLevel="0" collapsed="false">
      <c r="A88" s="81" t="n">
        <v>3908</v>
      </c>
      <c r="B88" s="68" t="s">
        <v>64</v>
      </c>
      <c r="C88" s="61" t="s">
        <v>185</v>
      </c>
      <c r="D88" s="61" t="s">
        <v>190</v>
      </c>
      <c r="E88" s="68" t="s">
        <v>133</v>
      </c>
      <c r="F88" s="68" t="s">
        <v>175</v>
      </c>
      <c r="G88" s="59" t="n">
        <f aca="false">H88+I88</f>
        <v>11</v>
      </c>
      <c r="H88" s="133" t="n">
        <v>8</v>
      </c>
      <c r="I88" s="133" t="n">
        <v>3</v>
      </c>
      <c r="J88" s="59" t="n">
        <f aca="false">VLOOKUP(A88,[3]PREESCOLAR!$A$5:$O$525,8,FALSE())</f>
        <v>1</v>
      </c>
      <c r="K88" s="59" t="n">
        <v>1</v>
      </c>
      <c r="L88" s="59" t="n">
        <v>4</v>
      </c>
    </row>
    <row r="89" customFormat="false" ht="15" hidden="false" customHeight="false" outlineLevel="0" collapsed="false">
      <c r="A89" s="135" t="n">
        <v>3515</v>
      </c>
      <c r="B89" s="68" t="s">
        <v>64</v>
      </c>
      <c r="C89" s="61" t="s">
        <v>150</v>
      </c>
      <c r="D89" s="61" t="s">
        <v>151</v>
      </c>
      <c r="E89" s="68" t="s">
        <v>67</v>
      </c>
      <c r="F89" s="68" t="s">
        <v>175</v>
      </c>
      <c r="G89" s="59" t="n">
        <f aca="false">H89+I89</f>
        <v>647</v>
      </c>
      <c r="H89" s="59" t="n">
        <v>345</v>
      </c>
      <c r="I89" s="59" t="n">
        <v>302</v>
      </c>
      <c r="J89" s="59" t="n">
        <f aca="false">VLOOKUP(A89,[3]PREESCOLAR!$A$5:$O$525,8,FALSE())</f>
        <v>25</v>
      </c>
      <c r="K89" s="136" t="n">
        <v>12</v>
      </c>
      <c r="L89" s="59" t="n">
        <v>0</v>
      </c>
    </row>
    <row r="90" customFormat="false" ht="15" hidden="false" customHeight="false" outlineLevel="0" collapsed="false">
      <c r="A90" s="135" t="n">
        <v>3916</v>
      </c>
      <c r="B90" s="68" t="s">
        <v>64</v>
      </c>
      <c r="C90" s="61" t="s">
        <v>150</v>
      </c>
      <c r="D90" s="61" t="s">
        <v>191</v>
      </c>
      <c r="E90" s="68" t="s">
        <v>67</v>
      </c>
      <c r="F90" s="68" t="s">
        <v>175</v>
      </c>
      <c r="G90" s="59" t="n">
        <f aca="false">H90+I90</f>
        <v>302</v>
      </c>
      <c r="H90" s="59" t="n">
        <v>172</v>
      </c>
      <c r="I90" s="59" t="n">
        <v>130</v>
      </c>
      <c r="J90" s="59" t="n">
        <f aca="false">VLOOKUP(A90,[3]PREESCOLAR!$A$5:$O$525,8,FALSE())</f>
        <v>12</v>
      </c>
      <c r="K90" s="136" t="n">
        <v>6</v>
      </c>
      <c r="L90" s="59" t="n">
        <v>2</v>
      </c>
    </row>
    <row r="91" customFormat="false" ht="15" hidden="false" customHeight="false" outlineLevel="0" collapsed="false">
      <c r="A91" s="135" t="n">
        <v>3943</v>
      </c>
      <c r="B91" s="68" t="s">
        <v>64</v>
      </c>
      <c r="C91" s="61" t="s">
        <v>150</v>
      </c>
      <c r="D91" s="61" t="s">
        <v>152</v>
      </c>
      <c r="E91" s="68" t="s">
        <v>67</v>
      </c>
      <c r="F91" s="68" t="s">
        <v>175</v>
      </c>
      <c r="G91" s="59" t="n">
        <f aca="false">H91+I91</f>
        <v>1406</v>
      </c>
      <c r="H91" s="59" t="n">
        <v>722</v>
      </c>
      <c r="I91" s="59" t="n">
        <v>684</v>
      </c>
      <c r="J91" s="59" t="n">
        <f aca="false">VLOOKUP(A91,[3]PREESCOLAR!$A$5:$O$525,8,FALSE())</f>
        <v>85</v>
      </c>
      <c r="K91" s="136" t="n">
        <v>56</v>
      </c>
      <c r="L91" s="59" t="n">
        <v>0</v>
      </c>
    </row>
    <row r="92" customFormat="false" ht="15" hidden="false" customHeight="false" outlineLevel="0" collapsed="false">
      <c r="A92" s="135" t="n">
        <v>3944</v>
      </c>
      <c r="B92" s="68" t="s">
        <v>64</v>
      </c>
      <c r="C92" s="61" t="s">
        <v>150</v>
      </c>
      <c r="D92" s="61" t="s">
        <v>153</v>
      </c>
      <c r="E92" s="68" t="s">
        <v>67</v>
      </c>
      <c r="F92" s="68" t="s">
        <v>175</v>
      </c>
      <c r="G92" s="59" t="n">
        <f aca="false">H92+I92</f>
        <v>1083</v>
      </c>
      <c r="H92" s="59" t="n">
        <v>583</v>
      </c>
      <c r="I92" s="59" t="n">
        <v>500</v>
      </c>
      <c r="J92" s="59" t="n">
        <f aca="false">VLOOKUP(A92,[3]PREESCOLAR!$A$5:$O$525,8,FALSE())</f>
        <v>55</v>
      </c>
      <c r="K92" s="136" t="n">
        <v>27</v>
      </c>
      <c r="L92" s="59" t="n">
        <v>3</v>
      </c>
    </row>
    <row r="93" customFormat="false" ht="15" hidden="false" customHeight="false" outlineLevel="0" collapsed="false">
      <c r="A93" s="135" t="n">
        <v>3909</v>
      </c>
      <c r="B93" s="68" t="s">
        <v>64</v>
      </c>
      <c r="C93" s="61" t="s">
        <v>154</v>
      </c>
      <c r="D93" s="61" t="s">
        <v>155</v>
      </c>
      <c r="E93" s="68" t="s">
        <v>67</v>
      </c>
      <c r="F93" s="68" t="s">
        <v>175</v>
      </c>
      <c r="G93" s="59" t="n">
        <f aca="false">H93+I93</f>
        <v>2068</v>
      </c>
      <c r="H93" s="59" t="n">
        <v>1041</v>
      </c>
      <c r="I93" s="59" t="n">
        <v>1027</v>
      </c>
      <c r="J93" s="59" t="n">
        <f aca="false">VLOOKUP(A93,[3]PREESCOLAR!$A$5:$O$525,8,FALSE())</f>
        <v>109</v>
      </c>
      <c r="K93" s="136" t="n">
        <v>51</v>
      </c>
      <c r="L93" s="59" t="n">
        <v>21</v>
      </c>
    </row>
    <row r="94" customFormat="false" ht="15" hidden="false" customHeight="false" outlineLevel="0" collapsed="false">
      <c r="A94" s="135" t="n">
        <v>3940</v>
      </c>
      <c r="B94" s="68" t="s">
        <v>64</v>
      </c>
      <c r="C94" s="61" t="s">
        <v>154</v>
      </c>
      <c r="D94" s="61" t="s">
        <v>156</v>
      </c>
      <c r="E94" s="68" t="s">
        <v>67</v>
      </c>
      <c r="F94" s="68" t="s">
        <v>175</v>
      </c>
      <c r="G94" s="59" t="n">
        <f aca="false">H94+I94</f>
        <v>737</v>
      </c>
      <c r="H94" s="59" t="n">
        <v>352</v>
      </c>
      <c r="I94" s="59" t="n">
        <v>385</v>
      </c>
      <c r="J94" s="59" t="n">
        <f aca="false">VLOOKUP(A94,[3]PREESCOLAR!$A$5:$O$525,8,FALSE())</f>
        <v>46</v>
      </c>
      <c r="K94" s="136" t="n">
        <v>23</v>
      </c>
      <c r="L94" s="59" t="n">
        <v>3</v>
      </c>
    </row>
    <row r="95" customFormat="false" ht="15" hidden="false" customHeight="false" outlineLevel="0" collapsed="false">
      <c r="A95" s="135" t="n">
        <v>3941</v>
      </c>
      <c r="B95" s="68" t="s">
        <v>64</v>
      </c>
      <c r="C95" s="61" t="s">
        <v>154</v>
      </c>
      <c r="D95" s="61" t="s">
        <v>157</v>
      </c>
      <c r="E95" s="68" t="s">
        <v>67</v>
      </c>
      <c r="F95" s="68" t="s">
        <v>175</v>
      </c>
      <c r="G95" s="59" t="n">
        <f aca="false">H95+I95</f>
        <v>1189</v>
      </c>
      <c r="H95" s="59" t="n">
        <v>594</v>
      </c>
      <c r="I95" s="59" t="n">
        <v>595</v>
      </c>
      <c r="J95" s="59" t="n">
        <f aca="false">VLOOKUP(A95,[3]PREESCOLAR!$A$5:$O$525,8,FALSE())</f>
        <v>71</v>
      </c>
      <c r="K95" s="136" t="n">
        <v>40</v>
      </c>
      <c r="L95" s="59" t="n">
        <v>0</v>
      </c>
    </row>
    <row r="96" customFormat="false" ht="15" hidden="false" customHeight="false" outlineLevel="0" collapsed="false">
      <c r="A96" s="135" t="n">
        <v>3942</v>
      </c>
      <c r="B96" s="68" t="s">
        <v>64</v>
      </c>
      <c r="C96" s="61" t="s">
        <v>154</v>
      </c>
      <c r="D96" s="61" t="s">
        <v>158</v>
      </c>
      <c r="E96" s="68" t="s">
        <v>67</v>
      </c>
      <c r="F96" s="68" t="s">
        <v>175</v>
      </c>
      <c r="G96" s="59" t="n">
        <f aca="false">H96+I96</f>
        <v>1185</v>
      </c>
      <c r="H96" s="59" t="n">
        <v>600</v>
      </c>
      <c r="I96" s="59" t="n">
        <v>585</v>
      </c>
      <c r="J96" s="59" t="n">
        <f aca="false">VLOOKUP(A96,[3]PREESCOLAR!$A$5:$O$525,8,FALSE())</f>
        <v>56</v>
      </c>
      <c r="K96" s="136" t="n">
        <v>23</v>
      </c>
      <c r="L96" s="59" t="n">
        <v>0</v>
      </c>
    </row>
    <row r="97" customFormat="false" ht="15" hidden="false" customHeight="false" outlineLevel="0" collapsed="false">
      <c r="A97" s="135" t="n">
        <v>4991</v>
      </c>
      <c r="B97" s="92" t="s">
        <v>64</v>
      </c>
      <c r="C97" s="69" t="s">
        <v>154</v>
      </c>
      <c r="D97" s="69" t="s">
        <v>159</v>
      </c>
      <c r="E97" s="92" t="s">
        <v>67</v>
      </c>
      <c r="F97" s="92" t="s">
        <v>175</v>
      </c>
      <c r="G97" s="72" t="n">
        <f aca="false">H97+I97</f>
        <v>1251</v>
      </c>
      <c r="H97" s="72" t="n">
        <v>660</v>
      </c>
      <c r="I97" s="72" t="n">
        <v>591</v>
      </c>
      <c r="J97" s="72" t="n">
        <f aca="false">VLOOKUP(A97,[3]PREESCOLAR!$A$5:$O$525,8,FALSE())</f>
        <v>55</v>
      </c>
      <c r="K97" s="138" t="n">
        <v>21</v>
      </c>
      <c r="L97" s="72" t="n">
        <v>4</v>
      </c>
    </row>
    <row r="98" customFormat="false" ht="15" hidden="false" customHeight="false" outlineLevel="0" collapsed="false">
      <c r="C98" s="120"/>
      <c r="D98" s="123"/>
      <c r="J98" s="53"/>
      <c r="K98" s="53"/>
    </row>
    <row r="99" customFormat="false" ht="15" hidden="false" customHeight="false" outlineLevel="0" collapsed="false">
      <c r="D99" s="52"/>
      <c r="F99" s="51" t="s">
        <v>13</v>
      </c>
      <c r="G99" s="51" t="n">
        <f aca="false">SUBTOTAL(9,G10:G97)</f>
        <v>46686</v>
      </c>
      <c r="H99" s="51" t="n">
        <f aca="false">SUBTOTAL(9,H10:H97)</f>
        <v>23894</v>
      </c>
      <c r="I99" s="51" t="n">
        <f aca="false">SUBTOTAL(9,I10:I97)</f>
        <v>22792</v>
      </c>
      <c r="J99" s="51" t="n">
        <f aca="false">SUBTOTAL(9,J10:J97)</f>
        <v>2121</v>
      </c>
      <c r="K99" s="51" t="n">
        <f aca="false">SUBTOTAL(9,K10:K97)</f>
        <v>1075</v>
      </c>
      <c r="L99" s="51" t="n">
        <f aca="false">SUBTOTAL(9,L10:L97)</f>
        <v>426</v>
      </c>
    </row>
  </sheetData>
  <autoFilter ref="A9:L97"/>
  <mergeCells count="6">
    <mergeCell ref="A1:L1"/>
    <mergeCell ref="A2:L2"/>
    <mergeCell ref="A3:L3"/>
    <mergeCell ref="A5:L5"/>
    <mergeCell ref="A6:L6"/>
    <mergeCell ref="G8:I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9" width="5.13"/>
    <col collapsed="false" customWidth="true" hidden="false" outlineLevel="0" max="2" min="2" style="139" width="13.56"/>
    <col collapsed="false" customWidth="true" hidden="false" outlineLevel="0" max="3" min="3" style="139" width="7.7"/>
    <col collapsed="false" customWidth="true" hidden="false" outlineLevel="0" max="4" min="4" style="139" width="8.85"/>
    <col collapsed="false" customWidth="true" hidden="false" outlineLevel="0" max="5" min="5" style="139" width="8.41"/>
    <col collapsed="false" customWidth="true" hidden="false" outlineLevel="0" max="6" min="6" style="139" width="5.41"/>
    <col collapsed="false" customWidth="true" hidden="false" outlineLevel="0" max="7" min="7" style="139" width="11.99"/>
    <col collapsed="false" customWidth="true" hidden="false" outlineLevel="0" max="8" min="8" style="139" width="1.28"/>
    <col collapsed="false" customWidth="true" hidden="false" outlineLevel="0" max="9" min="9" style="139" width="7.7"/>
    <col collapsed="false" customWidth="true" hidden="false" outlineLevel="0" max="10" min="10" style="139" width="9.28"/>
    <col collapsed="false" customWidth="true" hidden="false" outlineLevel="0" max="11" min="11" style="139" width="7.7"/>
    <col collapsed="false" customWidth="true" hidden="false" outlineLevel="0" max="12" min="12" style="139" width="5.56"/>
    <col collapsed="false" customWidth="true" hidden="false" outlineLevel="0" max="13" min="13" style="139" width="11.99"/>
    <col collapsed="false" customWidth="true" hidden="false" outlineLevel="0" max="14" min="14" style="139" width="1.28"/>
    <col collapsed="false" customWidth="true" hidden="false" outlineLevel="0" max="15" min="15" style="139" width="7.28"/>
    <col collapsed="false" customWidth="true" hidden="false" outlineLevel="0" max="16" min="16" style="139" width="9.14"/>
    <col collapsed="false" customWidth="true" hidden="false" outlineLevel="0" max="17" min="17" style="139" width="8.14"/>
    <col collapsed="false" customWidth="true" hidden="false" outlineLevel="0" max="18" min="18" style="139" width="5.71"/>
    <col collapsed="false" customWidth="true" hidden="false" outlineLevel="0" max="19" min="19" style="139" width="12.28"/>
    <col collapsed="false" customWidth="true" hidden="false" outlineLevel="0" max="20" min="20" style="139" width="1.41"/>
    <col collapsed="false" customWidth="true" hidden="false" outlineLevel="0" max="21" min="21" style="139" width="7.14"/>
    <col collapsed="false" customWidth="true" hidden="false" outlineLevel="0" max="22" min="22" style="139" width="9.14"/>
    <col collapsed="false" customWidth="true" hidden="false" outlineLevel="0" max="23" min="23" style="139" width="7.56"/>
    <col collapsed="false" customWidth="true" hidden="false" outlineLevel="0" max="24" min="24" style="139" width="5.56"/>
    <col collapsed="false" customWidth="true" hidden="false" outlineLevel="0" max="25" min="25" style="139" width="11.99"/>
    <col collapsed="false" customWidth="false" hidden="false" outlineLevel="0" max="257" min="26" style="139" width="11.42"/>
  </cols>
  <sheetData>
    <row r="1" customFormat="false" ht="16.5" hidden="false" customHeight="true" outlineLevel="0" collapsed="false">
      <c r="B1" s="140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customFormat="false" ht="16.5" hidden="false" customHeight="true" outlineLevel="0" collapsed="false">
      <c r="B2" s="128" t="s">
        <v>1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</row>
    <row r="3" customFormat="false" ht="17.25" hidden="false" customHeight="true" outlineLevel="0" collapsed="false">
      <c r="B3" s="128" t="s">
        <v>2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</row>
    <row r="4" customFormat="false" ht="14.25" hidden="false" customHeight="true" outlineLevel="0" collapsed="false">
      <c r="B4" s="140"/>
      <c r="C4" s="140"/>
      <c r="D4" s="140"/>
      <c r="E4" s="140"/>
      <c r="F4" s="140"/>
      <c r="G4" s="140"/>
      <c r="H4" s="140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2"/>
      <c r="V4" s="142"/>
      <c r="W4" s="142"/>
      <c r="X4" s="142"/>
      <c r="Y4" s="141"/>
    </row>
    <row r="5" customFormat="false" ht="15.75" hidden="false" customHeight="true" outlineLevel="0" collapsed="false">
      <c r="B5" s="128" t="s">
        <v>192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</row>
    <row r="6" customFormat="false" ht="15.75" hidden="false" customHeight="true" outlineLevel="0" collapsed="false">
      <c r="B6" s="128" t="s">
        <v>193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</row>
    <row r="7" s="143" customFormat="true" ht="12.75" hidden="false" customHeight="false" outlineLevel="0" collapsed="false">
      <c r="B7" s="144"/>
      <c r="C7" s="145"/>
      <c r="D7" s="144"/>
      <c r="E7" s="144"/>
      <c r="F7" s="144"/>
      <c r="G7" s="144"/>
      <c r="H7" s="144"/>
    </row>
    <row r="8" customFormat="false" ht="16.5" hidden="false" customHeight="true" outlineLevel="0" collapsed="false">
      <c r="B8" s="146" t="s">
        <v>20</v>
      </c>
      <c r="C8" s="146" t="s">
        <v>194</v>
      </c>
      <c r="D8" s="146"/>
      <c r="E8" s="146"/>
      <c r="F8" s="146"/>
      <c r="G8" s="146"/>
      <c r="H8" s="147"/>
      <c r="I8" s="146" t="s">
        <v>195</v>
      </c>
      <c r="J8" s="146"/>
      <c r="K8" s="146"/>
      <c r="L8" s="146"/>
      <c r="M8" s="146"/>
      <c r="N8" s="147"/>
      <c r="O8" s="146" t="s">
        <v>196</v>
      </c>
      <c r="P8" s="146"/>
      <c r="Q8" s="146"/>
      <c r="R8" s="146"/>
      <c r="S8" s="146"/>
      <c r="T8" s="147"/>
      <c r="U8" s="148" t="s">
        <v>197</v>
      </c>
      <c r="V8" s="148"/>
      <c r="W8" s="148"/>
      <c r="X8" s="148"/>
      <c r="Y8" s="148"/>
    </row>
    <row r="9" customFormat="false" ht="32.25" hidden="false" customHeight="true" outlineLevel="0" collapsed="false">
      <c r="B9" s="146"/>
      <c r="C9" s="149" t="s">
        <v>21</v>
      </c>
      <c r="D9" s="150" t="s">
        <v>23</v>
      </c>
      <c r="E9" s="150" t="s">
        <v>24</v>
      </c>
      <c r="F9" s="150" t="s">
        <v>25</v>
      </c>
      <c r="G9" s="149" t="s">
        <v>26</v>
      </c>
      <c r="H9" s="151"/>
      <c r="I9" s="149" t="s">
        <v>21</v>
      </c>
      <c r="J9" s="150" t="s">
        <v>23</v>
      </c>
      <c r="K9" s="150" t="s">
        <v>24</v>
      </c>
      <c r="L9" s="150" t="s">
        <v>25</v>
      </c>
      <c r="M9" s="149" t="s">
        <v>26</v>
      </c>
      <c r="N9" s="147"/>
      <c r="O9" s="149" t="s">
        <v>21</v>
      </c>
      <c r="P9" s="150" t="s">
        <v>23</v>
      </c>
      <c r="Q9" s="150" t="s">
        <v>24</v>
      </c>
      <c r="R9" s="150" t="s">
        <v>25</v>
      </c>
      <c r="S9" s="149" t="s">
        <v>26</v>
      </c>
      <c r="T9" s="147"/>
      <c r="U9" s="152" t="s">
        <v>21</v>
      </c>
      <c r="V9" s="146" t="s">
        <v>23</v>
      </c>
      <c r="W9" s="146" t="s">
        <v>24</v>
      </c>
      <c r="X9" s="146" t="s">
        <v>25</v>
      </c>
      <c r="Y9" s="152" t="s">
        <v>26</v>
      </c>
    </row>
    <row r="10" customFormat="false" ht="12.75" hidden="false" customHeight="true" outlineLevel="0" collapsed="false">
      <c r="B10" s="153"/>
      <c r="C10" s="154"/>
      <c r="D10" s="155"/>
      <c r="E10" s="155"/>
      <c r="F10" s="155"/>
      <c r="G10" s="155"/>
      <c r="H10" s="156"/>
      <c r="I10" s="154"/>
      <c r="J10" s="154"/>
      <c r="K10" s="154"/>
      <c r="L10" s="154"/>
      <c r="M10" s="154"/>
      <c r="N10" s="157"/>
      <c r="O10" s="154"/>
      <c r="P10" s="154"/>
      <c r="Q10" s="154"/>
      <c r="R10" s="154"/>
      <c r="S10" s="154"/>
      <c r="T10" s="157"/>
      <c r="U10" s="154"/>
      <c r="V10" s="154"/>
      <c r="W10" s="154"/>
      <c r="X10" s="154"/>
      <c r="Y10" s="154"/>
    </row>
    <row r="11" customFormat="false" ht="14.25" hidden="false" customHeight="true" outlineLevel="0" collapsed="false">
      <c r="B11" s="158" t="s">
        <v>27</v>
      </c>
      <c r="C11" s="158" t="n">
        <f aca="false">SUM(C13:C47)</f>
        <v>35</v>
      </c>
      <c r="D11" s="158" t="n">
        <f aca="false">SUM(D13:D47)</f>
        <v>22900</v>
      </c>
      <c r="E11" s="158" t="n">
        <f aca="false">SUM(E13:E47)</f>
        <v>1343</v>
      </c>
      <c r="F11" s="158" t="n">
        <f aca="false">SUM(F13:F47)</f>
        <v>705</v>
      </c>
      <c r="G11" s="158" t="n">
        <f aca="false">SUM(G13:G47)</f>
        <v>138</v>
      </c>
      <c r="H11" s="156"/>
      <c r="I11" s="158" t="n">
        <f aca="false">SUM(I13:I47)</f>
        <v>0</v>
      </c>
      <c r="J11" s="158" t="n">
        <f aca="false">SUM(J13:J47)</f>
        <v>0</v>
      </c>
      <c r="K11" s="158" t="n">
        <f aca="false">SUM(K13:K47)</f>
        <v>0</v>
      </c>
      <c r="L11" s="158" t="n">
        <f aca="false">SUM(L13:L47)</f>
        <v>0</v>
      </c>
      <c r="M11" s="158" t="n">
        <f aca="false">SUM(M13:M47)</f>
        <v>0</v>
      </c>
      <c r="N11" s="156"/>
      <c r="O11" s="158" t="n">
        <f aca="false">SUM(O13:O47)</f>
        <v>2</v>
      </c>
      <c r="P11" s="158" t="n">
        <f aca="false">SUM(P13:P47)</f>
        <v>136</v>
      </c>
      <c r="Q11" s="158" t="n">
        <f aca="false">SUM(Q13:Q47)</f>
        <v>7</v>
      </c>
      <c r="R11" s="158" t="n">
        <f aca="false">SUM(R13:R47)</f>
        <v>4</v>
      </c>
      <c r="S11" s="158" t="n">
        <f aca="false">SUM(S13:S47)</f>
        <v>1</v>
      </c>
      <c r="T11" s="156"/>
      <c r="U11" s="158" t="n">
        <f aca="false">SUM(U13:U47)</f>
        <v>23</v>
      </c>
      <c r="V11" s="158" t="n">
        <f aca="false">SUM(V13:V47)</f>
        <v>21024</v>
      </c>
      <c r="W11" s="158" t="n">
        <f aca="false">SUM(W13:W47)</f>
        <v>1404</v>
      </c>
      <c r="X11" s="158" t="n">
        <f aca="false">SUM(X13:X47)</f>
        <v>705</v>
      </c>
      <c r="Y11" s="158" t="n">
        <f aca="false">SUM(Y13:Y47)</f>
        <v>91</v>
      </c>
    </row>
    <row r="12" customFormat="false" ht="14.25" hidden="false" customHeight="true" outlineLevel="0" collapsed="false">
      <c r="B12" s="159"/>
      <c r="C12" s="160"/>
      <c r="D12" s="158"/>
      <c r="E12" s="161"/>
      <c r="F12" s="158"/>
      <c r="G12" s="158"/>
      <c r="H12" s="156"/>
      <c r="I12" s="162"/>
      <c r="J12" s="162"/>
      <c r="K12" s="162"/>
      <c r="L12" s="162"/>
      <c r="M12" s="162"/>
      <c r="N12" s="157"/>
      <c r="O12" s="162"/>
      <c r="P12" s="162"/>
      <c r="Q12" s="162"/>
      <c r="R12" s="162"/>
      <c r="S12" s="162"/>
      <c r="T12" s="157"/>
      <c r="U12" s="162"/>
      <c r="V12" s="162"/>
      <c r="W12" s="162"/>
      <c r="X12" s="162"/>
      <c r="Y12" s="162"/>
    </row>
    <row r="13" customFormat="false" ht="14.25" hidden="false" customHeight="true" outlineLevel="0" collapsed="false">
      <c r="B13" s="163" t="s">
        <v>198</v>
      </c>
      <c r="C13" s="161" t="n">
        <v>0</v>
      </c>
      <c r="D13" s="162" t="n">
        <v>0</v>
      </c>
      <c r="E13" s="161" t="n">
        <v>0</v>
      </c>
      <c r="F13" s="162" t="n">
        <v>0</v>
      </c>
      <c r="G13" s="162" t="n">
        <v>0</v>
      </c>
      <c r="H13" s="164"/>
      <c r="I13" s="165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57"/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57"/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0</v>
      </c>
    </row>
    <row r="14" customFormat="false" ht="14.25" hidden="false" customHeight="true" outlineLevel="0" collapsed="false">
      <c r="B14" s="163"/>
      <c r="C14" s="161"/>
      <c r="D14" s="162"/>
      <c r="E14" s="161"/>
      <c r="F14" s="162"/>
      <c r="G14" s="162"/>
      <c r="H14" s="166"/>
      <c r="I14" s="165"/>
      <c r="J14" s="162"/>
      <c r="K14" s="162"/>
      <c r="L14" s="162"/>
      <c r="M14" s="162"/>
      <c r="N14" s="157"/>
      <c r="O14" s="162"/>
      <c r="P14" s="162"/>
      <c r="Q14" s="162"/>
      <c r="R14" s="162"/>
      <c r="S14" s="162"/>
      <c r="T14" s="157"/>
      <c r="U14" s="162"/>
      <c r="V14" s="162"/>
      <c r="W14" s="162"/>
      <c r="X14" s="162"/>
      <c r="Y14" s="162"/>
    </row>
    <row r="15" customFormat="false" ht="14.25" hidden="false" customHeight="true" outlineLevel="0" collapsed="false">
      <c r="B15" s="163" t="s">
        <v>199</v>
      </c>
      <c r="C15" s="162" t="n">
        <v>1</v>
      </c>
      <c r="D15" s="162" t="n">
        <v>135</v>
      </c>
      <c r="E15" s="162" t="n">
        <v>9</v>
      </c>
      <c r="F15" s="162" t="n">
        <v>4</v>
      </c>
      <c r="G15" s="162" t="n">
        <v>0</v>
      </c>
      <c r="H15" s="166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57"/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57"/>
      <c r="U15" s="162" t="n">
        <v>0</v>
      </c>
      <c r="V15" s="162" t="n">
        <v>0</v>
      </c>
      <c r="W15" s="162" t="n">
        <v>0</v>
      </c>
      <c r="X15" s="162" t="n">
        <v>0</v>
      </c>
      <c r="Y15" s="162" t="n">
        <v>0</v>
      </c>
    </row>
    <row r="16" customFormat="false" ht="14.25" hidden="false" customHeight="true" outlineLevel="0" collapsed="false">
      <c r="B16" s="163"/>
      <c r="C16" s="160"/>
      <c r="D16" s="162"/>
      <c r="E16" s="161"/>
      <c r="F16" s="162"/>
      <c r="G16" s="162"/>
      <c r="H16" s="166"/>
      <c r="I16" s="165"/>
      <c r="J16" s="162"/>
      <c r="K16" s="162"/>
      <c r="L16" s="162"/>
      <c r="M16" s="162"/>
      <c r="N16" s="157"/>
      <c r="O16" s="162"/>
      <c r="P16" s="162"/>
      <c r="Q16" s="162"/>
      <c r="R16" s="162"/>
      <c r="S16" s="162"/>
      <c r="T16" s="157"/>
      <c r="U16" s="162"/>
      <c r="V16" s="162"/>
      <c r="W16" s="162"/>
      <c r="X16" s="162"/>
      <c r="Y16" s="162"/>
    </row>
    <row r="17" customFormat="false" ht="14.25" hidden="false" customHeight="true" outlineLevel="0" collapsed="false">
      <c r="B17" s="163" t="s">
        <v>200</v>
      </c>
      <c r="C17" s="161" t="n">
        <v>1</v>
      </c>
      <c r="D17" s="162" t="n">
        <v>990</v>
      </c>
      <c r="E17" s="161" t="n">
        <v>62</v>
      </c>
      <c r="F17" s="162" t="n">
        <v>31</v>
      </c>
      <c r="G17" s="162" t="n">
        <v>0</v>
      </c>
      <c r="H17" s="166"/>
      <c r="I17" s="165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57"/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57"/>
      <c r="U17" s="162" t="n">
        <v>1</v>
      </c>
      <c r="V17" s="162" t="n">
        <v>950</v>
      </c>
      <c r="W17" s="162" t="n">
        <v>58</v>
      </c>
      <c r="X17" s="162" t="n">
        <v>29</v>
      </c>
      <c r="Y17" s="162" t="n">
        <v>0</v>
      </c>
    </row>
    <row r="18" customFormat="false" ht="14.25" hidden="false" customHeight="true" outlineLevel="0" collapsed="false">
      <c r="B18" s="163"/>
      <c r="C18" s="161"/>
      <c r="D18" s="162"/>
      <c r="E18" s="161"/>
      <c r="F18" s="162"/>
      <c r="G18" s="162"/>
      <c r="H18" s="166"/>
      <c r="I18" s="165"/>
      <c r="J18" s="162"/>
      <c r="K18" s="162"/>
      <c r="L18" s="162"/>
      <c r="M18" s="162"/>
      <c r="N18" s="157"/>
      <c r="O18" s="162"/>
      <c r="P18" s="162"/>
      <c r="Q18" s="162"/>
      <c r="R18" s="162"/>
      <c r="S18" s="162"/>
      <c r="T18" s="157"/>
      <c r="U18" s="162"/>
      <c r="V18" s="162"/>
      <c r="W18" s="162"/>
      <c r="X18" s="162"/>
      <c r="Y18" s="162"/>
    </row>
    <row r="19" customFormat="false" ht="14.25" hidden="false" customHeight="true" outlineLevel="0" collapsed="false">
      <c r="B19" s="163" t="s">
        <v>201</v>
      </c>
      <c r="C19" s="161" t="n">
        <v>1</v>
      </c>
      <c r="D19" s="162" t="n">
        <v>609</v>
      </c>
      <c r="E19" s="161" t="n">
        <v>35</v>
      </c>
      <c r="F19" s="162" t="n">
        <v>16</v>
      </c>
      <c r="G19" s="162" t="n">
        <v>0</v>
      </c>
      <c r="H19" s="166"/>
      <c r="I19" s="165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57"/>
      <c r="O19" s="162" t="n">
        <v>0</v>
      </c>
      <c r="P19" s="162" t="n">
        <v>0</v>
      </c>
      <c r="Q19" s="162" t="n">
        <v>0</v>
      </c>
      <c r="R19" s="162" t="n">
        <v>0</v>
      </c>
      <c r="S19" s="162" t="n">
        <v>0</v>
      </c>
      <c r="T19" s="157"/>
      <c r="U19" s="162" t="n">
        <v>1</v>
      </c>
      <c r="V19" s="162" t="n">
        <v>611</v>
      </c>
      <c r="W19" s="162" t="n">
        <v>39</v>
      </c>
      <c r="X19" s="162" t="n">
        <v>20</v>
      </c>
      <c r="Y19" s="162" t="n">
        <v>0</v>
      </c>
    </row>
    <row r="20" customFormat="false" ht="14.25" hidden="false" customHeight="true" outlineLevel="0" collapsed="false">
      <c r="B20" s="163"/>
      <c r="C20" s="160"/>
      <c r="D20" s="162"/>
      <c r="E20" s="161"/>
      <c r="F20" s="162"/>
      <c r="G20" s="162"/>
      <c r="H20" s="166"/>
      <c r="I20" s="165"/>
      <c r="J20" s="162"/>
      <c r="K20" s="162"/>
      <c r="L20" s="162"/>
      <c r="M20" s="162"/>
      <c r="N20" s="157"/>
      <c r="O20" s="162"/>
      <c r="P20" s="162"/>
      <c r="Q20" s="162"/>
      <c r="R20" s="162"/>
      <c r="S20" s="162"/>
      <c r="T20" s="157"/>
      <c r="U20" s="162"/>
      <c r="V20" s="162"/>
      <c r="W20" s="162"/>
      <c r="X20" s="162"/>
      <c r="Y20" s="162"/>
    </row>
    <row r="21" customFormat="false" ht="14.25" hidden="false" customHeight="true" outlineLevel="0" collapsed="false">
      <c r="B21" s="163" t="s">
        <v>202</v>
      </c>
      <c r="C21" s="162" t="n">
        <v>1</v>
      </c>
      <c r="D21" s="162" t="n">
        <v>218</v>
      </c>
      <c r="E21" s="162" t="n">
        <v>9</v>
      </c>
      <c r="F21" s="162" t="n">
        <v>5</v>
      </c>
      <c r="G21" s="162" t="n">
        <v>0</v>
      </c>
      <c r="H21" s="166"/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57"/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57"/>
      <c r="U21" s="162" t="n">
        <v>1</v>
      </c>
      <c r="V21" s="162" t="n">
        <v>1595</v>
      </c>
      <c r="W21" s="162" t="n">
        <v>46</v>
      </c>
      <c r="X21" s="162" t="n">
        <v>23</v>
      </c>
      <c r="Y21" s="162" t="n">
        <v>0</v>
      </c>
    </row>
    <row r="22" customFormat="false" ht="14.25" hidden="false" customHeight="true" outlineLevel="0" collapsed="false">
      <c r="B22" s="163"/>
      <c r="C22" s="160"/>
      <c r="D22" s="162"/>
      <c r="E22" s="161"/>
      <c r="F22" s="162"/>
      <c r="G22" s="162"/>
      <c r="H22" s="166"/>
      <c r="I22" s="165"/>
      <c r="J22" s="162"/>
      <c r="K22" s="162"/>
      <c r="L22" s="162"/>
      <c r="M22" s="162"/>
      <c r="N22" s="157"/>
      <c r="O22" s="162"/>
      <c r="P22" s="162"/>
      <c r="Q22" s="162"/>
      <c r="R22" s="162"/>
      <c r="S22" s="162"/>
      <c r="T22" s="157"/>
      <c r="U22" s="162"/>
      <c r="V22" s="162"/>
      <c r="W22" s="162"/>
      <c r="X22" s="162"/>
      <c r="Y22" s="162"/>
    </row>
    <row r="23" customFormat="false" ht="14.25" hidden="false" customHeight="true" outlineLevel="0" collapsed="false">
      <c r="B23" s="163" t="s">
        <v>203</v>
      </c>
      <c r="C23" s="161" t="n">
        <v>4</v>
      </c>
      <c r="D23" s="162" t="n">
        <v>2689</v>
      </c>
      <c r="E23" s="161" t="n">
        <v>143</v>
      </c>
      <c r="F23" s="162" t="n">
        <v>75</v>
      </c>
      <c r="G23" s="162" t="n">
        <v>1</v>
      </c>
      <c r="H23" s="166"/>
      <c r="I23" s="165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57"/>
      <c r="O23" s="162" t="n">
        <v>0</v>
      </c>
      <c r="P23" s="162" t="n">
        <v>0</v>
      </c>
      <c r="Q23" s="162" t="n">
        <v>0</v>
      </c>
      <c r="R23" s="162" t="n">
        <v>0</v>
      </c>
      <c r="S23" s="162" t="n">
        <v>0</v>
      </c>
      <c r="T23" s="157"/>
      <c r="U23" s="162" t="n">
        <v>5</v>
      </c>
      <c r="V23" s="162" t="n">
        <v>3866</v>
      </c>
      <c r="W23" s="162" t="n">
        <v>259</v>
      </c>
      <c r="X23" s="162" t="n">
        <v>130</v>
      </c>
      <c r="Y23" s="162" t="n">
        <v>0</v>
      </c>
    </row>
    <row r="24" customFormat="false" ht="14.25" hidden="false" customHeight="true" outlineLevel="0" collapsed="false">
      <c r="B24" s="163"/>
      <c r="C24" s="161"/>
      <c r="D24" s="162"/>
      <c r="E24" s="161"/>
      <c r="F24" s="162"/>
      <c r="G24" s="162"/>
      <c r="H24" s="167"/>
      <c r="I24" s="165"/>
      <c r="J24" s="162"/>
      <c r="K24" s="162"/>
      <c r="L24" s="162"/>
      <c r="M24" s="162"/>
      <c r="N24" s="157"/>
      <c r="O24" s="162"/>
      <c r="P24" s="162"/>
      <c r="Q24" s="162"/>
      <c r="R24" s="162"/>
      <c r="S24" s="162"/>
      <c r="T24" s="157"/>
      <c r="U24" s="162"/>
      <c r="V24" s="162"/>
      <c r="W24" s="162"/>
      <c r="X24" s="162"/>
      <c r="Y24" s="162"/>
    </row>
    <row r="25" customFormat="false" ht="14.25" hidden="false" customHeight="true" outlineLevel="0" collapsed="false">
      <c r="B25" s="163" t="s">
        <v>204</v>
      </c>
      <c r="C25" s="161" t="n">
        <v>2</v>
      </c>
      <c r="D25" s="162" t="n">
        <v>1321</v>
      </c>
      <c r="E25" s="161" t="n">
        <v>96</v>
      </c>
      <c r="F25" s="162" t="n">
        <v>49</v>
      </c>
      <c r="G25" s="162" t="n">
        <v>0</v>
      </c>
      <c r="H25" s="166"/>
      <c r="I25" s="165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57"/>
      <c r="O25" s="162" t="n">
        <v>0</v>
      </c>
      <c r="P25" s="162" t="n">
        <v>0</v>
      </c>
      <c r="Q25" s="162" t="n">
        <v>0</v>
      </c>
      <c r="R25" s="162" t="n">
        <v>0</v>
      </c>
      <c r="S25" s="162" t="n">
        <v>0</v>
      </c>
      <c r="T25" s="157"/>
      <c r="U25" s="162" t="n">
        <v>1</v>
      </c>
      <c r="V25" s="162" t="n">
        <v>2018</v>
      </c>
      <c r="W25" s="162" t="n">
        <v>224</v>
      </c>
      <c r="X25" s="162" t="n">
        <v>112</v>
      </c>
      <c r="Y25" s="162" t="n">
        <v>0</v>
      </c>
    </row>
    <row r="26" customFormat="false" ht="14.25" hidden="false" customHeight="true" outlineLevel="0" collapsed="false">
      <c r="B26" s="163"/>
      <c r="C26" s="160"/>
      <c r="D26" s="162"/>
      <c r="E26" s="161"/>
      <c r="F26" s="162"/>
      <c r="G26" s="162"/>
      <c r="H26" s="166"/>
      <c r="I26" s="165"/>
      <c r="J26" s="162"/>
      <c r="K26" s="162"/>
      <c r="L26" s="162"/>
      <c r="M26" s="162"/>
      <c r="N26" s="157"/>
      <c r="O26" s="162"/>
      <c r="P26" s="162"/>
      <c r="Q26" s="162"/>
      <c r="R26" s="162"/>
      <c r="S26" s="162"/>
      <c r="T26" s="157"/>
      <c r="U26" s="162"/>
      <c r="V26" s="162"/>
      <c r="W26" s="162"/>
      <c r="X26" s="162"/>
      <c r="Y26" s="162"/>
    </row>
    <row r="27" customFormat="false" ht="14.25" hidden="false" customHeight="true" outlineLevel="0" collapsed="false">
      <c r="B27" s="163" t="s">
        <v>205</v>
      </c>
      <c r="C27" s="161" t="n">
        <v>2</v>
      </c>
      <c r="D27" s="162" t="n">
        <v>750</v>
      </c>
      <c r="E27" s="161" t="n">
        <v>59</v>
      </c>
      <c r="F27" s="162" t="n">
        <v>41</v>
      </c>
      <c r="G27" s="162" t="n">
        <v>0</v>
      </c>
      <c r="H27" s="166"/>
      <c r="I27" s="165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57"/>
      <c r="O27" s="162" t="n">
        <v>0</v>
      </c>
      <c r="P27" s="162" t="n">
        <v>0</v>
      </c>
      <c r="Q27" s="162" t="n">
        <v>0</v>
      </c>
      <c r="R27" s="162" t="n">
        <v>0</v>
      </c>
      <c r="S27" s="162" t="n">
        <v>0</v>
      </c>
      <c r="T27" s="157"/>
      <c r="U27" s="162" t="n">
        <v>3</v>
      </c>
      <c r="V27" s="162" t="n">
        <v>3552</v>
      </c>
      <c r="W27" s="162" t="n">
        <v>309</v>
      </c>
      <c r="X27" s="162" t="n">
        <v>156</v>
      </c>
      <c r="Y27" s="162" t="n">
        <v>0</v>
      </c>
    </row>
    <row r="28" customFormat="false" ht="14.25" hidden="false" customHeight="true" outlineLevel="0" collapsed="false">
      <c r="B28" s="163"/>
      <c r="C28" s="160"/>
      <c r="D28" s="162"/>
      <c r="E28" s="161"/>
      <c r="F28" s="162"/>
      <c r="G28" s="162"/>
      <c r="H28" s="166"/>
      <c r="I28" s="165"/>
      <c r="J28" s="162"/>
      <c r="K28" s="162"/>
      <c r="L28" s="162"/>
      <c r="M28" s="162"/>
      <c r="N28" s="157"/>
      <c r="O28" s="162"/>
      <c r="P28" s="162"/>
      <c r="Q28" s="162"/>
      <c r="R28" s="162"/>
      <c r="S28" s="162"/>
      <c r="T28" s="157"/>
      <c r="U28" s="162"/>
      <c r="V28" s="162"/>
      <c r="W28" s="162"/>
      <c r="X28" s="162"/>
      <c r="Y28" s="162"/>
    </row>
    <row r="29" customFormat="false" ht="14.25" hidden="false" customHeight="true" outlineLevel="0" collapsed="false">
      <c r="B29" s="163" t="s">
        <v>206</v>
      </c>
      <c r="C29" s="161" t="n">
        <v>2</v>
      </c>
      <c r="D29" s="162" t="n">
        <v>1586</v>
      </c>
      <c r="E29" s="161" t="n">
        <v>107</v>
      </c>
      <c r="F29" s="162" t="n">
        <v>54</v>
      </c>
      <c r="G29" s="162" t="n">
        <v>0</v>
      </c>
      <c r="H29" s="166"/>
      <c r="I29" s="165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57"/>
      <c r="O29" s="162" t="n">
        <v>0</v>
      </c>
      <c r="P29" s="162" t="n">
        <v>0</v>
      </c>
      <c r="Q29" s="162" t="n">
        <v>0</v>
      </c>
      <c r="R29" s="162" t="n">
        <v>0</v>
      </c>
      <c r="S29" s="162" t="n">
        <v>0</v>
      </c>
      <c r="T29" s="157"/>
      <c r="U29" s="162" t="n">
        <v>2</v>
      </c>
      <c r="V29" s="162" t="n">
        <v>2091</v>
      </c>
      <c r="W29" s="162" t="n">
        <v>126</v>
      </c>
      <c r="X29" s="162" t="n">
        <v>64</v>
      </c>
      <c r="Y29" s="162" t="n">
        <v>1</v>
      </c>
    </row>
    <row r="30" customFormat="false" ht="14.25" hidden="false" customHeight="true" outlineLevel="0" collapsed="false">
      <c r="B30" s="163"/>
      <c r="C30" s="160"/>
      <c r="D30" s="162"/>
      <c r="E30" s="161"/>
      <c r="F30" s="162"/>
      <c r="G30" s="162"/>
      <c r="H30" s="168"/>
      <c r="I30" s="165"/>
      <c r="J30" s="162"/>
      <c r="K30" s="162"/>
      <c r="L30" s="162"/>
      <c r="M30" s="162"/>
      <c r="N30" s="157"/>
      <c r="O30" s="162"/>
      <c r="P30" s="162"/>
      <c r="Q30" s="162"/>
      <c r="R30" s="162"/>
      <c r="S30" s="162"/>
      <c r="T30" s="157"/>
      <c r="U30" s="162"/>
      <c r="V30" s="162"/>
      <c r="W30" s="162"/>
      <c r="X30" s="162"/>
      <c r="Y30" s="162"/>
    </row>
    <row r="31" customFormat="false" ht="14.25" hidden="false" customHeight="true" outlineLevel="0" collapsed="false">
      <c r="B31" s="163" t="s">
        <v>207</v>
      </c>
      <c r="C31" s="161" t="n">
        <v>0</v>
      </c>
      <c r="D31" s="162" t="n">
        <v>0</v>
      </c>
      <c r="E31" s="161" t="n">
        <v>0</v>
      </c>
      <c r="F31" s="162" t="n">
        <v>0</v>
      </c>
      <c r="G31" s="162" t="n">
        <v>0</v>
      </c>
      <c r="H31" s="166"/>
      <c r="I31" s="165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57"/>
      <c r="O31" s="162" t="n">
        <v>0</v>
      </c>
      <c r="P31" s="162" t="n">
        <v>0</v>
      </c>
      <c r="Q31" s="162" t="n">
        <v>0</v>
      </c>
      <c r="R31" s="162" t="n">
        <v>0</v>
      </c>
      <c r="S31" s="162" t="n">
        <v>0</v>
      </c>
      <c r="T31" s="157"/>
      <c r="U31" s="162" t="n">
        <v>0</v>
      </c>
      <c r="V31" s="162" t="n">
        <v>0</v>
      </c>
      <c r="W31" s="162" t="n">
        <v>0</v>
      </c>
      <c r="X31" s="162" t="n">
        <v>0</v>
      </c>
      <c r="Y31" s="162" t="n">
        <v>0</v>
      </c>
    </row>
    <row r="32" customFormat="false" ht="14.25" hidden="false" customHeight="true" outlineLevel="0" collapsed="false">
      <c r="B32" s="163"/>
      <c r="C32" s="161"/>
      <c r="D32" s="162"/>
      <c r="E32" s="161"/>
      <c r="F32" s="162"/>
      <c r="G32" s="162"/>
      <c r="H32" s="167"/>
      <c r="I32" s="165"/>
      <c r="J32" s="162"/>
      <c r="K32" s="162"/>
      <c r="L32" s="162"/>
      <c r="M32" s="162"/>
      <c r="N32" s="157"/>
      <c r="O32" s="162"/>
      <c r="P32" s="162"/>
      <c r="Q32" s="162"/>
      <c r="R32" s="162"/>
      <c r="S32" s="162"/>
      <c r="T32" s="157"/>
      <c r="U32" s="162"/>
      <c r="V32" s="162"/>
      <c r="W32" s="162"/>
      <c r="X32" s="162"/>
      <c r="Y32" s="162"/>
    </row>
    <row r="33" customFormat="false" ht="12" hidden="false" customHeight="false" outlineLevel="0" collapsed="false">
      <c r="B33" s="163" t="s">
        <v>208</v>
      </c>
      <c r="C33" s="161" t="n">
        <v>6</v>
      </c>
      <c r="D33" s="162" t="n">
        <v>3409</v>
      </c>
      <c r="E33" s="161" t="n">
        <v>189</v>
      </c>
      <c r="F33" s="162" t="n">
        <v>97</v>
      </c>
      <c r="G33" s="162" t="n">
        <v>14</v>
      </c>
      <c r="H33" s="166"/>
      <c r="I33" s="165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57"/>
      <c r="O33" s="162" t="n">
        <v>0</v>
      </c>
      <c r="P33" s="162" t="n">
        <v>0</v>
      </c>
      <c r="Q33" s="162" t="n">
        <v>0</v>
      </c>
      <c r="R33" s="162" t="n">
        <v>0</v>
      </c>
      <c r="S33" s="162" t="n">
        <v>0</v>
      </c>
      <c r="T33" s="157"/>
      <c r="U33" s="162" t="n">
        <v>4</v>
      </c>
      <c r="V33" s="162" t="n">
        <v>3401</v>
      </c>
      <c r="W33" s="162" t="n">
        <v>182</v>
      </c>
      <c r="X33" s="162" t="n">
        <v>90</v>
      </c>
      <c r="Y33" s="162" t="n">
        <v>2</v>
      </c>
    </row>
    <row r="34" customFormat="false" ht="12" hidden="false" customHeight="false" outlineLevel="0" collapsed="false">
      <c r="B34" s="163"/>
      <c r="C34" s="169"/>
      <c r="D34" s="162"/>
      <c r="E34" s="161"/>
      <c r="F34" s="162"/>
      <c r="G34" s="162"/>
      <c r="H34" s="170"/>
      <c r="I34" s="165"/>
      <c r="J34" s="162"/>
      <c r="K34" s="162"/>
      <c r="L34" s="162"/>
      <c r="M34" s="162"/>
      <c r="N34" s="157"/>
      <c r="O34" s="162"/>
      <c r="P34" s="162"/>
      <c r="Q34" s="162"/>
      <c r="R34" s="162"/>
      <c r="S34" s="162"/>
      <c r="T34" s="157"/>
      <c r="U34" s="162"/>
      <c r="V34" s="162"/>
      <c r="W34" s="162"/>
      <c r="X34" s="162"/>
      <c r="Y34" s="162"/>
    </row>
    <row r="35" customFormat="false" ht="12" hidden="false" customHeight="false" outlineLevel="0" collapsed="false">
      <c r="B35" s="163" t="s">
        <v>209</v>
      </c>
      <c r="C35" s="160" t="n">
        <v>1</v>
      </c>
      <c r="D35" s="162" t="n">
        <v>368</v>
      </c>
      <c r="E35" s="161" t="n">
        <v>24</v>
      </c>
      <c r="F35" s="162" t="n">
        <v>12</v>
      </c>
      <c r="G35" s="162" t="n">
        <v>0</v>
      </c>
      <c r="H35" s="157"/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  <c r="N35" s="157"/>
      <c r="O35" s="162" t="n">
        <v>0</v>
      </c>
      <c r="P35" s="162" t="n">
        <v>0</v>
      </c>
      <c r="Q35" s="162" t="n">
        <v>0</v>
      </c>
      <c r="R35" s="162" t="n">
        <v>0</v>
      </c>
      <c r="S35" s="162" t="n">
        <v>0</v>
      </c>
      <c r="T35" s="157"/>
      <c r="U35" s="162" t="n">
        <v>0</v>
      </c>
      <c r="V35" s="162" t="n">
        <v>0</v>
      </c>
      <c r="W35" s="162" t="n">
        <v>0</v>
      </c>
      <c r="X35" s="162" t="n">
        <v>0</v>
      </c>
      <c r="Y35" s="162" t="n">
        <v>0</v>
      </c>
    </row>
    <row r="36" customFormat="false" ht="12" hidden="false" customHeight="false" outlineLevel="0" collapsed="false">
      <c r="B36" s="163"/>
      <c r="C36" s="160"/>
      <c r="D36" s="162"/>
      <c r="E36" s="161"/>
      <c r="F36" s="162"/>
      <c r="G36" s="162"/>
      <c r="H36" s="157"/>
      <c r="I36" s="162"/>
      <c r="J36" s="162"/>
      <c r="K36" s="162"/>
      <c r="L36" s="162"/>
      <c r="M36" s="162"/>
      <c r="N36" s="157"/>
      <c r="O36" s="162"/>
      <c r="P36" s="162"/>
      <c r="Q36" s="162"/>
      <c r="R36" s="162"/>
      <c r="S36" s="162"/>
      <c r="T36" s="157"/>
      <c r="U36" s="162"/>
      <c r="V36" s="162"/>
      <c r="W36" s="162"/>
      <c r="X36" s="162"/>
      <c r="Y36" s="162"/>
    </row>
    <row r="37" customFormat="false" ht="12" hidden="false" customHeight="false" outlineLevel="0" collapsed="false">
      <c r="B37" s="163" t="s">
        <v>210</v>
      </c>
      <c r="C37" s="160" t="n">
        <v>1</v>
      </c>
      <c r="D37" s="162" t="n">
        <v>228</v>
      </c>
      <c r="E37" s="161" t="n">
        <v>11</v>
      </c>
      <c r="F37" s="162" t="n">
        <v>10</v>
      </c>
      <c r="G37" s="162" t="n">
        <v>0</v>
      </c>
      <c r="H37" s="157"/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57"/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57"/>
      <c r="U37" s="162" t="n">
        <v>0</v>
      </c>
      <c r="V37" s="162" t="n">
        <v>0</v>
      </c>
      <c r="W37" s="162" t="n">
        <v>0</v>
      </c>
      <c r="X37" s="162" t="n">
        <v>0</v>
      </c>
      <c r="Y37" s="162" t="n">
        <v>0</v>
      </c>
    </row>
    <row r="38" customFormat="false" ht="12" hidden="false" customHeight="false" outlineLevel="0" collapsed="false">
      <c r="B38" s="163"/>
      <c r="C38" s="161"/>
      <c r="D38" s="162"/>
      <c r="E38" s="161"/>
      <c r="F38" s="162"/>
      <c r="G38" s="162"/>
      <c r="H38" s="157"/>
      <c r="I38" s="162"/>
      <c r="J38" s="162"/>
      <c r="K38" s="162"/>
      <c r="L38" s="162"/>
      <c r="M38" s="162"/>
      <c r="N38" s="157"/>
      <c r="O38" s="162"/>
      <c r="P38" s="162"/>
      <c r="Q38" s="162"/>
      <c r="R38" s="162"/>
      <c r="S38" s="162"/>
      <c r="T38" s="157"/>
      <c r="U38" s="162"/>
      <c r="V38" s="162"/>
      <c r="W38" s="162"/>
      <c r="X38" s="162"/>
      <c r="Y38" s="162"/>
    </row>
    <row r="39" customFormat="false" ht="12" hidden="false" customHeight="false" outlineLevel="0" collapsed="false">
      <c r="B39" s="163" t="s">
        <v>211</v>
      </c>
      <c r="C39" s="162" t="n">
        <v>1</v>
      </c>
      <c r="D39" s="162" t="n">
        <v>724</v>
      </c>
      <c r="E39" s="162" t="n">
        <v>48</v>
      </c>
      <c r="F39" s="162" t="n">
        <v>24</v>
      </c>
      <c r="G39" s="162" t="n">
        <v>0</v>
      </c>
      <c r="H39" s="157"/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  <c r="N39" s="157"/>
      <c r="O39" s="162" t="n">
        <v>0</v>
      </c>
      <c r="P39" s="162" t="n">
        <v>0</v>
      </c>
      <c r="Q39" s="162" t="n">
        <v>0</v>
      </c>
      <c r="R39" s="162" t="n">
        <v>0</v>
      </c>
      <c r="S39" s="162" t="n">
        <v>0</v>
      </c>
      <c r="T39" s="157"/>
      <c r="U39" s="162" t="n">
        <v>0</v>
      </c>
      <c r="V39" s="162" t="n">
        <v>0</v>
      </c>
      <c r="W39" s="162" t="n">
        <v>0</v>
      </c>
      <c r="X39" s="162" t="n">
        <v>0</v>
      </c>
      <c r="Y39" s="162" t="n">
        <v>0</v>
      </c>
    </row>
    <row r="40" customFormat="false" ht="12" hidden="false" customHeight="false" outlineLevel="0" collapsed="false">
      <c r="B40" s="163"/>
      <c r="C40" s="162"/>
      <c r="D40" s="162"/>
      <c r="E40" s="162"/>
      <c r="F40" s="162"/>
      <c r="G40" s="162"/>
      <c r="H40" s="157"/>
      <c r="I40" s="162"/>
      <c r="J40" s="162"/>
      <c r="K40" s="162"/>
      <c r="L40" s="162"/>
      <c r="M40" s="162"/>
      <c r="N40" s="157"/>
      <c r="O40" s="162"/>
      <c r="P40" s="162"/>
      <c r="Q40" s="162"/>
      <c r="R40" s="162"/>
      <c r="S40" s="162"/>
      <c r="T40" s="157"/>
      <c r="U40" s="162"/>
      <c r="V40" s="162"/>
      <c r="W40" s="162"/>
      <c r="X40" s="162"/>
      <c r="Y40" s="162"/>
    </row>
    <row r="41" customFormat="false" ht="12" hidden="false" customHeight="false" outlineLevel="0" collapsed="false">
      <c r="B41" s="163" t="s">
        <v>212</v>
      </c>
      <c r="C41" s="160" t="n">
        <v>8</v>
      </c>
      <c r="D41" s="162" t="n">
        <v>5562</v>
      </c>
      <c r="E41" s="161" t="n">
        <v>317</v>
      </c>
      <c r="F41" s="162" t="n">
        <v>168</v>
      </c>
      <c r="G41" s="162" t="n">
        <v>98</v>
      </c>
      <c r="H41" s="157"/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57"/>
      <c r="O41" s="162" t="n">
        <v>2</v>
      </c>
      <c r="P41" s="162" t="n">
        <v>136</v>
      </c>
      <c r="Q41" s="162" t="n">
        <v>7</v>
      </c>
      <c r="R41" s="162" t="n">
        <v>4</v>
      </c>
      <c r="S41" s="162" t="n">
        <v>1</v>
      </c>
      <c r="T41" s="157"/>
      <c r="U41" s="162" t="n">
        <v>5</v>
      </c>
      <c r="V41" s="162" t="n">
        <v>2940</v>
      </c>
      <c r="W41" s="162" t="n">
        <v>161</v>
      </c>
      <c r="X41" s="162" t="n">
        <v>81</v>
      </c>
      <c r="Y41" s="162" t="n">
        <v>88</v>
      </c>
    </row>
    <row r="42" customFormat="false" ht="12" hidden="false" customHeight="false" outlineLevel="0" collapsed="false">
      <c r="B42" s="163"/>
      <c r="C42" s="160"/>
      <c r="D42" s="162"/>
      <c r="E42" s="161"/>
      <c r="F42" s="162"/>
      <c r="G42" s="162"/>
      <c r="H42" s="157"/>
      <c r="I42" s="162"/>
      <c r="J42" s="162"/>
      <c r="K42" s="162"/>
      <c r="L42" s="162"/>
      <c r="M42" s="162"/>
      <c r="N42" s="157"/>
      <c r="O42" s="162"/>
      <c r="P42" s="162"/>
      <c r="Q42" s="162"/>
      <c r="R42" s="162"/>
      <c r="S42" s="162"/>
      <c r="T42" s="157"/>
      <c r="U42" s="162"/>
      <c r="V42" s="162"/>
      <c r="W42" s="162"/>
      <c r="X42" s="162"/>
      <c r="Y42" s="162"/>
    </row>
    <row r="43" customFormat="false" ht="12" hidden="false" customHeight="false" outlineLevel="0" collapsed="false">
      <c r="B43" s="163" t="s">
        <v>213</v>
      </c>
      <c r="C43" s="160" t="n">
        <v>1</v>
      </c>
      <c r="D43" s="162" t="n">
        <v>224</v>
      </c>
      <c r="E43" s="161" t="n">
        <v>15</v>
      </c>
      <c r="F43" s="162" t="n">
        <v>8</v>
      </c>
      <c r="G43" s="162" t="n">
        <v>6</v>
      </c>
      <c r="H43" s="157"/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57"/>
      <c r="O43" s="162" t="n">
        <v>0</v>
      </c>
      <c r="P43" s="162" t="n">
        <v>0</v>
      </c>
      <c r="Q43" s="162" t="n">
        <v>0</v>
      </c>
      <c r="R43" s="162" t="n">
        <v>0</v>
      </c>
      <c r="S43" s="162" t="n">
        <v>0</v>
      </c>
      <c r="T43" s="157"/>
      <c r="U43" s="162" t="n">
        <v>0</v>
      </c>
      <c r="V43" s="162" t="n">
        <v>0</v>
      </c>
      <c r="W43" s="162" t="n">
        <v>0</v>
      </c>
      <c r="X43" s="162" t="n">
        <v>0</v>
      </c>
      <c r="Y43" s="162" t="n">
        <v>0</v>
      </c>
    </row>
    <row r="44" customFormat="false" ht="12" hidden="false" customHeight="false" outlineLevel="0" collapsed="false">
      <c r="B44" s="163"/>
      <c r="C44" s="160"/>
      <c r="D44" s="162"/>
      <c r="E44" s="161"/>
      <c r="F44" s="162"/>
      <c r="G44" s="162"/>
      <c r="H44" s="157"/>
      <c r="I44" s="162"/>
      <c r="J44" s="162"/>
      <c r="K44" s="162"/>
      <c r="L44" s="162"/>
      <c r="M44" s="162"/>
      <c r="N44" s="157"/>
      <c r="O44" s="162"/>
      <c r="P44" s="162"/>
      <c r="Q44" s="162"/>
      <c r="R44" s="162"/>
      <c r="S44" s="162"/>
      <c r="T44" s="157"/>
      <c r="U44" s="162"/>
      <c r="V44" s="162"/>
      <c r="W44" s="162"/>
      <c r="X44" s="162"/>
      <c r="Y44" s="162"/>
    </row>
    <row r="45" customFormat="false" ht="12" hidden="false" customHeight="false" outlineLevel="0" collapsed="false">
      <c r="B45" s="163" t="s">
        <v>214</v>
      </c>
      <c r="C45" s="160" t="n">
        <v>1</v>
      </c>
      <c r="D45" s="162" t="n">
        <v>1633</v>
      </c>
      <c r="E45" s="161" t="n">
        <v>85</v>
      </c>
      <c r="F45" s="162" t="n">
        <v>43</v>
      </c>
      <c r="G45" s="162" t="n">
        <v>19</v>
      </c>
      <c r="H45" s="157"/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57"/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0</v>
      </c>
      <c r="T45" s="157"/>
      <c r="U45" s="162" t="n">
        <v>0</v>
      </c>
      <c r="V45" s="162" t="n">
        <v>0</v>
      </c>
      <c r="W45" s="162" t="n">
        <v>0</v>
      </c>
      <c r="X45" s="162" t="n">
        <v>0</v>
      </c>
      <c r="Y45" s="162" t="n">
        <v>0</v>
      </c>
    </row>
    <row r="46" customFormat="false" ht="12" hidden="false" customHeight="false" outlineLevel="0" collapsed="false">
      <c r="B46" s="163"/>
      <c r="C46" s="160"/>
      <c r="D46" s="162"/>
      <c r="E46" s="161"/>
      <c r="F46" s="162"/>
      <c r="G46" s="162"/>
      <c r="H46" s="157"/>
      <c r="I46" s="162"/>
      <c r="J46" s="162"/>
      <c r="K46" s="162"/>
      <c r="L46" s="162"/>
      <c r="M46" s="162"/>
      <c r="N46" s="157"/>
      <c r="O46" s="162"/>
      <c r="P46" s="162"/>
      <c r="Q46" s="162"/>
      <c r="R46" s="162"/>
      <c r="S46" s="162"/>
      <c r="T46" s="157"/>
      <c r="U46" s="162"/>
      <c r="V46" s="162"/>
      <c r="W46" s="162"/>
      <c r="X46" s="162"/>
      <c r="Y46" s="162"/>
    </row>
    <row r="47" customFormat="false" ht="12" hidden="false" customHeight="false" outlineLevel="0" collapsed="false">
      <c r="B47" s="171" t="s">
        <v>215</v>
      </c>
      <c r="C47" s="172" t="n">
        <v>2</v>
      </c>
      <c r="D47" s="173" t="n">
        <v>2454</v>
      </c>
      <c r="E47" s="174" t="n">
        <v>134</v>
      </c>
      <c r="F47" s="173" t="n">
        <v>68</v>
      </c>
      <c r="G47" s="173" t="n">
        <v>0</v>
      </c>
      <c r="H47" s="175"/>
      <c r="I47" s="173" t="n">
        <v>0</v>
      </c>
      <c r="J47" s="173" t="n">
        <v>0</v>
      </c>
      <c r="K47" s="173" t="n">
        <v>0</v>
      </c>
      <c r="L47" s="173" t="n">
        <v>0</v>
      </c>
      <c r="M47" s="173" t="n">
        <v>0</v>
      </c>
      <c r="N47" s="175"/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5"/>
      <c r="U47" s="173" t="n">
        <v>0</v>
      </c>
      <c r="V47" s="173" t="n">
        <v>0</v>
      </c>
      <c r="W47" s="173" t="n">
        <v>0</v>
      </c>
      <c r="X47" s="173" t="n">
        <v>0</v>
      </c>
      <c r="Y47" s="173" t="n">
        <v>0</v>
      </c>
    </row>
    <row r="48" customFormat="false" ht="12.75" hidden="false" customHeight="true" outlineLevel="0" collapsed="false">
      <c r="B48" s="73" t="s">
        <v>46</v>
      </c>
      <c r="C48" s="73"/>
      <c r="D48" s="73"/>
      <c r="E48" s="73"/>
      <c r="F48" s="73"/>
      <c r="G48" s="73"/>
      <c r="H48" s="76"/>
      <c r="I48" s="76"/>
      <c r="J48" s="76"/>
      <c r="V48" s="176"/>
      <c r="W48" s="176"/>
    </row>
    <row r="49" customFormat="false" ht="12" hidden="false" customHeight="false" outlineLevel="0" collapsed="false">
      <c r="B49" s="78" t="s">
        <v>47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V49" s="176"/>
      <c r="W49" s="176"/>
    </row>
    <row r="50" customFormat="false" ht="12" hidden="false" customHeight="false" outlineLevel="0" collapsed="false">
      <c r="B50" s="78" t="s">
        <v>48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V50" s="176"/>
      <c r="W50" s="176"/>
    </row>
    <row r="51" customFormat="false" ht="12.75" hidden="false" customHeight="false" outlineLevel="0" collapsed="false">
      <c r="B51" s="177"/>
      <c r="C51" s="178"/>
      <c r="D51" s="176"/>
      <c r="E51" s="179"/>
      <c r="F51" s="176"/>
      <c r="V51" s="176"/>
      <c r="W51" s="176"/>
    </row>
  </sheetData>
  <mergeCells count="13">
    <mergeCell ref="B1:Y1"/>
    <mergeCell ref="B2:Y2"/>
    <mergeCell ref="B3:Y3"/>
    <mergeCell ref="B5:Y5"/>
    <mergeCell ref="B6:Y6"/>
    <mergeCell ref="B8:B9"/>
    <mergeCell ref="C8:G8"/>
    <mergeCell ref="I8:M8"/>
    <mergeCell ref="O8:S8"/>
    <mergeCell ref="U8:Y8"/>
    <mergeCell ref="B48:G48"/>
    <mergeCell ref="B49:M49"/>
    <mergeCell ref="B50:L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80" width="10.13"/>
    <col collapsed="false" customWidth="true" hidden="false" outlineLevel="0" max="2" min="2" style="180" width="13.7"/>
    <col collapsed="false" customWidth="true" hidden="false" outlineLevel="0" max="3" min="3" style="180" width="19.85"/>
    <col collapsed="false" customWidth="true" hidden="false" outlineLevel="0" max="4" min="4" style="180" width="72.41"/>
    <col collapsed="false" customWidth="false" hidden="false" outlineLevel="0" max="5" min="5" style="180" width="11.42"/>
    <col collapsed="false" customWidth="true" hidden="false" outlineLevel="0" max="6" min="6" style="180" width="14.85"/>
    <col collapsed="false" customWidth="true" hidden="false" outlineLevel="0" max="7" min="7" style="180" width="14.14"/>
    <col collapsed="false" customWidth="true" hidden="false" outlineLevel="0" max="10" min="8" style="181" width="7.14"/>
    <col collapsed="false" customWidth="true" hidden="false" outlineLevel="0" max="13" min="11" style="180" width="7.42"/>
    <col collapsed="false" customWidth="false" hidden="false" outlineLevel="0" max="257" min="14" style="180" width="11.42"/>
  </cols>
  <sheetData>
    <row r="2" customFormat="false" ht="15.75" hidden="false" customHeight="false" outlineLevel="0" collapsed="false">
      <c r="A2" s="125" t="s">
        <v>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5.75" hidden="false" customHeight="fals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5.75" hidden="false" customHeight="false" outlineLevel="0" collapsed="false">
      <c r="A4" s="125" t="s">
        <v>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customFormat="false" ht="15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3"/>
      <c r="I5" s="183"/>
      <c r="J5" s="183"/>
      <c r="K5" s="182"/>
      <c r="L5" s="182"/>
      <c r="M5" s="182"/>
    </row>
    <row r="6" customFormat="false" ht="15.75" hidden="false" customHeight="false" outlineLevel="0" collapsed="false">
      <c r="A6" s="125" t="s">
        <v>216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5.75" hidden="false" customHeight="false" outlineLevel="0" collapsed="false">
      <c r="A7" s="125" t="s">
        <v>50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15.75" hidden="false" customHeight="true" outlineLevel="0" collapsed="false">
      <c r="H8" s="130" t="s">
        <v>51</v>
      </c>
      <c r="I8" s="130"/>
      <c r="J8" s="130"/>
    </row>
    <row r="9" customFormat="false" ht="15.75" hidden="false" customHeight="false" outlineLevel="0" collapsed="false">
      <c r="A9" s="184" t="s">
        <v>52</v>
      </c>
      <c r="B9" s="184" t="s">
        <v>53</v>
      </c>
      <c r="C9" s="184" t="s">
        <v>54</v>
      </c>
      <c r="D9" s="185" t="s">
        <v>55</v>
      </c>
      <c r="E9" s="184" t="s">
        <v>56</v>
      </c>
      <c r="F9" s="184" t="s">
        <v>57</v>
      </c>
      <c r="G9" s="184" t="s">
        <v>173</v>
      </c>
      <c r="H9" s="184" t="s">
        <v>58</v>
      </c>
      <c r="I9" s="184" t="s">
        <v>59</v>
      </c>
      <c r="J9" s="184" t="s">
        <v>60</v>
      </c>
      <c r="K9" s="184" t="s">
        <v>61</v>
      </c>
      <c r="L9" s="184" t="s">
        <v>62</v>
      </c>
      <c r="M9" s="184" t="s">
        <v>174</v>
      </c>
    </row>
    <row r="10" customFormat="false" ht="15" hidden="false" customHeight="false" outlineLevel="0" collapsed="false">
      <c r="A10" s="186" t="n">
        <v>6809</v>
      </c>
      <c r="B10" s="85" t="s">
        <v>64</v>
      </c>
      <c r="C10" s="187" t="s">
        <v>72</v>
      </c>
      <c r="D10" s="187" t="s">
        <v>75</v>
      </c>
      <c r="E10" s="61" t="s">
        <v>67</v>
      </c>
      <c r="F10" s="61" t="s">
        <v>217</v>
      </c>
      <c r="G10" s="134" t="s">
        <v>218</v>
      </c>
      <c r="H10" s="186" t="n">
        <f aca="false">I10+J10</f>
        <v>135</v>
      </c>
      <c r="I10" s="186" t="n">
        <v>56</v>
      </c>
      <c r="J10" s="186" t="n">
        <v>79</v>
      </c>
      <c r="K10" s="136" t="n">
        <v>9</v>
      </c>
      <c r="L10" s="186" t="n">
        <v>4</v>
      </c>
      <c r="M10" s="136" t="n">
        <v>0</v>
      </c>
    </row>
    <row r="11" customFormat="false" ht="15" hidden="false" customHeight="false" outlineLevel="0" collapsed="false">
      <c r="A11" s="136" t="n">
        <v>3521</v>
      </c>
      <c r="B11" s="68" t="s">
        <v>64</v>
      </c>
      <c r="C11" s="188" t="s">
        <v>176</v>
      </c>
      <c r="D11" s="189" t="s">
        <v>219</v>
      </c>
      <c r="E11" s="61" t="s">
        <v>67</v>
      </c>
      <c r="F11" s="61" t="s">
        <v>217</v>
      </c>
      <c r="G11" s="61" t="s">
        <v>218</v>
      </c>
      <c r="H11" s="136" t="n">
        <f aca="false">I11+J11</f>
        <v>990</v>
      </c>
      <c r="I11" s="136" t="n">
        <v>469</v>
      </c>
      <c r="J11" s="136" t="n">
        <v>521</v>
      </c>
      <c r="K11" s="136" t="n">
        <v>62</v>
      </c>
      <c r="L11" s="136" t="n">
        <v>31</v>
      </c>
      <c r="M11" s="136" t="n">
        <v>0</v>
      </c>
    </row>
    <row r="12" customFormat="false" ht="15" hidden="false" customHeight="false" outlineLevel="0" collapsed="false">
      <c r="A12" s="136" t="n">
        <v>3611</v>
      </c>
      <c r="B12" s="68" t="s">
        <v>64</v>
      </c>
      <c r="C12" s="190" t="s">
        <v>76</v>
      </c>
      <c r="D12" s="190" t="s">
        <v>220</v>
      </c>
      <c r="E12" s="61" t="s">
        <v>67</v>
      </c>
      <c r="F12" s="61" t="s">
        <v>217</v>
      </c>
      <c r="G12" s="61" t="s">
        <v>218</v>
      </c>
      <c r="H12" s="136" t="n">
        <f aca="false">I12+J12</f>
        <v>609</v>
      </c>
      <c r="I12" s="136" t="n">
        <v>336</v>
      </c>
      <c r="J12" s="136" t="n">
        <v>273</v>
      </c>
      <c r="K12" s="136" t="n">
        <v>35</v>
      </c>
      <c r="L12" s="136" t="n">
        <v>16</v>
      </c>
      <c r="M12" s="136" t="n">
        <v>0</v>
      </c>
    </row>
    <row r="13" customFormat="false" ht="15" hidden="false" customHeight="false" outlineLevel="0" collapsed="false">
      <c r="A13" s="136" t="n">
        <v>3642</v>
      </c>
      <c r="B13" s="68" t="s">
        <v>64</v>
      </c>
      <c r="C13" s="191" t="s">
        <v>179</v>
      </c>
      <c r="D13" s="191" t="s">
        <v>221</v>
      </c>
      <c r="E13" s="61" t="s">
        <v>67</v>
      </c>
      <c r="F13" s="61" t="s">
        <v>217</v>
      </c>
      <c r="G13" s="61" t="s">
        <v>218</v>
      </c>
      <c r="H13" s="136" t="n">
        <f aca="false">I13+J13</f>
        <v>218</v>
      </c>
      <c r="I13" s="136" t="n">
        <v>173</v>
      </c>
      <c r="J13" s="136" t="n">
        <v>45</v>
      </c>
      <c r="K13" s="136" t="n">
        <v>9</v>
      </c>
      <c r="L13" s="59" t="n">
        <v>5</v>
      </c>
      <c r="M13" s="136" t="n">
        <v>0</v>
      </c>
    </row>
    <row r="14" customFormat="false" ht="15" hidden="false" customHeight="false" outlineLevel="0" collapsed="false">
      <c r="A14" s="136" t="n">
        <v>3491</v>
      </c>
      <c r="B14" s="68" t="s">
        <v>64</v>
      </c>
      <c r="C14" s="191" t="s">
        <v>83</v>
      </c>
      <c r="D14" s="191" t="s">
        <v>222</v>
      </c>
      <c r="E14" s="61" t="s">
        <v>67</v>
      </c>
      <c r="F14" s="61" t="s">
        <v>217</v>
      </c>
      <c r="G14" s="61" t="s">
        <v>218</v>
      </c>
      <c r="H14" s="136" t="n">
        <f aca="false">I14+J14</f>
        <v>268</v>
      </c>
      <c r="I14" s="136" t="n">
        <v>105</v>
      </c>
      <c r="J14" s="136" t="n">
        <v>163</v>
      </c>
      <c r="K14" s="136" t="n">
        <v>14</v>
      </c>
      <c r="L14" s="136" t="n">
        <v>7</v>
      </c>
      <c r="M14" s="136" t="n">
        <v>0</v>
      </c>
    </row>
    <row r="15" customFormat="false" ht="15" hidden="false" customHeight="false" outlineLevel="0" collapsed="false">
      <c r="A15" s="136" t="n">
        <v>3657</v>
      </c>
      <c r="B15" s="68" t="s">
        <v>64</v>
      </c>
      <c r="C15" s="191" t="s">
        <v>83</v>
      </c>
      <c r="D15" s="191" t="s">
        <v>223</v>
      </c>
      <c r="E15" s="61" t="s">
        <v>67</v>
      </c>
      <c r="F15" s="61" t="s">
        <v>217</v>
      </c>
      <c r="G15" s="61" t="s">
        <v>218</v>
      </c>
      <c r="H15" s="136" t="n">
        <f aca="false">I15+J15</f>
        <v>814</v>
      </c>
      <c r="I15" s="136" t="n">
        <v>431</v>
      </c>
      <c r="J15" s="136" t="n">
        <v>383</v>
      </c>
      <c r="K15" s="136" t="n">
        <v>53</v>
      </c>
      <c r="L15" s="59" t="n">
        <v>27</v>
      </c>
      <c r="M15" s="136" t="n">
        <v>0</v>
      </c>
    </row>
    <row r="16" customFormat="false" ht="15" hidden="false" customHeight="false" outlineLevel="0" collapsed="false">
      <c r="A16" s="136" t="n">
        <v>3671</v>
      </c>
      <c r="B16" s="68" t="s">
        <v>64</v>
      </c>
      <c r="C16" s="191" t="s">
        <v>83</v>
      </c>
      <c r="D16" s="191" t="s">
        <v>85</v>
      </c>
      <c r="E16" s="61" t="s">
        <v>67</v>
      </c>
      <c r="F16" s="61" t="s">
        <v>217</v>
      </c>
      <c r="G16" s="61" t="s">
        <v>218</v>
      </c>
      <c r="H16" s="136" t="n">
        <f aca="false">I16+J16</f>
        <v>340</v>
      </c>
      <c r="I16" s="136" t="n">
        <v>183</v>
      </c>
      <c r="J16" s="136" t="n">
        <v>157</v>
      </c>
      <c r="K16" s="136" t="n">
        <v>23</v>
      </c>
      <c r="L16" s="136" t="n">
        <v>14</v>
      </c>
      <c r="M16" s="136" t="n">
        <v>1</v>
      </c>
    </row>
    <row r="17" customFormat="false" ht="15" hidden="false" customHeight="false" outlineLevel="0" collapsed="false">
      <c r="A17" s="136" t="n">
        <v>3672</v>
      </c>
      <c r="B17" s="68" t="s">
        <v>64</v>
      </c>
      <c r="C17" s="191" t="s">
        <v>83</v>
      </c>
      <c r="D17" s="191" t="s">
        <v>224</v>
      </c>
      <c r="E17" s="61" t="s">
        <v>67</v>
      </c>
      <c r="F17" s="61" t="s">
        <v>217</v>
      </c>
      <c r="G17" s="61" t="s">
        <v>218</v>
      </c>
      <c r="H17" s="136" t="n">
        <f aca="false">I17+J17</f>
        <v>1267</v>
      </c>
      <c r="I17" s="136" t="n">
        <v>559</v>
      </c>
      <c r="J17" s="136" t="n">
        <v>708</v>
      </c>
      <c r="K17" s="136" t="n">
        <v>53</v>
      </c>
      <c r="L17" s="59" t="n">
        <v>27</v>
      </c>
      <c r="M17" s="136" t="n">
        <v>0</v>
      </c>
    </row>
    <row r="18" customFormat="false" ht="15" hidden="false" customHeight="false" outlineLevel="0" collapsed="false">
      <c r="A18" s="136" t="n">
        <v>3687</v>
      </c>
      <c r="B18" s="68" t="s">
        <v>64</v>
      </c>
      <c r="C18" s="188" t="s">
        <v>88</v>
      </c>
      <c r="D18" s="192" t="s">
        <v>89</v>
      </c>
      <c r="E18" s="61" t="s">
        <v>67</v>
      </c>
      <c r="F18" s="61" t="s">
        <v>217</v>
      </c>
      <c r="G18" s="61" t="s">
        <v>218</v>
      </c>
      <c r="H18" s="136" t="n">
        <f aca="false">I18+J18</f>
        <v>344</v>
      </c>
      <c r="I18" s="136" t="n">
        <v>200</v>
      </c>
      <c r="J18" s="136" t="n">
        <v>144</v>
      </c>
      <c r="K18" s="136" t="n">
        <v>21</v>
      </c>
      <c r="L18" s="136" t="n">
        <v>11</v>
      </c>
      <c r="M18" s="136" t="n">
        <v>0</v>
      </c>
    </row>
    <row r="19" customFormat="false" ht="15" hidden="false" customHeight="false" outlineLevel="0" collapsed="false">
      <c r="A19" s="136" t="n">
        <v>3688</v>
      </c>
      <c r="B19" s="68" t="s">
        <v>64</v>
      </c>
      <c r="C19" s="188" t="s">
        <v>88</v>
      </c>
      <c r="D19" s="192" t="s">
        <v>225</v>
      </c>
      <c r="E19" s="61" t="s">
        <v>67</v>
      </c>
      <c r="F19" s="61" t="s">
        <v>217</v>
      </c>
      <c r="G19" s="61" t="s">
        <v>218</v>
      </c>
      <c r="H19" s="136" t="n">
        <f aca="false">I19+J19</f>
        <v>977</v>
      </c>
      <c r="I19" s="136" t="n">
        <v>512</v>
      </c>
      <c r="J19" s="136" t="n">
        <v>465</v>
      </c>
      <c r="K19" s="136" t="n">
        <v>75</v>
      </c>
      <c r="L19" s="59" t="n">
        <v>38</v>
      </c>
      <c r="M19" s="136" t="n">
        <v>0</v>
      </c>
    </row>
    <row r="20" customFormat="false" ht="15" hidden="false" customHeight="false" outlineLevel="0" collapsed="false">
      <c r="A20" s="136" t="n">
        <v>3704</v>
      </c>
      <c r="B20" s="68" t="s">
        <v>64</v>
      </c>
      <c r="C20" s="188" t="s">
        <v>91</v>
      </c>
      <c r="D20" s="192" t="s">
        <v>226</v>
      </c>
      <c r="E20" s="61" t="s">
        <v>67</v>
      </c>
      <c r="F20" s="61" t="s">
        <v>217</v>
      </c>
      <c r="G20" s="61" t="s">
        <v>218</v>
      </c>
      <c r="H20" s="136" t="n">
        <f aca="false">I20+J20</f>
        <v>591</v>
      </c>
      <c r="I20" s="136" t="n">
        <v>309</v>
      </c>
      <c r="J20" s="136" t="n">
        <v>282</v>
      </c>
      <c r="K20" s="136" t="n">
        <v>40</v>
      </c>
      <c r="L20" s="136" t="n">
        <v>21</v>
      </c>
      <c r="M20" s="136" t="n">
        <v>0</v>
      </c>
    </row>
    <row r="21" s="53" customFormat="true" ht="15" hidden="false" customHeight="false" outlineLevel="0" collapsed="false">
      <c r="A21" s="136" t="n">
        <v>5880</v>
      </c>
      <c r="B21" s="68" t="s">
        <v>64</v>
      </c>
      <c r="C21" s="188" t="s">
        <v>91</v>
      </c>
      <c r="D21" s="189" t="s">
        <v>180</v>
      </c>
      <c r="E21" s="61" t="s">
        <v>67</v>
      </c>
      <c r="F21" s="61" t="s">
        <v>217</v>
      </c>
      <c r="G21" s="61" t="s">
        <v>218</v>
      </c>
      <c r="H21" s="136" t="n">
        <f aca="false">I21+J21</f>
        <v>159</v>
      </c>
      <c r="I21" s="136" t="n">
        <v>117</v>
      </c>
      <c r="J21" s="136" t="n">
        <v>42</v>
      </c>
      <c r="K21" s="136" t="n">
        <v>19</v>
      </c>
      <c r="L21" s="59" t="n">
        <v>20</v>
      </c>
      <c r="M21" s="136" t="n">
        <v>0</v>
      </c>
    </row>
    <row r="22" s="53" customFormat="true" ht="15" hidden="false" customHeight="false" outlineLevel="0" collapsed="false">
      <c r="A22" s="59" t="n">
        <v>3714</v>
      </c>
      <c r="B22" s="68" t="s">
        <v>64</v>
      </c>
      <c r="C22" s="188" t="s">
        <v>96</v>
      </c>
      <c r="D22" s="189" t="s">
        <v>97</v>
      </c>
      <c r="E22" s="61" t="s">
        <v>67</v>
      </c>
      <c r="F22" s="61" t="s">
        <v>217</v>
      </c>
      <c r="G22" s="61" t="s">
        <v>218</v>
      </c>
      <c r="H22" s="136" t="n">
        <f aca="false">I22+J22</f>
        <v>432</v>
      </c>
      <c r="I22" s="136" t="n">
        <v>206</v>
      </c>
      <c r="J22" s="136" t="n">
        <v>226</v>
      </c>
      <c r="K22" s="136" t="n">
        <v>37</v>
      </c>
      <c r="L22" s="136" t="n">
        <v>19</v>
      </c>
      <c r="M22" s="136" t="n">
        <v>0</v>
      </c>
    </row>
    <row r="23" s="53" customFormat="true" ht="15" hidden="false" customHeight="false" outlineLevel="0" collapsed="false">
      <c r="A23" s="59" t="n">
        <v>3718</v>
      </c>
      <c r="B23" s="68" t="s">
        <v>64</v>
      </c>
      <c r="C23" s="188" t="s">
        <v>96</v>
      </c>
      <c r="D23" s="189" t="s">
        <v>227</v>
      </c>
      <c r="E23" s="61" t="s">
        <v>67</v>
      </c>
      <c r="F23" s="61" t="s">
        <v>217</v>
      </c>
      <c r="G23" s="61" t="s">
        <v>218</v>
      </c>
      <c r="H23" s="136" t="n">
        <f aca="false">I23+J23</f>
        <v>1154</v>
      </c>
      <c r="I23" s="136" t="n">
        <v>494</v>
      </c>
      <c r="J23" s="136" t="n">
        <v>660</v>
      </c>
      <c r="K23" s="136" t="n">
        <v>70</v>
      </c>
      <c r="L23" s="59" t="n">
        <v>35</v>
      </c>
      <c r="M23" s="136" t="n">
        <v>0</v>
      </c>
    </row>
    <row r="24" customFormat="false" ht="15" hidden="false" customHeight="false" outlineLevel="0" collapsed="false">
      <c r="A24" s="136" t="n">
        <v>3736</v>
      </c>
      <c r="B24" s="68" t="s">
        <v>64</v>
      </c>
      <c r="C24" s="188" t="s">
        <v>105</v>
      </c>
      <c r="D24" s="189" t="s">
        <v>106</v>
      </c>
      <c r="E24" s="61" t="s">
        <v>67</v>
      </c>
      <c r="F24" s="61" t="s">
        <v>217</v>
      </c>
      <c r="G24" s="61" t="s">
        <v>218</v>
      </c>
      <c r="H24" s="136" t="n">
        <f aca="false">I24+J24</f>
        <v>293</v>
      </c>
      <c r="I24" s="136" t="n">
        <v>148</v>
      </c>
      <c r="J24" s="136" t="n">
        <v>145</v>
      </c>
      <c r="K24" s="136" t="n">
        <v>19</v>
      </c>
      <c r="L24" s="136" t="n">
        <v>11</v>
      </c>
      <c r="M24" s="136" t="n">
        <v>0</v>
      </c>
    </row>
    <row r="25" customFormat="false" ht="15" hidden="false" customHeight="false" outlineLevel="0" collapsed="false">
      <c r="A25" s="136" t="n">
        <v>3742</v>
      </c>
      <c r="B25" s="68" t="s">
        <v>64</v>
      </c>
      <c r="C25" s="188" t="s">
        <v>105</v>
      </c>
      <c r="D25" s="189" t="s">
        <v>228</v>
      </c>
      <c r="E25" s="61" t="s">
        <v>67</v>
      </c>
      <c r="F25" s="61" t="s">
        <v>217</v>
      </c>
      <c r="G25" s="61" t="s">
        <v>218</v>
      </c>
      <c r="H25" s="136" t="n">
        <f aca="false">I25+J25</f>
        <v>1078</v>
      </c>
      <c r="I25" s="136" t="n">
        <v>635</v>
      </c>
      <c r="J25" s="136" t="n">
        <v>443</v>
      </c>
      <c r="K25" s="136" t="n">
        <v>67</v>
      </c>
      <c r="L25" s="59" t="n">
        <v>33</v>
      </c>
      <c r="M25" s="136" t="n">
        <v>0</v>
      </c>
    </row>
    <row r="26" customFormat="false" ht="15" hidden="false" customHeight="false" outlineLevel="0" collapsed="false">
      <c r="A26" s="136" t="n">
        <v>3743</v>
      </c>
      <c r="B26" s="68" t="s">
        <v>64</v>
      </c>
      <c r="C26" s="188" t="s">
        <v>105</v>
      </c>
      <c r="D26" s="189" t="s">
        <v>229</v>
      </c>
      <c r="E26" s="61" t="s">
        <v>67</v>
      </c>
      <c r="F26" s="61" t="s">
        <v>217</v>
      </c>
      <c r="G26" s="61" t="s">
        <v>218</v>
      </c>
      <c r="H26" s="136" t="n">
        <f aca="false">I26+J26</f>
        <v>441</v>
      </c>
      <c r="I26" s="136" t="n">
        <v>218</v>
      </c>
      <c r="J26" s="136" t="n">
        <v>223</v>
      </c>
      <c r="K26" s="136" t="n">
        <v>20</v>
      </c>
      <c r="L26" s="136" t="n">
        <v>10</v>
      </c>
      <c r="M26" s="136" t="n">
        <v>0</v>
      </c>
    </row>
    <row r="27" customFormat="false" ht="15" hidden="false" customHeight="false" outlineLevel="0" collapsed="false">
      <c r="A27" s="136" t="n">
        <v>3746</v>
      </c>
      <c r="B27" s="68" t="s">
        <v>64</v>
      </c>
      <c r="C27" s="190" t="s">
        <v>105</v>
      </c>
      <c r="D27" s="192" t="s">
        <v>110</v>
      </c>
      <c r="E27" s="61" t="s">
        <v>67</v>
      </c>
      <c r="F27" s="61" t="s">
        <v>217</v>
      </c>
      <c r="G27" s="61" t="s">
        <v>218</v>
      </c>
      <c r="H27" s="136" t="n">
        <f aca="false">I27+J27</f>
        <v>383</v>
      </c>
      <c r="I27" s="136" t="n">
        <v>236</v>
      </c>
      <c r="J27" s="136" t="n">
        <v>147</v>
      </c>
      <c r="K27" s="136" t="n">
        <v>16</v>
      </c>
      <c r="L27" s="59" t="n">
        <v>8</v>
      </c>
      <c r="M27" s="136" t="n">
        <v>8</v>
      </c>
    </row>
    <row r="28" customFormat="false" ht="15" hidden="false" customHeight="false" outlineLevel="0" collapsed="false">
      <c r="A28" s="136" t="n">
        <v>3747</v>
      </c>
      <c r="B28" s="68" t="s">
        <v>64</v>
      </c>
      <c r="C28" s="190" t="s">
        <v>105</v>
      </c>
      <c r="D28" s="192" t="s">
        <v>230</v>
      </c>
      <c r="E28" s="61" t="s">
        <v>67</v>
      </c>
      <c r="F28" s="61" t="s">
        <v>217</v>
      </c>
      <c r="G28" s="61" t="s">
        <v>218</v>
      </c>
      <c r="H28" s="136" t="n">
        <f aca="false">I28+J28</f>
        <v>881</v>
      </c>
      <c r="I28" s="136" t="n">
        <v>380</v>
      </c>
      <c r="J28" s="136" t="n">
        <v>501</v>
      </c>
      <c r="K28" s="136" t="n">
        <v>53</v>
      </c>
      <c r="L28" s="136" t="n">
        <v>28</v>
      </c>
      <c r="M28" s="136" t="n">
        <v>6</v>
      </c>
    </row>
    <row r="29" customFormat="false" ht="15" hidden="false" customHeight="false" outlineLevel="0" collapsed="false">
      <c r="A29" s="136" t="n">
        <v>5398</v>
      </c>
      <c r="B29" s="68" t="s">
        <v>64</v>
      </c>
      <c r="C29" s="190" t="s">
        <v>105</v>
      </c>
      <c r="D29" s="192" t="s">
        <v>231</v>
      </c>
      <c r="E29" s="61" t="s">
        <v>67</v>
      </c>
      <c r="F29" s="61" t="s">
        <v>217</v>
      </c>
      <c r="G29" s="61" t="s">
        <v>218</v>
      </c>
      <c r="H29" s="136" t="n">
        <f aca="false">I29+J29</f>
        <v>333</v>
      </c>
      <c r="I29" s="136" t="n">
        <v>174</v>
      </c>
      <c r="J29" s="136" t="n">
        <v>159</v>
      </c>
      <c r="K29" s="136" t="n">
        <v>14</v>
      </c>
      <c r="L29" s="59" t="n">
        <v>7</v>
      </c>
      <c r="M29" s="136" t="n">
        <v>0</v>
      </c>
    </row>
    <row r="30" customFormat="false" ht="15" hidden="false" customHeight="false" outlineLevel="0" collapsed="false">
      <c r="A30" s="136" t="n">
        <v>3775</v>
      </c>
      <c r="B30" s="68" t="s">
        <v>64</v>
      </c>
      <c r="C30" s="190" t="s">
        <v>116</v>
      </c>
      <c r="D30" s="192" t="s">
        <v>119</v>
      </c>
      <c r="E30" s="61" t="s">
        <v>67</v>
      </c>
      <c r="F30" s="61" t="s">
        <v>217</v>
      </c>
      <c r="G30" s="61" t="s">
        <v>218</v>
      </c>
      <c r="H30" s="136" t="n">
        <f aca="false">I30+J30</f>
        <v>368</v>
      </c>
      <c r="I30" s="136" t="n">
        <v>187</v>
      </c>
      <c r="J30" s="136" t="n">
        <v>181</v>
      </c>
      <c r="K30" s="136" t="n">
        <v>24</v>
      </c>
      <c r="L30" s="136" t="n">
        <v>12</v>
      </c>
      <c r="M30" s="136" t="n">
        <v>0</v>
      </c>
    </row>
    <row r="31" customFormat="false" ht="15" hidden="false" customHeight="false" outlineLevel="0" collapsed="false">
      <c r="A31" s="136" t="n">
        <v>3492</v>
      </c>
      <c r="B31" s="68" t="s">
        <v>64</v>
      </c>
      <c r="C31" s="190" t="s">
        <v>123</v>
      </c>
      <c r="D31" s="192" t="s">
        <v>232</v>
      </c>
      <c r="E31" s="61" t="s">
        <v>67</v>
      </c>
      <c r="F31" s="61" t="s">
        <v>217</v>
      </c>
      <c r="G31" s="61" t="s">
        <v>218</v>
      </c>
      <c r="H31" s="136" t="n">
        <f aca="false">I31+J31</f>
        <v>228</v>
      </c>
      <c r="I31" s="136" t="n">
        <v>128</v>
      </c>
      <c r="J31" s="136" t="n">
        <v>100</v>
      </c>
      <c r="K31" s="136" t="n">
        <v>11</v>
      </c>
      <c r="L31" s="59" t="n">
        <v>10</v>
      </c>
      <c r="M31" s="136" t="n">
        <v>0</v>
      </c>
    </row>
    <row r="32" customFormat="false" ht="15" hidden="false" customHeight="false" outlineLevel="0" collapsed="false">
      <c r="A32" s="136" t="n">
        <v>3858</v>
      </c>
      <c r="B32" s="68" t="s">
        <v>64</v>
      </c>
      <c r="C32" s="191" t="s">
        <v>126</v>
      </c>
      <c r="D32" s="191" t="s">
        <v>127</v>
      </c>
      <c r="E32" s="191" t="s">
        <v>67</v>
      </c>
      <c r="F32" s="61" t="s">
        <v>217</v>
      </c>
      <c r="G32" s="61" t="s">
        <v>218</v>
      </c>
      <c r="H32" s="136" t="n">
        <f aca="false">I32+J32</f>
        <v>724</v>
      </c>
      <c r="I32" s="87" t="n">
        <v>351</v>
      </c>
      <c r="J32" s="87" t="n">
        <v>373</v>
      </c>
      <c r="K32" s="136" t="n">
        <v>48</v>
      </c>
      <c r="L32" s="136" t="n">
        <v>24</v>
      </c>
      <c r="M32" s="136" t="n">
        <v>0</v>
      </c>
    </row>
    <row r="33" customFormat="false" ht="15" hidden="false" customHeight="false" outlineLevel="0" collapsed="false">
      <c r="A33" s="136" t="n">
        <v>3480</v>
      </c>
      <c r="B33" s="68" t="s">
        <v>64</v>
      </c>
      <c r="C33" s="188" t="s">
        <v>130</v>
      </c>
      <c r="D33" s="189" t="s">
        <v>131</v>
      </c>
      <c r="E33" s="61" t="s">
        <v>67</v>
      </c>
      <c r="F33" s="61" t="s">
        <v>217</v>
      </c>
      <c r="G33" s="61" t="s">
        <v>218</v>
      </c>
      <c r="H33" s="136" t="n">
        <f aca="false">I33+J33</f>
        <v>400</v>
      </c>
      <c r="I33" s="136" t="n">
        <v>194</v>
      </c>
      <c r="J33" s="136" t="n">
        <v>206</v>
      </c>
      <c r="K33" s="136" t="n">
        <v>19</v>
      </c>
      <c r="L33" s="59" t="n">
        <v>13</v>
      </c>
      <c r="M33" s="136" t="n">
        <v>8</v>
      </c>
    </row>
    <row r="34" customFormat="false" ht="15" hidden="false" customHeight="false" outlineLevel="0" collapsed="false">
      <c r="A34" s="136" t="n">
        <v>3871</v>
      </c>
      <c r="B34" s="68" t="s">
        <v>64</v>
      </c>
      <c r="C34" s="188" t="s">
        <v>130</v>
      </c>
      <c r="D34" s="189" t="s">
        <v>233</v>
      </c>
      <c r="E34" s="61" t="s">
        <v>67</v>
      </c>
      <c r="F34" s="61" t="s">
        <v>217</v>
      </c>
      <c r="G34" s="61" t="s">
        <v>218</v>
      </c>
      <c r="H34" s="136" t="n">
        <f aca="false">I34+J34</f>
        <v>480</v>
      </c>
      <c r="I34" s="136" t="n">
        <v>285</v>
      </c>
      <c r="J34" s="136" t="n">
        <v>195</v>
      </c>
      <c r="K34" s="136" t="n">
        <v>43</v>
      </c>
      <c r="L34" s="136" t="n">
        <v>22</v>
      </c>
      <c r="M34" s="136" t="n">
        <v>7</v>
      </c>
    </row>
    <row r="35" customFormat="false" ht="15" hidden="false" customHeight="false" outlineLevel="0" collapsed="false">
      <c r="A35" s="136" t="n">
        <v>3872</v>
      </c>
      <c r="B35" s="68" t="s">
        <v>64</v>
      </c>
      <c r="C35" s="188" t="s">
        <v>130</v>
      </c>
      <c r="D35" s="189" t="s">
        <v>234</v>
      </c>
      <c r="E35" s="61" t="s">
        <v>67</v>
      </c>
      <c r="F35" s="61" t="s">
        <v>217</v>
      </c>
      <c r="G35" s="61" t="s">
        <v>218</v>
      </c>
      <c r="H35" s="136" t="n">
        <f aca="false">I35+J35</f>
        <v>1614</v>
      </c>
      <c r="I35" s="136" t="n">
        <v>752</v>
      </c>
      <c r="J35" s="136" t="n">
        <v>862</v>
      </c>
      <c r="K35" s="136" t="n">
        <v>93</v>
      </c>
      <c r="L35" s="136" t="n">
        <v>45</v>
      </c>
      <c r="M35" s="136" t="n">
        <v>0</v>
      </c>
    </row>
    <row r="36" customFormat="false" ht="15" hidden="false" customHeight="false" outlineLevel="0" collapsed="false">
      <c r="A36" s="136" t="n">
        <v>3873</v>
      </c>
      <c r="B36" s="68" t="s">
        <v>64</v>
      </c>
      <c r="C36" s="188" t="s">
        <v>130</v>
      </c>
      <c r="D36" s="192" t="s">
        <v>135</v>
      </c>
      <c r="E36" s="61" t="s">
        <v>67</v>
      </c>
      <c r="F36" s="61" t="s">
        <v>217</v>
      </c>
      <c r="G36" s="61" t="s">
        <v>218</v>
      </c>
      <c r="H36" s="136" t="n">
        <f aca="false">I36+J36</f>
        <v>975</v>
      </c>
      <c r="I36" s="136" t="n">
        <v>468</v>
      </c>
      <c r="J36" s="136" t="n">
        <v>507</v>
      </c>
      <c r="K36" s="136" t="n">
        <v>55</v>
      </c>
      <c r="L36" s="136" t="n">
        <v>25</v>
      </c>
      <c r="M36" s="136" t="n">
        <v>0</v>
      </c>
    </row>
    <row r="37" customFormat="false" ht="15" hidden="false" customHeight="false" outlineLevel="0" collapsed="false">
      <c r="A37" s="136" t="n">
        <v>3881</v>
      </c>
      <c r="B37" s="68" t="s">
        <v>64</v>
      </c>
      <c r="C37" s="188" t="s">
        <v>130</v>
      </c>
      <c r="D37" s="192" t="s">
        <v>136</v>
      </c>
      <c r="E37" s="61" t="s">
        <v>235</v>
      </c>
      <c r="F37" s="61" t="s">
        <v>236</v>
      </c>
      <c r="G37" s="61" t="s">
        <v>218</v>
      </c>
      <c r="H37" s="136" t="n">
        <f aca="false">I37+J37</f>
        <v>112</v>
      </c>
      <c r="I37" s="136" t="n">
        <v>55</v>
      </c>
      <c r="J37" s="136" t="n">
        <v>57</v>
      </c>
      <c r="K37" s="136" t="n">
        <v>6</v>
      </c>
      <c r="L37" s="136" t="n">
        <v>3</v>
      </c>
      <c r="M37" s="136" t="n">
        <v>1</v>
      </c>
    </row>
    <row r="38" customFormat="false" ht="15" hidden="false" customHeight="false" outlineLevel="0" collapsed="false">
      <c r="A38" s="136" t="n">
        <v>3887</v>
      </c>
      <c r="B38" s="68" t="s">
        <v>64</v>
      </c>
      <c r="C38" s="188" t="s">
        <v>130</v>
      </c>
      <c r="D38" s="192" t="s">
        <v>137</v>
      </c>
      <c r="E38" s="61" t="s">
        <v>67</v>
      </c>
      <c r="F38" s="61" t="s">
        <v>217</v>
      </c>
      <c r="G38" s="61" t="s">
        <v>218</v>
      </c>
      <c r="H38" s="136" t="n">
        <f aca="false">I38+J38</f>
        <v>580</v>
      </c>
      <c r="I38" s="136" t="n">
        <v>272</v>
      </c>
      <c r="J38" s="136" t="n">
        <v>308</v>
      </c>
      <c r="K38" s="136" t="n">
        <v>23</v>
      </c>
      <c r="L38" s="136" t="n">
        <v>21</v>
      </c>
      <c r="M38" s="136" t="n">
        <v>2</v>
      </c>
    </row>
    <row r="39" customFormat="false" ht="15" hidden="false" customHeight="false" outlineLevel="0" collapsed="false">
      <c r="A39" s="136" t="n">
        <v>3891</v>
      </c>
      <c r="B39" s="68" t="s">
        <v>64</v>
      </c>
      <c r="C39" s="188" t="s">
        <v>130</v>
      </c>
      <c r="D39" s="192" t="s">
        <v>140</v>
      </c>
      <c r="E39" s="61" t="s">
        <v>235</v>
      </c>
      <c r="F39" s="61" t="s">
        <v>236</v>
      </c>
      <c r="G39" s="61" t="s">
        <v>218</v>
      </c>
      <c r="H39" s="136" t="n">
        <f aca="false">I39+J39</f>
        <v>24</v>
      </c>
      <c r="I39" s="136" t="n">
        <v>12</v>
      </c>
      <c r="J39" s="136" t="n">
        <v>12</v>
      </c>
      <c r="K39" s="136" t="n">
        <v>1</v>
      </c>
      <c r="L39" s="136" t="n">
        <v>1</v>
      </c>
      <c r="M39" s="136" t="n">
        <v>0</v>
      </c>
    </row>
    <row r="40" customFormat="false" ht="15" hidden="false" customHeight="false" outlineLevel="0" collapsed="false">
      <c r="A40" s="136" t="n">
        <v>5308</v>
      </c>
      <c r="B40" s="68" t="s">
        <v>64</v>
      </c>
      <c r="C40" s="188" t="s">
        <v>130</v>
      </c>
      <c r="D40" s="188" t="s">
        <v>144</v>
      </c>
      <c r="E40" s="61" t="s">
        <v>67</v>
      </c>
      <c r="F40" s="61" t="s">
        <v>217</v>
      </c>
      <c r="G40" s="61" t="s">
        <v>218</v>
      </c>
      <c r="H40" s="136" t="n">
        <f aca="false">I40+J40</f>
        <v>899</v>
      </c>
      <c r="I40" s="136" t="n">
        <v>453</v>
      </c>
      <c r="J40" s="136" t="n">
        <v>446</v>
      </c>
      <c r="K40" s="136" t="n">
        <v>45</v>
      </c>
      <c r="L40" s="136" t="n">
        <v>22</v>
      </c>
      <c r="M40" s="136" t="n">
        <v>16</v>
      </c>
    </row>
    <row r="41" customFormat="false" ht="15" hidden="false" customHeight="false" outlineLevel="0" collapsed="false">
      <c r="A41" s="136" t="n">
        <v>6821</v>
      </c>
      <c r="B41" s="68" t="s">
        <v>64</v>
      </c>
      <c r="C41" s="188" t="s">
        <v>130</v>
      </c>
      <c r="D41" s="188" t="s">
        <v>146</v>
      </c>
      <c r="E41" s="61" t="s">
        <v>67</v>
      </c>
      <c r="F41" s="61" t="s">
        <v>217</v>
      </c>
      <c r="G41" s="61" t="s">
        <v>218</v>
      </c>
      <c r="H41" s="136" t="n">
        <f aca="false">I41+J41</f>
        <v>296</v>
      </c>
      <c r="I41" s="136" t="n">
        <v>139</v>
      </c>
      <c r="J41" s="136" t="n">
        <v>157</v>
      </c>
      <c r="K41" s="136" t="n">
        <v>18</v>
      </c>
      <c r="L41" s="136" t="n">
        <v>9</v>
      </c>
      <c r="M41" s="136" t="n">
        <v>65</v>
      </c>
    </row>
    <row r="42" customFormat="false" ht="15" hidden="false" customHeight="false" outlineLevel="0" collapsed="false">
      <c r="A42" s="136" t="n">
        <v>7297</v>
      </c>
      <c r="B42" s="68" t="s">
        <v>64</v>
      </c>
      <c r="C42" s="190" t="s">
        <v>130</v>
      </c>
      <c r="D42" s="192" t="s">
        <v>147</v>
      </c>
      <c r="E42" s="61" t="s">
        <v>67</v>
      </c>
      <c r="F42" s="61" t="s">
        <v>217</v>
      </c>
      <c r="G42" s="61" t="s">
        <v>218</v>
      </c>
      <c r="H42" s="136" t="n">
        <f aca="false">I42+J42</f>
        <v>318</v>
      </c>
      <c r="I42" s="136" t="n">
        <v>139</v>
      </c>
      <c r="J42" s="136" t="n">
        <v>179</v>
      </c>
      <c r="K42" s="136" t="n">
        <v>21</v>
      </c>
      <c r="L42" s="136" t="n">
        <v>11</v>
      </c>
      <c r="M42" s="136" t="n">
        <v>0</v>
      </c>
    </row>
    <row r="43" customFormat="false" ht="15" hidden="false" customHeight="false" outlineLevel="0" collapsed="false">
      <c r="A43" s="136" t="n">
        <v>3905</v>
      </c>
      <c r="B43" s="68" t="s">
        <v>64</v>
      </c>
      <c r="C43" s="190" t="s">
        <v>185</v>
      </c>
      <c r="D43" s="192" t="s">
        <v>149</v>
      </c>
      <c r="E43" s="61" t="s">
        <v>235</v>
      </c>
      <c r="F43" s="61" t="s">
        <v>217</v>
      </c>
      <c r="G43" s="61" t="s">
        <v>218</v>
      </c>
      <c r="H43" s="136" t="n">
        <f aca="false">I43+J43</f>
        <v>224</v>
      </c>
      <c r="I43" s="136" t="n">
        <v>103</v>
      </c>
      <c r="J43" s="136" t="n">
        <v>121</v>
      </c>
      <c r="K43" s="136" t="n">
        <v>15</v>
      </c>
      <c r="L43" s="136" t="n">
        <v>8</v>
      </c>
      <c r="M43" s="136" t="n">
        <v>6</v>
      </c>
    </row>
    <row r="44" customFormat="false" ht="15" hidden="false" customHeight="false" outlineLevel="0" collapsed="false">
      <c r="A44" s="136" t="n">
        <v>3921</v>
      </c>
      <c r="B44" s="68" t="s">
        <v>64</v>
      </c>
      <c r="C44" s="190" t="s">
        <v>237</v>
      </c>
      <c r="D44" s="192" t="s">
        <v>238</v>
      </c>
      <c r="E44" s="61" t="s">
        <v>67</v>
      </c>
      <c r="F44" s="61" t="s">
        <v>217</v>
      </c>
      <c r="G44" s="61" t="s">
        <v>218</v>
      </c>
      <c r="H44" s="136" t="n">
        <f aca="false">I44+J44</f>
        <v>1633</v>
      </c>
      <c r="I44" s="136" t="n">
        <v>741</v>
      </c>
      <c r="J44" s="136" t="n">
        <v>892</v>
      </c>
      <c r="K44" s="136" t="n">
        <v>85</v>
      </c>
      <c r="L44" s="136" t="n">
        <v>43</v>
      </c>
      <c r="M44" s="136" t="n">
        <v>19</v>
      </c>
    </row>
    <row r="45" customFormat="false" ht="13.5" hidden="false" customHeight="true" outlineLevel="0" collapsed="false">
      <c r="A45" s="136" t="n">
        <v>3922</v>
      </c>
      <c r="B45" s="68" t="s">
        <v>64</v>
      </c>
      <c r="C45" s="190" t="s">
        <v>154</v>
      </c>
      <c r="D45" s="190" t="s">
        <v>239</v>
      </c>
      <c r="E45" s="61" t="s">
        <v>67</v>
      </c>
      <c r="F45" s="61" t="s">
        <v>217</v>
      </c>
      <c r="G45" s="61" t="s">
        <v>218</v>
      </c>
      <c r="H45" s="136" t="n">
        <f aca="false">I45+J45</f>
        <v>1665</v>
      </c>
      <c r="I45" s="136" t="n">
        <v>894</v>
      </c>
      <c r="J45" s="136" t="n">
        <v>771</v>
      </c>
      <c r="K45" s="136" t="n">
        <v>90</v>
      </c>
      <c r="L45" s="136" t="n">
        <v>45</v>
      </c>
      <c r="M45" s="136" t="n">
        <v>0</v>
      </c>
    </row>
    <row r="46" customFormat="false" ht="15" hidden="false" customHeight="false" outlineLevel="0" collapsed="false">
      <c r="A46" s="138" t="n">
        <v>4991</v>
      </c>
      <c r="B46" s="92" t="s">
        <v>64</v>
      </c>
      <c r="C46" s="193" t="s">
        <v>154</v>
      </c>
      <c r="D46" s="194" t="s">
        <v>159</v>
      </c>
      <c r="E46" s="69" t="s">
        <v>67</v>
      </c>
      <c r="F46" s="69" t="s">
        <v>217</v>
      </c>
      <c r="G46" s="69" t="s">
        <v>218</v>
      </c>
      <c r="H46" s="138" t="n">
        <f aca="false">I46+J46</f>
        <v>789</v>
      </c>
      <c r="I46" s="138" t="n">
        <v>399</v>
      </c>
      <c r="J46" s="138" t="n">
        <v>390</v>
      </c>
      <c r="K46" s="138" t="n">
        <v>44</v>
      </c>
      <c r="L46" s="138" t="n">
        <v>23</v>
      </c>
      <c r="M46" s="138" t="n">
        <v>0</v>
      </c>
    </row>
    <row r="48" customFormat="false" ht="15" hidden="false" customHeight="false" outlineLevel="0" collapsed="false">
      <c r="G48" s="195" t="s">
        <v>13</v>
      </c>
      <c r="H48" s="195" t="n">
        <f aca="false">SUBTOTAL(9,H10:H46)</f>
        <v>23036</v>
      </c>
      <c r="I48" s="195" t="n">
        <f aca="false">SUBTOTAL(9,I10:I46)</f>
        <v>11513</v>
      </c>
      <c r="J48" s="195" t="n">
        <f aca="false">SUBTOTAL(9,J10:J46)</f>
        <v>11523</v>
      </c>
      <c r="K48" s="195" t="n">
        <f aca="false">SUBTOTAL(9,K10:K46)</f>
        <v>1350</v>
      </c>
      <c r="L48" s="195" t="n">
        <f aca="false">SUBTOTAL(9,L10:L46)</f>
        <v>709</v>
      </c>
      <c r="M48" s="195" t="n">
        <f aca="false">SUBTOTAL(9,M10:M46)</f>
        <v>139</v>
      </c>
    </row>
  </sheetData>
  <autoFilter ref="A9:M46"/>
  <mergeCells count="6">
    <mergeCell ref="A2:M2"/>
    <mergeCell ref="A3:M3"/>
    <mergeCell ref="A4:M4"/>
    <mergeCell ref="A6:M6"/>
    <mergeCell ref="A7:M7"/>
    <mergeCell ref="H8:J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0" width="10.13"/>
    <col collapsed="false" customWidth="true" hidden="false" outlineLevel="0" max="2" min="2" style="180" width="10.56"/>
    <col collapsed="false" customWidth="true" hidden="false" outlineLevel="0" max="3" min="3" style="180" width="18.14"/>
    <col collapsed="false" customWidth="true" hidden="false" outlineLevel="0" max="4" min="4" style="180" width="72.28"/>
    <col collapsed="false" customWidth="true" hidden="false" outlineLevel="0" max="5" min="5" style="181" width="10.99"/>
    <col collapsed="false" customWidth="true" hidden="false" outlineLevel="0" max="6" min="6" style="181" width="23.99"/>
    <col collapsed="false" customWidth="true" hidden="false" outlineLevel="0" max="9" min="7" style="181" width="6.41"/>
    <col collapsed="false" customWidth="true" hidden="false" outlineLevel="0" max="12" min="10" style="181" width="7.14"/>
    <col collapsed="false" customWidth="true" hidden="false" outlineLevel="0" max="13" min="13" style="180" width="9.7"/>
    <col collapsed="false" customWidth="true" hidden="false" outlineLevel="0" max="14" min="14" style="180" width="39.85"/>
    <col collapsed="false" customWidth="true" hidden="false" outlineLevel="0" max="17" min="15" style="181" width="7.7"/>
    <col collapsed="false" customWidth="false" hidden="false" outlineLevel="0" max="257" min="18" style="180" width="11.42"/>
  </cols>
  <sheetData>
    <row r="2" s="53" customFormat="true" ht="15.75" hidden="false" customHeight="fals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96"/>
      <c r="N2" s="96"/>
      <c r="O2" s="51"/>
      <c r="P2" s="51"/>
      <c r="Q2" s="51"/>
      <c r="R2" s="96"/>
      <c r="S2" s="96"/>
      <c r="T2" s="96"/>
      <c r="U2" s="96"/>
      <c r="V2" s="96"/>
      <c r="W2" s="96"/>
    </row>
    <row r="3" s="53" customFormat="true" ht="15.75" hidden="false" customHeight="fals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98"/>
      <c r="N3" s="98"/>
      <c r="O3" s="51"/>
      <c r="P3" s="51"/>
      <c r="Q3" s="51"/>
      <c r="R3" s="98"/>
      <c r="S3" s="98"/>
      <c r="T3" s="98"/>
      <c r="U3" s="98"/>
      <c r="V3" s="98"/>
      <c r="W3" s="98"/>
    </row>
    <row r="4" s="53" customFormat="true" ht="15.75" hidden="false" customHeight="false" outlineLevel="0" collapsed="false">
      <c r="A4" s="128" t="s">
        <v>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98"/>
      <c r="N4" s="98"/>
      <c r="O4" s="51"/>
      <c r="P4" s="51"/>
      <c r="Q4" s="51"/>
      <c r="R4" s="98"/>
      <c r="S4" s="98"/>
      <c r="T4" s="98"/>
      <c r="U4" s="98"/>
      <c r="V4" s="98"/>
      <c r="W4" s="98"/>
    </row>
    <row r="5" s="53" customFormat="true" ht="15.75" hidden="false" customHeight="false" outlineLevel="0" collapsed="false">
      <c r="B5" s="126"/>
      <c r="C5" s="126"/>
      <c r="D5" s="126"/>
      <c r="E5" s="127"/>
      <c r="F5" s="127"/>
      <c r="G5" s="127"/>
      <c r="H5" s="127"/>
      <c r="I5" s="127"/>
      <c r="J5" s="127"/>
      <c r="K5" s="127"/>
      <c r="L5" s="127"/>
      <c r="O5" s="81"/>
      <c r="P5" s="81"/>
      <c r="Q5" s="81"/>
    </row>
    <row r="6" customFormat="false" ht="15.75" hidden="false" customHeight="false" outlineLevel="0" collapsed="false">
      <c r="A6" s="125" t="s">
        <v>240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5.75" hidden="false" customHeight="false" outlineLevel="0" collapsed="false">
      <c r="A7" s="125" t="s">
        <v>50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15" hidden="false" customHeight="false" outlineLevel="0" collapsed="false">
      <c r="B8" s="196"/>
      <c r="C8" s="196"/>
      <c r="D8" s="196"/>
    </row>
    <row r="9" customFormat="false" ht="15.75" hidden="false" customHeight="false" outlineLevel="0" collapsed="false">
      <c r="B9" s="197"/>
      <c r="C9" s="197"/>
      <c r="D9" s="197"/>
      <c r="E9" s="195"/>
      <c r="F9" s="195"/>
      <c r="G9" s="198" t="s">
        <v>51</v>
      </c>
      <c r="H9" s="198"/>
      <c r="I9" s="198"/>
      <c r="J9" s="195"/>
      <c r="K9" s="195"/>
      <c r="L9" s="195"/>
    </row>
    <row r="10" customFormat="false" ht="15.75" hidden="false" customHeight="false" outlineLevel="0" collapsed="false">
      <c r="A10" s="184" t="s">
        <v>52</v>
      </c>
      <c r="B10" s="199" t="s">
        <v>53</v>
      </c>
      <c r="C10" s="199" t="s">
        <v>54</v>
      </c>
      <c r="D10" s="200" t="s">
        <v>55</v>
      </c>
      <c r="E10" s="199" t="s">
        <v>56</v>
      </c>
      <c r="F10" s="199" t="s">
        <v>173</v>
      </c>
      <c r="G10" s="184" t="s">
        <v>58</v>
      </c>
      <c r="H10" s="184" t="s">
        <v>59</v>
      </c>
      <c r="I10" s="184" t="s">
        <v>60</v>
      </c>
      <c r="J10" s="201" t="s">
        <v>61</v>
      </c>
      <c r="K10" s="184" t="s">
        <v>62</v>
      </c>
      <c r="L10" s="184" t="s">
        <v>174</v>
      </c>
    </row>
    <row r="11" customFormat="false" ht="15" hidden="false" customHeight="false" outlineLevel="0" collapsed="false">
      <c r="A11" s="186" t="n">
        <v>3521</v>
      </c>
      <c r="B11" s="134" t="s">
        <v>64</v>
      </c>
      <c r="C11" s="202" t="s">
        <v>176</v>
      </c>
      <c r="D11" s="203" t="s">
        <v>219</v>
      </c>
      <c r="E11" s="134" t="s">
        <v>241</v>
      </c>
      <c r="F11" s="134" t="s">
        <v>242</v>
      </c>
      <c r="G11" s="186" t="n">
        <f aca="false">H11+I11</f>
        <v>950</v>
      </c>
      <c r="H11" s="186" t="n">
        <v>304</v>
      </c>
      <c r="I11" s="186" t="n">
        <v>646</v>
      </c>
      <c r="J11" s="136" t="n">
        <f aca="false">VLOOKUP(A11,'[3]MEDIA PYT'!$A$5:$O$525,13,FALSE())</f>
        <v>58</v>
      </c>
      <c r="K11" s="186" t="n">
        <v>29</v>
      </c>
      <c r="L11" s="136" t="n">
        <v>0</v>
      </c>
    </row>
    <row r="12" customFormat="false" ht="15" hidden="false" customHeight="false" outlineLevel="0" collapsed="false">
      <c r="A12" s="136" t="n">
        <v>3611</v>
      </c>
      <c r="B12" s="61" t="s">
        <v>64</v>
      </c>
      <c r="C12" s="188" t="s">
        <v>76</v>
      </c>
      <c r="D12" s="189" t="s">
        <v>220</v>
      </c>
      <c r="E12" s="61" t="s">
        <v>241</v>
      </c>
      <c r="F12" s="61" t="s">
        <v>243</v>
      </c>
      <c r="G12" s="136" t="n">
        <f aca="false">H12+I12</f>
        <v>611</v>
      </c>
      <c r="H12" s="136" t="n">
        <v>241</v>
      </c>
      <c r="I12" s="136" t="n">
        <v>370</v>
      </c>
      <c r="J12" s="136" t="n">
        <f aca="false">VLOOKUP(A12,'[3]MEDIA PYT'!$A$5:$O$525,13,FALSE())</f>
        <v>39</v>
      </c>
      <c r="K12" s="136" t="n">
        <v>20</v>
      </c>
      <c r="L12" s="136" t="n">
        <v>0</v>
      </c>
    </row>
    <row r="13" customFormat="false" ht="15" hidden="false" customHeight="false" outlineLevel="0" collapsed="false">
      <c r="A13" s="136" t="n">
        <v>3642</v>
      </c>
      <c r="B13" s="61" t="s">
        <v>64</v>
      </c>
      <c r="C13" s="188" t="s">
        <v>80</v>
      </c>
      <c r="D13" s="189" t="s">
        <v>221</v>
      </c>
      <c r="E13" s="61" t="s">
        <v>241</v>
      </c>
      <c r="F13" s="61" t="s">
        <v>243</v>
      </c>
      <c r="G13" s="136" t="n">
        <f aca="false">H13+I13</f>
        <v>1595</v>
      </c>
      <c r="H13" s="136" t="n">
        <v>1276</v>
      </c>
      <c r="I13" s="136" t="n">
        <v>319</v>
      </c>
      <c r="J13" s="136" t="n">
        <v>46</v>
      </c>
      <c r="K13" s="136" t="n">
        <v>23</v>
      </c>
      <c r="L13" s="136" t="n">
        <v>0</v>
      </c>
    </row>
    <row r="14" customFormat="false" ht="15" hidden="false" customHeight="false" outlineLevel="0" collapsed="false">
      <c r="A14" s="136" t="n">
        <v>3657</v>
      </c>
      <c r="B14" s="61" t="s">
        <v>64</v>
      </c>
      <c r="C14" s="190" t="s">
        <v>83</v>
      </c>
      <c r="D14" s="190" t="s">
        <v>223</v>
      </c>
      <c r="E14" s="61" t="s">
        <v>241</v>
      </c>
      <c r="F14" s="61" t="s">
        <v>242</v>
      </c>
      <c r="G14" s="136" t="n">
        <f aca="false">H14+I14</f>
        <v>1435</v>
      </c>
      <c r="H14" s="136" t="n">
        <v>605</v>
      </c>
      <c r="I14" s="136" t="n">
        <v>830</v>
      </c>
      <c r="J14" s="136" t="n">
        <f aca="false">VLOOKUP(A14,'[3]MEDIA PYT'!$A$5:$O$525,13,FALSE())</f>
        <v>90</v>
      </c>
      <c r="K14" s="136" t="n">
        <v>45</v>
      </c>
      <c r="L14" s="136" t="n">
        <v>0</v>
      </c>
    </row>
    <row r="15" customFormat="false" ht="15" hidden="false" customHeight="false" outlineLevel="0" collapsed="false">
      <c r="A15" s="136" t="n">
        <v>3672</v>
      </c>
      <c r="B15" s="61" t="s">
        <v>64</v>
      </c>
      <c r="C15" s="190" t="s">
        <v>83</v>
      </c>
      <c r="D15" s="189" t="s">
        <v>224</v>
      </c>
      <c r="E15" s="61" t="s">
        <v>241</v>
      </c>
      <c r="F15" s="61" t="s">
        <v>242</v>
      </c>
      <c r="G15" s="136" t="n">
        <f aca="false">H15+I15</f>
        <v>1508</v>
      </c>
      <c r="H15" s="136" t="n">
        <v>629</v>
      </c>
      <c r="I15" s="136" t="n">
        <v>879</v>
      </c>
      <c r="J15" s="136" t="n">
        <f aca="false">VLOOKUP(A15,'[3]MEDIA PYT'!$A$5:$O$525,13,FALSE())</f>
        <v>97</v>
      </c>
      <c r="K15" s="136" t="n">
        <v>49</v>
      </c>
      <c r="L15" s="136" t="n">
        <v>0</v>
      </c>
    </row>
    <row r="16" customFormat="false" ht="15" hidden="false" customHeight="false" outlineLevel="0" collapsed="false">
      <c r="A16" s="136" t="n">
        <v>3491</v>
      </c>
      <c r="B16" s="61" t="s">
        <v>64</v>
      </c>
      <c r="C16" s="188" t="s">
        <v>83</v>
      </c>
      <c r="D16" s="189" t="s">
        <v>222</v>
      </c>
      <c r="E16" s="61" t="s">
        <v>241</v>
      </c>
      <c r="F16" s="61" t="s">
        <v>243</v>
      </c>
      <c r="G16" s="136" t="n">
        <f aca="false">H16+I16</f>
        <v>120</v>
      </c>
      <c r="H16" s="136" t="n">
        <v>55</v>
      </c>
      <c r="I16" s="136" t="n">
        <v>65</v>
      </c>
      <c r="J16" s="136" t="n">
        <f aca="false">VLOOKUP(A16,'[3]MEDIA PYT'!$A$5:$O$525,13,FALSE())</f>
        <v>11</v>
      </c>
      <c r="K16" s="136" t="n">
        <v>6</v>
      </c>
      <c r="L16" s="136" t="n">
        <v>0</v>
      </c>
    </row>
    <row r="17" customFormat="false" ht="15" hidden="false" customHeight="false" outlineLevel="0" collapsed="false">
      <c r="A17" s="136" t="n">
        <v>3669</v>
      </c>
      <c r="B17" s="61" t="s">
        <v>64</v>
      </c>
      <c r="C17" s="191" t="s">
        <v>83</v>
      </c>
      <c r="D17" s="191" t="s">
        <v>244</v>
      </c>
      <c r="E17" s="61" t="s">
        <v>241</v>
      </c>
      <c r="F17" s="191" t="s">
        <v>243</v>
      </c>
      <c r="G17" s="136" t="n">
        <f aca="false">H17+I17</f>
        <v>602</v>
      </c>
      <c r="H17" s="136" t="n">
        <v>208</v>
      </c>
      <c r="I17" s="136" t="n">
        <v>394</v>
      </c>
      <c r="J17" s="136" t="n">
        <f aca="false">VLOOKUP(A17,'[3]MEDIA PYT'!$A$5:$O$525,13,FALSE())</f>
        <v>45</v>
      </c>
      <c r="K17" s="136" t="n">
        <v>22</v>
      </c>
      <c r="L17" s="136" t="n">
        <v>0</v>
      </c>
    </row>
    <row r="18" customFormat="false" ht="15" hidden="false" customHeight="false" outlineLevel="0" collapsed="false">
      <c r="A18" s="136" t="n">
        <v>3671</v>
      </c>
      <c r="B18" s="61" t="s">
        <v>64</v>
      </c>
      <c r="C18" s="191" t="s">
        <v>83</v>
      </c>
      <c r="D18" s="191" t="s">
        <v>85</v>
      </c>
      <c r="E18" s="61" t="s">
        <v>241</v>
      </c>
      <c r="F18" s="61" t="s">
        <v>243</v>
      </c>
      <c r="G18" s="136" t="n">
        <f aca="false">H18+I18</f>
        <v>201</v>
      </c>
      <c r="H18" s="136" t="n">
        <v>100</v>
      </c>
      <c r="I18" s="136" t="n">
        <v>101</v>
      </c>
      <c r="J18" s="136" t="n">
        <f aca="false">VLOOKUP(A18,'[3]MEDIA PYT'!$A$5:$O$525,13,FALSE())</f>
        <v>16</v>
      </c>
      <c r="K18" s="136" t="n">
        <v>8</v>
      </c>
      <c r="L18" s="136" t="n">
        <v>0</v>
      </c>
    </row>
    <row r="19" customFormat="false" ht="15" hidden="false" customHeight="false" outlineLevel="0" collapsed="false">
      <c r="A19" s="136" t="n">
        <v>3688</v>
      </c>
      <c r="B19" s="61" t="s">
        <v>64</v>
      </c>
      <c r="C19" s="190" t="s">
        <v>88</v>
      </c>
      <c r="D19" s="189" t="s">
        <v>225</v>
      </c>
      <c r="E19" s="61" t="s">
        <v>241</v>
      </c>
      <c r="F19" s="61" t="s">
        <v>242</v>
      </c>
      <c r="G19" s="136" t="n">
        <f aca="false">H19+I19</f>
        <v>625</v>
      </c>
      <c r="H19" s="136" t="n">
        <v>278</v>
      </c>
      <c r="I19" s="136" t="n">
        <v>347</v>
      </c>
      <c r="J19" s="136" t="n">
        <f aca="false">VLOOKUP(A19,'[3]MEDIA PYT'!$A$5:$O$525,13,FALSE())</f>
        <v>112</v>
      </c>
      <c r="K19" s="136" t="n">
        <v>56</v>
      </c>
      <c r="L19" s="136" t="n">
        <v>0</v>
      </c>
    </row>
    <row r="20" customFormat="false" ht="15" hidden="false" customHeight="false" outlineLevel="0" collapsed="false">
      <c r="A20" s="136" t="n">
        <v>3688</v>
      </c>
      <c r="B20" s="61" t="s">
        <v>64</v>
      </c>
      <c r="C20" s="190" t="s">
        <v>88</v>
      </c>
      <c r="D20" s="189" t="s">
        <v>225</v>
      </c>
      <c r="E20" s="61" t="s">
        <v>241</v>
      </c>
      <c r="F20" s="61" t="s">
        <v>243</v>
      </c>
      <c r="G20" s="136" t="n">
        <f aca="false">H20+I20</f>
        <v>1393</v>
      </c>
      <c r="H20" s="136" t="n">
        <v>668</v>
      </c>
      <c r="I20" s="136" t="n">
        <v>725</v>
      </c>
      <c r="J20" s="136" t="n">
        <f aca="false">VLOOKUP(A20,'[3]MEDIA PYT'!$A$5:$O$525,13,FALSE())</f>
        <v>112</v>
      </c>
      <c r="K20" s="136" t="n">
        <v>56</v>
      </c>
      <c r="L20" s="136" t="n">
        <v>0</v>
      </c>
    </row>
    <row r="21" customFormat="false" ht="15" hidden="false" customHeight="false" outlineLevel="0" collapsed="false">
      <c r="A21" s="136" t="n">
        <v>3704</v>
      </c>
      <c r="B21" s="61" t="s">
        <v>64</v>
      </c>
      <c r="C21" s="190" t="s">
        <v>91</v>
      </c>
      <c r="D21" s="192" t="s">
        <v>226</v>
      </c>
      <c r="E21" s="61" t="s">
        <v>241</v>
      </c>
      <c r="F21" s="61" t="s">
        <v>242</v>
      </c>
      <c r="G21" s="136" t="n">
        <f aca="false">H21+I21</f>
        <v>1082</v>
      </c>
      <c r="H21" s="136" t="n">
        <v>508</v>
      </c>
      <c r="I21" s="136" t="n">
        <v>574</v>
      </c>
      <c r="J21" s="136" t="n">
        <f aca="false">VLOOKUP(A21,'[3]MEDIA PYT'!$A$5:$O$525,13,FALSE())</f>
        <v>73</v>
      </c>
      <c r="K21" s="136" t="n">
        <v>37</v>
      </c>
      <c r="L21" s="136" t="n">
        <v>0</v>
      </c>
    </row>
    <row r="22" customFormat="false" ht="15" hidden="false" customHeight="false" outlineLevel="0" collapsed="false">
      <c r="A22" s="136" t="n">
        <v>3702</v>
      </c>
      <c r="B22" s="61" t="s">
        <v>64</v>
      </c>
      <c r="C22" s="190" t="s">
        <v>91</v>
      </c>
      <c r="D22" s="189" t="s">
        <v>245</v>
      </c>
      <c r="E22" s="61" t="s">
        <v>241</v>
      </c>
      <c r="F22" s="61" t="s">
        <v>243</v>
      </c>
      <c r="G22" s="136" t="n">
        <f aca="false">H22+I22</f>
        <v>1702</v>
      </c>
      <c r="H22" s="87" t="n">
        <v>696</v>
      </c>
      <c r="I22" s="87" t="n">
        <v>1006</v>
      </c>
      <c r="J22" s="136" t="n">
        <f aca="false">VLOOKUP(A22,'[3]MEDIA PYT'!$A$5:$O$525,13,FALSE())</f>
        <v>145</v>
      </c>
      <c r="K22" s="136" t="n">
        <v>73</v>
      </c>
      <c r="L22" s="136" t="n">
        <v>0</v>
      </c>
    </row>
    <row r="23" customFormat="false" ht="15" hidden="false" customHeight="false" outlineLevel="0" collapsed="false">
      <c r="A23" s="136" t="n">
        <v>3703</v>
      </c>
      <c r="B23" s="61" t="s">
        <v>64</v>
      </c>
      <c r="C23" s="190" t="s">
        <v>91</v>
      </c>
      <c r="D23" s="189" t="s">
        <v>246</v>
      </c>
      <c r="E23" s="61" t="s">
        <v>241</v>
      </c>
      <c r="F23" s="61" t="s">
        <v>243</v>
      </c>
      <c r="G23" s="136" t="n">
        <f aca="false">H23+I23</f>
        <v>768</v>
      </c>
      <c r="H23" s="87" t="n">
        <v>330</v>
      </c>
      <c r="I23" s="87" t="n">
        <v>438</v>
      </c>
      <c r="J23" s="136" t="n">
        <f aca="false">VLOOKUP(A23,'[3]MEDIA PYT'!$A$5:$O$525,13,FALSE())</f>
        <v>91</v>
      </c>
      <c r="K23" s="136" t="n">
        <v>46</v>
      </c>
      <c r="L23" s="136" t="n">
        <v>0</v>
      </c>
    </row>
    <row r="24" customFormat="false" ht="15" hidden="false" customHeight="false" outlineLevel="0" collapsed="false">
      <c r="A24" s="136" t="n">
        <v>3718</v>
      </c>
      <c r="B24" s="61" t="s">
        <v>64</v>
      </c>
      <c r="C24" s="190" t="s">
        <v>96</v>
      </c>
      <c r="D24" s="192" t="s">
        <v>227</v>
      </c>
      <c r="E24" s="61" t="s">
        <v>241</v>
      </c>
      <c r="F24" s="61" t="s">
        <v>242</v>
      </c>
      <c r="G24" s="136" t="n">
        <f aca="false">H24+I24</f>
        <v>1816</v>
      </c>
      <c r="H24" s="87" t="n">
        <v>679</v>
      </c>
      <c r="I24" s="87" t="n">
        <v>1137</v>
      </c>
      <c r="J24" s="136" t="n">
        <f aca="false">VLOOKUP(A24,'[3]MEDIA PYT'!$A$5:$O$525,13,FALSE())</f>
        <v>85</v>
      </c>
      <c r="K24" s="136" t="n">
        <v>43</v>
      </c>
      <c r="L24" s="136" t="n">
        <v>1</v>
      </c>
    </row>
    <row r="25" customFormat="false" ht="15" hidden="false" customHeight="false" outlineLevel="0" collapsed="false">
      <c r="A25" s="136" t="n">
        <v>3714</v>
      </c>
      <c r="B25" s="61" t="s">
        <v>64</v>
      </c>
      <c r="C25" s="190" t="s">
        <v>96</v>
      </c>
      <c r="D25" s="189" t="s">
        <v>97</v>
      </c>
      <c r="E25" s="61" t="s">
        <v>241</v>
      </c>
      <c r="F25" s="61" t="s">
        <v>243</v>
      </c>
      <c r="G25" s="136" t="n">
        <f aca="false">H25+I25</f>
        <v>275</v>
      </c>
      <c r="H25" s="87" t="n">
        <v>93</v>
      </c>
      <c r="I25" s="87" t="n">
        <v>182</v>
      </c>
      <c r="J25" s="136" t="n">
        <f aca="false">VLOOKUP(A25,'[3]MEDIA PYT'!$A$5:$O$525,13,FALSE())</f>
        <v>41</v>
      </c>
      <c r="K25" s="136" t="n">
        <v>21</v>
      </c>
      <c r="L25" s="136" t="n">
        <v>0</v>
      </c>
    </row>
    <row r="26" customFormat="false" ht="15" hidden="false" customHeight="false" outlineLevel="0" collapsed="false">
      <c r="A26" s="136" t="n">
        <v>3747</v>
      </c>
      <c r="B26" s="61" t="s">
        <v>64</v>
      </c>
      <c r="C26" s="188" t="s">
        <v>105</v>
      </c>
      <c r="D26" s="192" t="s">
        <v>247</v>
      </c>
      <c r="E26" s="61" t="s">
        <v>241</v>
      </c>
      <c r="F26" s="61" t="s">
        <v>242</v>
      </c>
      <c r="G26" s="136" t="n">
        <f aca="false">H26+I26</f>
        <v>845</v>
      </c>
      <c r="H26" s="87" t="n">
        <v>388</v>
      </c>
      <c r="I26" s="87" t="n">
        <v>457</v>
      </c>
      <c r="J26" s="136" t="n">
        <f aca="false">VLOOKUP(A26,'[3]MEDIA PYT'!$A$5:$O$525,13,FALSE())</f>
        <v>37</v>
      </c>
      <c r="K26" s="136" t="n">
        <v>17</v>
      </c>
      <c r="L26" s="136" t="n">
        <v>2</v>
      </c>
    </row>
    <row r="27" customFormat="false" ht="15" hidden="false" customHeight="false" outlineLevel="0" collapsed="false">
      <c r="A27" s="136" t="n">
        <v>3742</v>
      </c>
      <c r="B27" s="61" t="s">
        <v>64</v>
      </c>
      <c r="C27" s="191" t="s">
        <v>105</v>
      </c>
      <c r="D27" s="191" t="s">
        <v>228</v>
      </c>
      <c r="E27" s="61" t="s">
        <v>241</v>
      </c>
      <c r="F27" s="61" t="s">
        <v>243</v>
      </c>
      <c r="G27" s="136" t="n">
        <f aca="false">H27+I27</f>
        <v>797</v>
      </c>
      <c r="H27" s="87" t="n">
        <v>656</v>
      </c>
      <c r="I27" s="87" t="n">
        <v>141</v>
      </c>
      <c r="J27" s="136" t="n">
        <f aca="false">VLOOKUP(A27,'[3]MEDIA PYT'!$A$5:$O$525,13,FALSE())</f>
        <v>64</v>
      </c>
      <c r="K27" s="136" t="n">
        <v>32</v>
      </c>
      <c r="L27" s="136" t="n">
        <v>0</v>
      </c>
    </row>
    <row r="28" customFormat="false" ht="15" hidden="false" customHeight="false" outlineLevel="0" collapsed="false">
      <c r="A28" s="136" t="n">
        <v>3743</v>
      </c>
      <c r="B28" s="61" t="s">
        <v>64</v>
      </c>
      <c r="C28" s="191" t="s">
        <v>105</v>
      </c>
      <c r="D28" s="191" t="s">
        <v>229</v>
      </c>
      <c r="E28" s="61" t="s">
        <v>241</v>
      </c>
      <c r="F28" s="61" t="s">
        <v>243</v>
      </c>
      <c r="G28" s="136" t="n">
        <f aca="false">H28+I28</f>
        <v>1282</v>
      </c>
      <c r="H28" s="136" t="n">
        <v>560</v>
      </c>
      <c r="I28" s="136" t="n">
        <v>722</v>
      </c>
      <c r="J28" s="136" t="n">
        <f aca="false">VLOOKUP(A28,'[3]MEDIA PYT'!$A$5:$O$525,13,FALSE())</f>
        <v>62</v>
      </c>
      <c r="K28" s="136" t="n">
        <v>31</v>
      </c>
      <c r="L28" s="136" t="n">
        <v>0</v>
      </c>
    </row>
    <row r="29" customFormat="false" ht="15" hidden="false" customHeight="false" outlineLevel="0" collapsed="false">
      <c r="A29" s="136" t="n">
        <v>5398</v>
      </c>
      <c r="B29" s="61" t="s">
        <v>64</v>
      </c>
      <c r="C29" s="191" t="s">
        <v>105</v>
      </c>
      <c r="D29" s="191" t="s">
        <v>231</v>
      </c>
      <c r="E29" s="61" t="s">
        <v>241</v>
      </c>
      <c r="F29" s="61" t="s">
        <v>243</v>
      </c>
      <c r="G29" s="136" t="n">
        <f aca="false">H29+I29</f>
        <v>477</v>
      </c>
      <c r="H29" s="136" t="n">
        <v>198</v>
      </c>
      <c r="I29" s="136" t="n">
        <v>279</v>
      </c>
      <c r="J29" s="136" t="n">
        <v>19</v>
      </c>
      <c r="K29" s="136" t="n">
        <v>10</v>
      </c>
      <c r="L29" s="136" t="n">
        <v>0</v>
      </c>
    </row>
    <row r="30" customFormat="false" ht="15" hidden="false" customHeight="false" outlineLevel="0" collapsed="false">
      <c r="A30" s="136" t="n">
        <v>3873</v>
      </c>
      <c r="B30" s="61" t="s">
        <v>64</v>
      </c>
      <c r="C30" s="188" t="s">
        <v>130</v>
      </c>
      <c r="D30" s="192" t="s">
        <v>135</v>
      </c>
      <c r="E30" s="61" t="s">
        <v>241</v>
      </c>
      <c r="F30" s="61" t="s">
        <v>242</v>
      </c>
      <c r="G30" s="136" t="n">
        <f aca="false">H30+I30</f>
        <v>730</v>
      </c>
      <c r="H30" s="136" t="n">
        <v>344</v>
      </c>
      <c r="I30" s="136" t="n">
        <v>386</v>
      </c>
      <c r="J30" s="136" t="n">
        <f aca="false">VLOOKUP(A30,'[3]MEDIA PYT'!$A$5:$O$525,13,FALSE())</f>
        <v>32</v>
      </c>
      <c r="K30" s="136" t="n">
        <v>16</v>
      </c>
      <c r="L30" s="136" t="n">
        <v>0</v>
      </c>
    </row>
    <row r="31" customFormat="false" ht="15" hidden="false" customHeight="false" outlineLevel="0" collapsed="false">
      <c r="A31" s="136" t="n">
        <v>3871</v>
      </c>
      <c r="B31" s="61" t="s">
        <v>64</v>
      </c>
      <c r="C31" s="191" t="s">
        <v>130</v>
      </c>
      <c r="D31" s="191" t="s">
        <v>233</v>
      </c>
      <c r="E31" s="61" t="s">
        <v>241</v>
      </c>
      <c r="F31" s="61" t="s">
        <v>243</v>
      </c>
      <c r="G31" s="136" t="n">
        <f aca="false">H31+I31</f>
        <v>375</v>
      </c>
      <c r="H31" s="136" t="n">
        <v>172</v>
      </c>
      <c r="I31" s="136" t="n">
        <v>203</v>
      </c>
      <c r="J31" s="136" t="n">
        <f aca="false">VLOOKUP(A31,'[3]MEDIA PYT'!$A$5:$O$525,13,FALSE())</f>
        <v>11</v>
      </c>
      <c r="K31" s="136" t="n">
        <v>6</v>
      </c>
      <c r="L31" s="136" t="n">
        <v>7</v>
      </c>
    </row>
    <row r="32" customFormat="false" ht="15" hidden="false" customHeight="false" outlineLevel="0" collapsed="false">
      <c r="A32" s="136" t="n">
        <v>3872</v>
      </c>
      <c r="B32" s="61" t="s">
        <v>64</v>
      </c>
      <c r="C32" s="191" t="s">
        <v>130</v>
      </c>
      <c r="D32" s="191" t="s">
        <v>234</v>
      </c>
      <c r="E32" s="61" t="s">
        <v>241</v>
      </c>
      <c r="F32" s="61" t="s">
        <v>243</v>
      </c>
      <c r="G32" s="136" t="n">
        <f aca="false">H32+I32</f>
        <v>1525</v>
      </c>
      <c r="H32" s="136" t="n">
        <v>663</v>
      </c>
      <c r="I32" s="136" t="n">
        <v>862</v>
      </c>
      <c r="J32" s="136" t="n">
        <f aca="false">VLOOKUP(A32,'[3]MEDIA PYT'!$A$5:$O$525,13,FALSE())</f>
        <v>92</v>
      </c>
      <c r="K32" s="136" t="n">
        <v>46</v>
      </c>
      <c r="L32" s="136" t="n">
        <v>0</v>
      </c>
    </row>
    <row r="33" customFormat="false" ht="15" hidden="false" customHeight="false" outlineLevel="0" collapsed="false">
      <c r="A33" s="136" t="n">
        <v>6821</v>
      </c>
      <c r="B33" s="61" t="s">
        <v>64</v>
      </c>
      <c r="C33" s="191" t="s">
        <v>130</v>
      </c>
      <c r="D33" s="191" t="s">
        <v>146</v>
      </c>
      <c r="E33" s="61" t="s">
        <v>241</v>
      </c>
      <c r="F33" s="61" t="s">
        <v>243</v>
      </c>
      <c r="G33" s="136" t="n">
        <f aca="false">H33+I33</f>
        <v>213</v>
      </c>
      <c r="H33" s="136" t="n">
        <v>78</v>
      </c>
      <c r="I33" s="136" t="n">
        <v>135</v>
      </c>
      <c r="J33" s="136" t="n">
        <f aca="false">VLOOKUP(A33,'[3]MEDIA PYT'!$A$5:$O$525,13,FALSE())</f>
        <v>18</v>
      </c>
      <c r="K33" s="136" t="n">
        <v>9</v>
      </c>
      <c r="L33" s="136" t="n">
        <v>81</v>
      </c>
    </row>
    <row r="34" s="53" customFormat="true" ht="15" hidden="false" customHeight="false" outlineLevel="0" collapsed="false">
      <c r="A34" s="138" t="n">
        <v>7297</v>
      </c>
      <c r="B34" s="69" t="s">
        <v>64</v>
      </c>
      <c r="C34" s="204" t="s">
        <v>130</v>
      </c>
      <c r="D34" s="204" t="s">
        <v>147</v>
      </c>
      <c r="E34" s="69" t="s">
        <v>241</v>
      </c>
      <c r="F34" s="69" t="s">
        <v>243</v>
      </c>
      <c r="G34" s="138" t="n">
        <f aca="false">H34+I34</f>
        <v>97</v>
      </c>
      <c r="H34" s="138" t="n">
        <v>51</v>
      </c>
      <c r="I34" s="138" t="n">
        <v>46</v>
      </c>
      <c r="J34" s="138" t="n">
        <f aca="false">VLOOKUP(A34,'[3]MEDIA PYT'!$A$5:$O$525,13,FALSE())</f>
        <v>8</v>
      </c>
      <c r="K34" s="72" t="n">
        <v>4</v>
      </c>
      <c r="L34" s="138" t="n">
        <v>0</v>
      </c>
      <c r="O34" s="81"/>
      <c r="P34" s="81"/>
      <c r="Q34" s="81"/>
    </row>
    <row r="36" customFormat="false" ht="15" hidden="false" customHeight="false" outlineLevel="0" collapsed="false">
      <c r="F36" s="195" t="s">
        <v>13</v>
      </c>
      <c r="G36" s="195" t="n">
        <f aca="false">SUBTOTAL(9,G11:G34)</f>
        <v>21024</v>
      </c>
      <c r="H36" s="195" t="n">
        <f aca="false">SUBTOTAL(9,H11:H34)</f>
        <v>9780</v>
      </c>
      <c r="I36" s="195" t="n">
        <f aca="false">SUBTOTAL(9,I11:I34)</f>
        <v>11244</v>
      </c>
      <c r="J36" s="195" t="n">
        <f aca="false">SUBTOTAL(9,J11:J34)</f>
        <v>1404</v>
      </c>
      <c r="K36" s="195" t="n">
        <f aca="false">SUBTOTAL(9,K11:K34)</f>
        <v>705</v>
      </c>
      <c r="L36" s="195" t="n">
        <f aca="false">SUBTOTAL(9,L11:L34)</f>
        <v>91</v>
      </c>
    </row>
  </sheetData>
  <autoFilter ref="A10:L34"/>
  <mergeCells count="6">
    <mergeCell ref="A2:L2"/>
    <mergeCell ref="A3:L3"/>
    <mergeCell ref="A4:L4"/>
    <mergeCell ref="A6:L6"/>
    <mergeCell ref="A7:L7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Juan Ernesto Aviles G</cp:lastModifiedBy>
  <cp:lastPrinted>2017-10-09T18:48:51Z</cp:lastPrinted>
  <dcterms:modified xsi:type="dcterms:W3CDTF">2019-02-25T15:59:06Z</dcterms:modified>
  <cp:revision>0</cp:revision>
  <dc:subject/>
  <dc:title/>
</cp:coreProperties>
</file>