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 Generales 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YMedia18" sheetId="6" state="visible" r:id="rId7"/>
    <sheet name="PremediaOficial2018" sheetId="7" state="visible" r:id="rId8"/>
    <sheet name="MediaOficial2018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7" name="_xlnm._FilterDatabase" vbProcedure="false">MediaOficial2018!$A$9:$L$19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41</definedName>
    <definedName function="false" hidden="false" localSheetId="6" name="_xlnm.Print_Titles" vbProcedure="false">PremediaOficial2018!$9:$9</definedName>
    <definedName function="false" hidden="true" localSheetId="6" name="_xlnm._FilterDatabase" vbProcedure="false">PremediaOficial2018!$B$9:$L$42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136</definedName>
    <definedName function="false" hidden="false" name="Código" vbProcedure="false">[1]PrimariaOficial2005!$A$1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0" name="Código" vbProcedure="false">[1]PrimariaOficial2005!$A$1</definedName>
    <definedName function="false" hidden="false" localSheetId="0" name="Escuelas" vbProcedure="false">#REF!</definedName>
    <definedName function="false" hidden="false" localSheetId="0" name="Matrícula" vbProcedure="false">#REF!</definedName>
    <definedName function="false" hidden="false" localSheetId="1" name="Código" vbProcedure="false">[1]PrimariaOficial2005!$A$1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A$1</definedName>
    <definedName function="false" hidden="false" localSheetId="2" name="Escuelas" vbProcedure="false">PreescolarOficial2018!$D$15:$D$41</definedName>
    <definedName function="false" hidden="false" localSheetId="3" name="Código" vbProcedure="false">[1]PrimariaOficial2005!$EF$136</definedName>
    <definedName function="false" hidden="false" localSheetId="3" name="Escuelas" vbProcedure="false">#REF!</definedName>
    <definedName function="false" hidden="false" localSheetId="3" name="Excel_BuiltIn__FilterDatabase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A34562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43">
  <si>
    <t xml:space="preserve">MINISTERIO DE EDUCACIÓN</t>
  </si>
  <si>
    <t xml:space="preserve">DIRECCIÓN  DE PLANIFICACIÓN</t>
  </si>
  <si>
    <t xml:space="preserve">DEPARTAMENTO DE ESTADÍSTICA</t>
  </si>
  <si>
    <t xml:space="preserve">DATOS GENERALES DE LA PROVINCIA DE PANAMÁ, REGIONAL DE PANAMÁ ESTE SEGÚN DISTRITO AÑO ESCOLAR 2018.          </t>
  </si>
  <si>
    <t xml:space="preserve">Distritos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Balboa…………..</t>
  </si>
  <si>
    <t xml:space="preserve">332,9</t>
  </si>
  <si>
    <t xml:space="preserve">Chepo…………..</t>
  </si>
  <si>
    <t xml:space="preserve">Chimán…………</t>
  </si>
  <si>
    <t xml:space="preserve">Taboga………….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ituto Nacional de Estadística y senso.</t>
    </r>
  </si>
  <si>
    <t xml:space="preserve">Población Total</t>
  </si>
  <si>
    <t xml:space="preserve">Porcentaje de la Población en edad Escolar</t>
  </si>
  <si>
    <t xml:space="preserve">ESCUELAS,  MATRÍCULA, DOCENTES, AULAS Y RED DE OPORTUNIDAD EN LA EDUCACIÓN PREESCOLAR OFICIAL DE LA REPUBLICA DE PANAMÁ,  </t>
  </si>
  <si>
    <t xml:space="preserve">REGIONAL DE PANAMÁ ESTE SEGÚN DISTRITO: AÑO ESCOLAR 2018</t>
  </si>
  <si>
    <t xml:space="preserve">Distrito</t>
  </si>
  <si>
    <t xml:space="preserve">Preescolar</t>
  </si>
  <si>
    <t xml:space="preserve">N° de Escuelas 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Balboa……………..</t>
  </si>
  <si>
    <t xml:space="preserve">Chepo………………</t>
  </si>
  <si>
    <t xml:space="preserve">Chimán……………</t>
  </si>
  <si>
    <t xml:space="preserve">Taboga……………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.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.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émica.</t>
    </r>
  </si>
  <si>
    <t xml:space="preserve">ESCUELAS, MATRÍCULA, DOCENTES, AULAS Y RED DE OPRTUNIDADES EN LA EDUCACIÓN PREESCOLAR OFICIAL EN LA PROVINCIA DE PANAMÁ, </t>
  </si>
  <si>
    <t xml:space="preserve">MATRÍCULA</t>
  </si>
  <si>
    <t xml:space="preserve">CODIGO</t>
  </si>
  <si>
    <t xml:space="preserve">DISTRITO</t>
  </si>
  <si>
    <t xml:space="preserve">CORREGIMIENTOS</t>
  </si>
  <si>
    <t xml:space="preserve">ESCUELA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.</t>
  </si>
  <si>
    <t xml:space="preserve"> BALBOA</t>
  </si>
  <si>
    <t xml:space="preserve"> SAN MIGUEL </t>
  </si>
  <si>
    <t xml:space="preserve"> C.E.B.G. JOSE IRENE MUÑOZ</t>
  </si>
  <si>
    <t xml:space="preserve"> RURAL</t>
  </si>
  <si>
    <t xml:space="preserve">PREESCOLAR</t>
  </si>
  <si>
    <t xml:space="preserve"> LA ESMERALDA</t>
  </si>
  <si>
    <t xml:space="preserve"> ESC. LA ESMERALDA</t>
  </si>
  <si>
    <t xml:space="preserve"> CHEPO</t>
  </si>
  <si>
    <t xml:space="preserve"> CHEPO </t>
  </si>
  <si>
    <t xml:space="preserve"> C.E.B.G. JOSE GABRIEL DUQUE</t>
  </si>
  <si>
    <t xml:space="preserve"> URBANA</t>
  </si>
  <si>
    <t xml:space="preserve"> TORTI</t>
  </si>
  <si>
    <t xml:space="preserve"> ESC. SAN FRANCISCO DE PIRIATI</t>
  </si>
  <si>
    <t xml:space="preserve"> C.E.B.G. TORTI</t>
  </si>
  <si>
    <t xml:space="preserve"> COMARCA MADUGANDI</t>
  </si>
  <si>
    <t xml:space="preserve"> ESC. AKUA YALA</t>
  </si>
  <si>
    <t xml:space="preserve"> INDIGENA</t>
  </si>
  <si>
    <t xml:space="preserve"> ESC. UNION DE AZUERO</t>
  </si>
  <si>
    <t xml:space="preserve"> C.E.B.G. SANTA ISABEL</t>
  </si>
  <si>
    <t xml:space="preserve"> CAÑITA</t>
  </si>
  <si>
    <t xml:space="preserve"> C.E.B.G. CLIMACO DELGADO B.</t>
  </si>
  <si>
    <t xml:space="preserve"> ESC. PLAYA CHUZO AFUERA</t>
  </si>
  <si>
    <t xml:space="preserve"> ESC. PIRIATI-EMBERA</t>
  </si>
  <si>
    <t xml:space="preserve"> ESC. MARIA ELENA DIAZ</t>
  </si>
  <si>
    <t xml:space="preserve"> ESC. SANTA ROSA DE LIMA</t>
  </si>
  <si>
    <t xml:space="preserve"> ESC. IPETI CHOCO</t>
  </si>
  <si>
    <t xml:space="preserve"> ESC. ICANTI</t>
  </si>
  <si>
    <t xml:space="preserve"> EL LLANO</t>
  </si>
  <si>
    <t xml:space="preserve"> ESC. LORENZA G. DE LASSO</t>
  </si>
  <si>
    <t xml:space="preserve"> ESC. ATANACIO MORALES</t>
  </si>
  <si>
    <t xml:space="preserve"> ESC. LOMA DE LOS NARANJOS</t>
  </si>
  <si>
    <t xml:space="preserve"> ESC. PINTUPO</t>
  </si>
  <si>
    <t xml:space="preserve"> ESC. CURTI</t>
  </si>
  <si>
    <t xml:space="preserve"> ESC. SAN JOSE DE CAÑAZAS</t>
  </si>
  <si>
    <t xml:space="preserve"> LAS MARGARITAS</t>
  </si>
  <si>
    <t xml:space="preserve"> C.E.B.G. JOSE DEL C. ECHEVERS</t>
  </si>
  <si>
    <t xml:space="preserve"> ESC. TIERRA PROMETIDA</t>
  </si>
  <si>
    <t xml:space="preserve"> ESC. PIRIA</t>
  </si>
  <si>
    <t xml:space="preserve"> ESC. MAJE - CHIMAN</t>
  </si>
  <si>
    <t xml:space="preserve"> ESC. NARGANDI</t>
  </si>
  <si>
    <t xml:space="preserve"> ESC. DIWARSICUA</t>
  </si>
  <si>
    <t xml:space="preserve"> CTRO. EDUCATIVO EL NARANJAL</t>
  </si>
  <si>
    <t xml:space="preserve"> CHIMAN</t>
  </si>
  <si>
    <t xml:space="preserve"> UNIÓN SANTEÑA</t>
  </si>
  <si>
    <t xml:space="preserve"> C.E.B.G. 10 DE NOVIEMBRE</t>
  </si>
  <si>
    <t xml:space="preserve"> ESC. RIO HONDO</t>
  </si>
  <si>
    <t xml:space="preserve"> ESC. JOSE SOTERO ANGULO</t>
  </si>
  <si>
    <t xml:space="preserve"> TABOGA</t>
  </si>
  <si>
    <t xml:space="preserve"> TABOGA </t>
  </si>
  <si>
    <t xml:space="preserve"> ESC. BENJAMIN QUINTERO</t>
  </si>
  <si>
    <t xml:space="preserve">ESCUELAS, MATRÍCULA, DOCENTES, AULAS Y RED DE OPORTUNIDADES EN LA EDUCACIÓN PRIMARIA OFICIAL EN LA PROVINCIA DE  PANAMÁ,  </t>
  </si>
  <si>
    <t xml:space="preserve">Primaria</t>
  </si>
  <si>
    <t xml:space="preserve">N° de Escuelas</t>
  </si>
  <si>
    <t xml:space="preserve">Balboa…………….</t>
  </si>
  <si>
    <t xml:space="preserve">Chepo..……………</t>
  </si>
  <si>
    <t xml:space="preserve">Taboga……………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émica</t>
    </r>
  </si>
  <si>
    <t xml:space="preserve">DIRECCIÓN DE PLANIFICACIÓN</t>
  </si>
  <si>
    <t xml:space="preserve">ESCUELAS, MATRÍCULA, DOCENTES, AULAS Y RED DE OPORTUNIDADES EN LA EDUCACIÓN PRIMARIA EN LA PROVINCIA DE PANAMÁ,</t>
  </si>
  <si>
    <t xml:space="preserve">PRIMARIA</t>
  </si>
  <si>
    <t xml:space="preserve"> SABOGA</t>
  </si>
  <si>
    <t xml:space="preserve"> ESC. ISLA CONTADORA</t>
  </si>
  <si>
    <t xml:space="preserve"> LA ENSENADA</t>
  </si>
  <si>
    <t xml:space="preserve"> ESC. LA ENSENADA</t>
  </si>
  <si>
    <t xml:space="preserve"> LA GUINEA</t>
  </si>
  <si>
    <t xml:space="preserve"> ESC. LA GUINEA</t>
  </si>
  <si>
    <t xml:space="preserve"> PEDRO GONZALEZ</t>
  </si>
  <si>
    <t xml:space="preserve"> ESC. JOSE DOLORES LUNA RIVERA</t>
  </si>
  <si>
    <t xml:space="preserve"> ESC. SABOGA</t>
  </si>
  <si>
    <t xml:space="preserve"> ESC. BETHEL</t>
  </si>
  <si>
    <t xml:space="preserve"> ESC. RIO SABANA</t>
  </si>
  <si>
    <t xml:space="preserve"> ESC. PUERTO LIMON</t>
  </si>
  <si>
    <t xml:space="preserve"> ESC. JUAN BAÑON AFUERA</t>
  </si>
  <si>
    <t xml:space="preserve"> ESC. EL TRAPICHITO</t>
  </si>
  <si>
    <t xml:space="preserve"> ESC. JUAN BAÑON ADENTRO</t>
  </si>
  <si>
    <t xml:space="preserve"> ESC. UNION VERAGUENSE</t>
  </si>
  <si>
    <t xml:space="preserve"> ESC. TIGRE ARRIBA</t>
  </si>
  <si>
    <t xml:space="preserve"> SANTA CRUZ DE CHININA</t>
  </si>
  <si>
    <t xml:space="preserve"> ESC. EL TIGRE ABAJO</t>
  </si>
  <si>
    <t xml:space="preserve"> ESC. LIMONADA ARRIBA</t>
  </si>
  <si>
    <t xml:space="preserve"> ESC. CALOBRE ABAJO</t>
  </si>
  <si>
    <t xml:space="preserve"> ESC. QUEBRADA TRAPICHE</t>
  </si>
  <si>
    <t xml:space="preserve"> ESC. LIMONADA ABAJO</t>
  </si>
  <si>
    <t xml:space="preserve"> ESC. SUPERACION CAMPESINA</t>
  </si>
  <si>
    <t xml:space="preserve"> ESC. RIO PIEDRA</t>
  </si>
  <si>
    <t xml:space="preserve"> ESC. BUENOS AIRES</t>
  </si>
  <si>
    <t xml:space="preserve"> ESC. PARTI</t>
  </si>
  <si>
    <t xml:space="preserve"> ESC. LA RIVIERA</t>
  </si>
  <si>
    <t xml:space="preserve"> CHEPILLO</t>
  </si>
  <si>
    <t xml:space="preserve"> ESC. CIRO RIVERA</t>
  </si>
  <si>
    <t xml:space="preserve"> ESC. HIGUERONAL ARRIBA</t>
  </si>
  <si>
    <t xml:space="preserve"> ESC. RIO TIGRE ABAJO</t>
  </si>
  <si>
    <t xml:space="preserve"> ESC. TRES QUEBRADAS</t>
  </si>
  <si>
    <t xml:space="preserve"> ESC. LA OCHO</t>
  </si>
  <si>
    <t xml:space="preserve"> ESC. PLATANARES</t>
  </si>
  <si>
    <t xml:space="preserve"> ESC. LA PAVITA DE MAJE</t>
  </si>
  <si>
    <t xml:space="preserve"> ESC. LAS LAJITAS</t>
  </si>
  <si>
    <t xml:space="preserve"> ESC. COLONIA SANTEÑA</t>
  </si>
  <si>
    <t xml:space="preserve"> ESC. CALOBRE CIENAGA</t>
  </si>
  <si>
    <t xml:space="preserve"> ESC. PIRIATI ARRIBA</t>
  </si>
  <si>
    <t xml:space="preserve"> ESC. SAN JUDAS TADEO</t>
  </si>
  <si>
    <t xml:space="preserve"> ESC. SAN JOSE DE LOMA BONITA</t>
  </si>
  <si>
    <t xml:space="preserve"> ESC. RIO TORTI ABAJO</t>
  </si>
  <si>
    <t xml:space="preserve"> ESC. AMBROYA</t>
  </si>
  <si>
    <t xml:space="preserve"> ESC. SAN JOSE DE TORTI</t>
  </si>
  <si>
    <t xml:space="preserve"> ESC. LOMA BONITA</t>
  </si>
  <si>
    <t xml:space="preserve"> ESC. AGUA FRIA</t>
  </si>
  <si>
    <t xml:space="preserve"> ESC. CAÑAZAS</t>
  </si>
  <si>
    <t xml:space="preserve"> ESC. UNICITO</t>
  </si>
  <si>
    <t xml:space="preserve"> ESC. HIGUERONAL CABECERA</t>
  </si>
  <si>
    <t xml:space="preserve"> ESC. MAJE CORDILLERA</t>
  </si>
  <si>
    <t xml:space="preserve"> ESC. PALMAS BELLAS</t>
  </si>
  <si>
    <t xml:space="preserve"> ESC. AGUA BUENA</t>
  </si>
  <si>
    <t xml:space="preserve"> ESC. LAS CLARITAS</t>
  </si>
  <si>
    <t xml:space="preserve"> ESC. VALLE DE CHARCO RICO</t>
  </si>
  <si>
    <t xml:space="preserve"> ESC. CATRIGANDI</t>
  </si>
  <si>
    <t xml:space="preserve"> ESC. LLANO CARTI</t>
  </si>
  <si>
    <t xml:space="preserve"> ESC. NUEVO PANAMA</t>
  </si>
  <si>
    <t xml:space="preserve"> ESC. PLAYA CHUZO ADENTRO</t>
  </si>
  <si>
    <t xml:space="preserve"> ESC. QUEBRADA CALI</t>
  </si>
  <si>
    <t xml:space="preserve"> ESC. PLAYA CHUZO CENTRO</t>
  </si>
  <si>
    <t xml:space="preserve"> ESC. VIRGEN DEL CARMEN</t>
  </si>
  <si>
    <t xml:space="preserve"> ESC. RIO TIGRE ARRIBA</t>
  </si>
  <si>
    <t xml:space="preserve"> ESC. SAN JOSE DE MADROÑO</t>
  </si>
  <si>
    <t xml:space="preserve"> ESC. CORPUS CRISTI</t>
  </si>
  <si>
    <t xml:space="preserve"> ESC. CORNELIO CHAVEZ</t>
  </si>
  <si>
    <t xml:space="preserve"> ESC. CHARARE</t>
  </si>
  <si>
    <t xml:space="preserve"> ESC. LA ZAHINA</t>
  </si>
  <si>
    <t xml:space="preserve"> ESC. MARTINAMBO</t>
  </si>
  <si>
    <t xml:space="preserve"> ESC. CHININA ARRIBA</t>
  </si>
  <si>
    <t xml:space="preserve"> ESC. UNION HERRERANA</t>
  </si>
  <si>
    <t xml:space="preserve"> ESC. CHININA ABAJO</t>
  </si>
  <si>
    <t xml:space="preserve"> ESC. EL JAGUITO</t>
  </si>
  <si>
    <t xml:space="preserve"> ESC. ENSENADA RICA</t>
  </si>
  <si>
    <t xml:space="preserve"> ESC. RIO NAZARENO ANEXA</t>
  </si>
  <si>
    <t xml:space="preserve"> ESC. SAN JOSE DE CHININA</t>
  </si>
  <si>
    <t xml:space="preserve"> ESC. RIO LAGARTO</t>
  </si>
  <si>
    <t xml:space="preserve"> ESC. MARCHENA</t>
  </si>
  <si>
    <t xml:space="preserve"> ESC. RIO NAZARENO</t>
  </si>
  <si>
    <t xml:space="preserve"> ESC. CERRO PLANO A. COLONIA SANTEÃ‘A</t>
  </si>
  <si>
    <t xml:space="preserve"> ESC. PEÑAS BLANCAS A. V CHARCO RICO</t>
  </si>
  <si>
    <t xml:space="preserve"> ESC. PIGANDI GRANDE</t>
  </si>
  <si>
    <t xml:space="preserve"> ESC. KAPANDI</t>
  </si>
  <si>
    <t xml:space="preserve"> ESC. TABARDI</t>
  </si>
  <si>
    <t xml:space="preserve"> ESC. LA TOSCA</t>
  </si>
  <si>
    <t xml:space="preserve"> ESC. RIO INDIO</t>
  </si>
  <si>
    <t xml:space="preserve"> ESC. PIGANDI</t>
  </si>
  <si>
    <t xml:space="preserve"> ESC. VALLE DE LA UNION</t>
  </si>
  <si>
    <t xml:space="preserve"> C.E.B.G. CRISTO REDENTOR</t>
  </si>
  <si>
    <t xml:space="preserve"> UNION SANTEÑA</t>
  </si>
  <si>
    <t xml:space="preserve"> PASIGA</t>
  </si>
  <si>
    <t xml:space="preserve"> ESC. LA MINA</t>
  </si>
  <si>
    <t xml:space="preserve"> ESC. EL HATO</t>
  </si>
  <si>
    <t xml:space="preserve"> ESC. OQUENDO</t>
  </si>
  <si>
    <t xml:space="preserve"> ESC. PASIGA</t>
  </si>
  <si>
    <t xml:space="preserve"> ESC. RIO PLATANARES</t>
  </si>
  <si>
    <t xml:space="preserve"> BRUJAS</t>
  </si>
  <si>
    <t xml:space="preserve"> CTRO. EDUCATIVO PLAYA DE LAS MERCEDES</t>
  </si>
  <si>
    <t xml:space="preserve"> ESC. SAN BUENAVENTURA</t>
  </si>
  <si>
    <t xml:space="preserve"> ESC. TRINIDACITA ANEXA RIO MARCOS</t>
  </si>
  <si>
    <t xml:space="preserve"> ESC. RIO MARCOS</t>
  </si>
  <si>
    <t xml:space="preserve"> GONZALO VASQUEZ</t>
  </si>
  <si>
    <t xml:space="preserve"> ESC. GONZALO VASQUEZ</t>
  </si>
  <si>
    <t xml:space="preserve"> ESC. TRINIDAD ANEXA BRUJAS</t>
  </si>
  <si>
    <t xml:space="preserve"> OTOQUE ORIENTE</t>
  </si>
  <si>
    <t xml:space="preserve"> ESC. JUANA DE JIMENEZ</t>
  </si>
  <si>
    <t xml:space="preserve"> ESCUELAS, MATÍCULA, DOCENTES, AULAS Y RED DE OPORTUNIDADES EN LA EDUCACIÓN PREMEDIA Y MEDIA OFICIAL EN LA PROVINCIA DE PANAMÁ, </t>
  </si>
  <si>
    <t xml:space="preserve">Premedia Tradicional</t>
  </si>
  <si>
    <t xml:space="preserve">Premedia Telebásica</t>
  </si>
  <si>
    <t xml:space="preserve">Premedia Multigrado</t>
  </si>
  <si>
    <t xml:space="preserve">Media</t>
  </si>
  <si>
    <t xml:space="preserve">Balboa…………</t>
  </si>
  <si>
    <t xml:space="preserve">Chimán………..</t>
  </si>
  <si>
    <t xml:space="preserve">Taboga………..</t>
  </si>
  <si>
    <t xml:space="preserve">ESCUELAS, MATRÍCULA, DOCENTE, AULA Y RED DE OPORTUNIDADES EN LA EDUCACIÓN PREMEDIA EN LA PROVINCIA DE PANAMÁ,</t>
  </si>
  <si>
    <t xml:space="preserve">MODALIDADES</t>
  </si>
  <si>
    <t xml:space="preserve">TRADICIONAL</t>
  </si>
  <si>
    <t xml:space="preserve">MULTIGRADO</t>
  </si>
  <si>
    <t xml:space="preserve"> PEDRO GONZALEZ</t>
  </si>
  <si>
    <t xml:space="preserve"> I.P.T. MEXICO - PANAMA</t>
  </si>
  <si>
    <t xml:space="preserve"> COL. VENANCIO FENOSA PASCUAL</t>
  </si>
  <si>
    <t xml:space="preserve">TELEBASICA</t>
  </si>
  <si>
    <t xml:space="preserve"> CHIMAN</t>
  </si>
  <si>
    <t xml:space="preserve">ESCUELAS, MATRÍCULA, DOCENTE, AULA Y RED DE OPORTUNIDADES EN LA EDUCACIÓN MEDIA EN LA PROVINCIA DE PANAMÁ,</t>
  </si>
  <si>
    <t xml:space="preserve">TIPO</t>
  </si>
  <si>
    <t xml:space="preserve">RURAL</t>
  </si>
  <si>
    <t xml:space="preserve">MEDIA ACADEMICA</t>
  </si>
  <si>
    <t xml:space="preserve">PROFESIONAL Y TECNICA</t>
  </si>
  <si>
    <t xml:space="preserve">URB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#,##0"/>
    <numFmt numFmtId="168" formatCode="#,##0.00"/>
    <numFmt numFmtId="169" formatCode="#,##0.0"/>
    <numFmt numFmtId="170" formatCode="0.0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" xfId="21"/>
    <cellStyle name="Normal 3" xfId="22"/>
    <cellStyle name="Normal 3 2" xfId="23"/>
    <cellStyle name="Normal 8" xfId="24"/>
    <cellStyle name="Normal_PROYCOCLEDISTR" xfId="25"/>
    <cellStyle name="Porcentaje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les/CONSEJO%202016%20TODO%20AUD&#205;A%20AL%2016-5-16/Consejo%202019/Consejo%20de%20Panam&#225;%202019/Docente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icion de Variable"/>
      <sheetName val="BD"/>
      <sheetName val="PREESCOLAR"/>
      <sheetName val="PRIMARIA"/>
      <sheetName val="TIPO PREMEDIA"/>
      <sheetName val="MEDIA ACD"/>
      <sheetName val="MEDIA PYT"/>
    </sheetNames>
    <sheetDataSet>
      <sheetData sheetId="0"/>
      <sheetData sheetId="1"/>
      <sheetData sheetId="2"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 </v>
          </cell>
          <cell r="E5" t="str">
            <v> ESC. REPUBLICA DE NICARAGUA</v>
          </cell>
          <cell r="F5" t="str">
            <v> Urbana</v>
          </cell>
          <cell r="G5">
            <v>8</v>
          </cell>
          <cell r="H5">
            <v>33</v>
          </cell>
          <cell r="I5">
            <v>0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TIERRA OSCURA</v>
          </cell>
          <cell r="E6" t="str">
            <v> ESC. VALLE ESCONDIDO</v>
          </cell>
          <cell r="F6" t="str">
            <v> Indigena</v>
          </cell>
          <cell r="G6">
            <v>0</v>
          </cell>
          <cell r="H6">
            <v>3</v>
          </cell>
          <cell r="I6">
            <v>0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TIERRA OSCURA</v>
          </cell>
          <cell r="E7" t="str">
            <v> ESC. SAN CRISTOBAL</v>
          </cell>
          <cell r="F7" t="str">
            <v> Indigena</v>
          </cell>
          <cell r="G7">
            <v>2</v>
          </cell>
          <cell r="H7">
            <v>6</v>
          </cell>
          <cell r="I7">
            <v>3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TIERRA OSCURA</v>
          </cell>
          <cell r="E8" t="str">
            <v> ESC. LOMA PARTIDA</v>
          </cell>
          <cell r="F8" t="str">
            <v> Indigena</v>
          </cell>
          <cell r="G8">
            <v>0</v>
          </cell>
          <cell r="H8">
            <v>2</v>
          </cell>
          <cell r="I8">
            <v>1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TIERRA OSCURA</v>
          </cell>
          <cell r="E9" t="str">
            <v> ESC. CERRO BRUJO</v>
          </cell>
          <cell r="F9" t="str">
            <v> Indigena</v>
          </cell>
          <cell r="G9">
            <v>0</v>
          </cell>
          <cell r="H9">
            <v>2</v>
          </cell>
          <cell r="I9">
            <v>0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TIERRA OSCURA</v>
          </cell>
          <cell r="E10" t="str">
            <v> ESC. BUENA ESPERANZA</v>
          </cell>
          <cell r="F10" t="str">
            <v> Indigena</v>
          </cell>
          <cell r="G10">
            <v>0</v>
          </cell>
          <cell r="H10">
            <v>3</v>
          </cell>
          <cell r="I10">
            <v>0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 </v>
          </cell>
          <cell r="E11" t="str">
            <v> ESC. BOCA DE DRAGO</v>
          </cell>
          <cell r="F11" t="str">
            <v> Rural</v>
          </cell>
          <cell r="G11">
            <v>1</v>
          </cell>
          <cell r="H11">
            <v>5</v>
          </cell>
          <cell r="I11">
            <v>0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TIERRA OSCURA</v>
          </cell>
          <cell r="E12" t="str">
            <v> ESC. BAHIA GRANDE</v>
          </cell>
          <cell r="F12" t="str">
            <v> Indigena</v>
          </cell>
          <cell r="G12">
            <v>0</v>
          </cell>
          <cell r="H12">
            <v>2</v>
          </cell>
          <cell r="I12">
            <v>0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ASTIMENTO</v>
          </cell>
          <cell r="E13" t="str">
            <v> ESC. BAHIA HONDA</v>
          </cell>
          <cell r="F13" t="str">
            <v> Indigena</v>
          </cell>
          <cell r="G13">
            <v>0</v>
          </cell>
          <cell r="H13">
            <v>4</v>
          </cell>
          <cell r="I13">
            <v>0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CAUCHERO</v>
          </cell>
          <cell r="E14" t="str">
            <v> ESC. QUEBRADA HUACA</v>
          </cell>
          <cell r="F14" t="str">
            <v> Indigena</v>
          </cell>
          <cell r="G14">
            <v>0</v>
          </cell>
          <cell r="H14">
            <v>2</v>
          </cell>
          <cell r="I14">
            <v>0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CAUCHERO</v>
          </cell>
          <cell r="E15" t="str">
            <v> ESC. LOS HIGUERONES</v>
          </cell>
          <cell r="F15" t="str">
            <v> Rural</v>
          </cell>
          <cell r="G15">
            <v>1</v>
          </cell>
          <cell r="H15">
            <v>4</v>
          </cell>
          <cell r="I15">
            <v>0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CAUCHERO</v>
          </cell>
          <cell r="E16" t="str">
            <v> ESC. LOMA AZUL</v>
          </cell>
          <cell r="F16" t="str">
            <v> Rural</v>
          </cell>
          <cell r="G16">
            <v>1</v>
          </cell>
          <cell r="H16">
            <v>6</v>
          </cell>
          <cell r="I16">
            <v>3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CAUCHERO</v>
          </cell>
          <cell r="E17" t="str">
            <v> ESC. LOMA ESTRELLA</v>
          </cell>
          <cell r="F17" t="str">
            <v> Rural</v>
          </cell>
          <cell r="G17">
            <v>1</v>
          </cell>
          <cell r="H17">
            <v>6</v>
          </cell>
          <cell r="I17">
            <v>3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CAUCHERO</v>
          </cell>
          <cell r="E18" t="str">
            <v> ESC. CAUCHERO ARRIBA</v>
          </cell>
          <cell r="F18" t="str">
            <v> Indigena</v>
          </cell>
          <cell r="G18">
            <v>0</v>
          </cell>
          <cell r="H18">
            <v>2</v>
          </cell>
          <cell r="I18">
            <v>0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TIERRA OSCURA</v>
          </cell>
          <cell r="E19" t="str">
            <v> ESC. AGUACATE</v>
          </cell>
          <cell r="F19" t="str">
            <v> Indigena</v>
          </cell>
          <cell r="G19">
            <v>0</v>
          </cell>
          <cell r="H19">
            <v>0</v>
          </cell>
          <cell r="I19">
            <v>2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 </v>
          </cell>
          <cell r="E20" t="str">
            <v> ESC. LUIS FLORES</v>
          </cell>
          <cell r="F20" t="str">
            <v> Indigena</v>
          </cell>
          <cell r="G20">
            <v>0</v>
          </cell>
          <cell r="H20">
            <v>1</v>
          </cell>
          <cell r="I20">
            <v>0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CAUCHERO</v>
          </cell>
          <cell r="E21" t="str">
            <v> ESC. QUEBRADA PLATANO</v>
          </cell>
          <cell r="F21" t="str">
            <v> Indigena</v>
          </cell>
          <cell r="G21">
            <v>0</v>
          </cell>
          <cell r="H21">
            <v>3</v>
          </cell>
          <cell r="I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CAUCHERO</v>
          </cell>
          <cell r="E22" t="str">
            <v> ESC. QUEBRADA PINZON</v>
          </cell>
          <cell r="F22" t="str">
            <v> Indigena</v>
          </cell>
          <cell r="G22">
            <v>1</v>
          </cell>
          <cell r="H22">
            <v>4</v>
          </cell>
          <cell r="I22">
            <v>2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 </v>
          </cell>
          <cell r="E23" t="str">
            <v> COL. ROGELIO J. IBARRA</v>
          </cell>
          <cell r="F23" t="str">
            <v> Urbana</v>
          </cell>
          <cell r="G23">
            <v>0</v>
          </cell>
          <cell r="H23">
            <v>0</v>
          </cell>
          <cell r="I23">
            <v>25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CAUCHERO</v>
          </cell>
          <cell r="E24" t="str">
            <v> ESC. ARCELIO A. FITZGERAL</v>
          </cell>
          <cell r="F24" t="str">
            <v> Rural</v>
          </cell>
          <cell r="G24">
            <v>0</v>
          </cell>
          <cell r="H24">
            <v>1</v>
          </cell>
          <cell r="I24">
            <v>0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TIERRA OSCURA</v>
          </cell>
          <cell r="E25" t="str">
            <v> ESC. BOCATORITO</v>
          </cell>
          <cell r="F25" t="str">
            <v> Rural</v>
          </cell>
          <cell r="G25">
            <v>0</v>
          </cell>
          <cell r="H25">
            <v>1</v>
          </cell>
          <cell r="I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 </v>
          </cell>
          <cell r="E26" t="str">
            <v> ESC. CARENERO</v>
          </cell>
          <cell r="F26" t="str">
            <v> Rural</v>
          </cell>
          <cell r="G26">
            <v>0</v>
          </cell>
          <cell r="H26">
            <v>8</v>
          </cell>
          <cell r="I26">
            <v>0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 </v>
          </cell>
          <cell r="E27" t="str">
            <v> ESC. COLONIA SANTEÃ‘A</v>
          </cell>
          <cell r="F27" t="str">
            <v> Rural</v>
          </cell>
          <cell r="G27">
            <v>0</v>
          </cell>
          <cell r="H27">
            <v>1</v>
          </cell>
          <cell r="I27">
            <v>0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TIERRA OSCURA</v>
          </cell>
          <cell r="E28" t="str">
            <v> ESC. TIERRA OSCURA</v>
          </cell>
          <cell r="F28" t="str">
            <v> Rural</v>
          </cell>
          <cell r="G28">
            <v>0</v>
          </cell>
          <cell r="H28">
            <v>4</v>
          </cell>
          <cell r="I28">
            <v>2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TIERRA OSCURA</v>
          </cell>
          <cell r="E29" t="str">
            <v> ESC. SECRETARIO</v>
          </cell>
          <cell r="F29" t="str">
            <v> Indigena</v>
          </cell>
          <cell r="G29">
            <v>1</v>
          </cell>
          <cell r="H29">
            <v>7</v>
          </cell>
          <cell r="I29">
            <v>8</v>
          </cell>
        </row>
        <row r="30">
          <cell r="A30">
            <v>139</v>
          </cell>
          <cell r="B30" t="str">
            <v> BOCAS DEL TORO</v>
          </cell>
          <cell r="C30" t="str">
            <v> CHANGUINOLA</v>
          </cell>
          <cell r="D30" t="str">
            <v> VALLE DE RISCÃ“</v>
          </cell>
          <cell r="E30" t="str">
            <v> ESC. ORIENTE DE RISCO</v>
          </cell>
          <cell r="F30" t="str">
            <v> Indigena</v>
          </cell>
          <cell r="G30">
            <v>0</v>
          </cell>
          <cell r="H30">
            <v>8</v>
          </cell>
          <cell r="I30">
            <v>0</v>
          </cell>
        </row>
        <row r="31">
          <cell r="A31">
            <v>141</v>
          </cell>
          <cell r="B31" t="str">
            <v> BOCAS DEL TORO</v>
          </cell>
          <cell r="C31" t="str">
            <v> CHANGUINOLA</v>
          </cell>
          <cell r="D31" t="str">
            <v> VALLE DE RISCÃ“</v>
          </cell>
          <cell r="E31" t="str">
            <v> ESC. QUEBRADA PITA</v>
          </cell>
          <cell r="F31" t="str">
            <v> Indigena</v>
          </cell>
          <cell r="G31">
            <v>0</v>
          </cell>
          <cell r="H31">
            <v>0</v>
          </cell>
          <cell r="I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CHANGUINOLA</v>
          </cell>
          <cell r="D32" t="str">
            <v> VALLE DE RISCÃ“</v>
          </cell>
          <cell r="E32" t="str">
            <v> ESC. SOLEDAD DEL VALLE DE RISCO</v>
          </cell>
          <cell r="F32" t="str">
            <v> Indigena</v>
          </cell>
          <cell r="G32">
            <v>0</v>
          </cell>
          <cell r="H32">
            <v>6</v>
          </cell>
          <cell r="I32">
            <v>0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ASTIMENTO</v>
          </cell>
          <cell r="E33" t="str">
            <v> ESC. BASTIMENTO</v>
          </cell>
          <cell r="F33" t="str">
            <v> Rural</v>
          </cell>
          <cell r="G33">
            <v>2</v>
          </cell>
          <cell r="H33">
            <v>9</v>
          </cell>
          <cell r="I33">
            <v>3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ASTIMENTO</v>
          </cell>
          <cell r="E34" t="str">
            <v> ESC. QUEBRADA SAL</v>
          </cell>
          <cell r="F34" t="str">
            <v> Rural</v>
          </cell>
          <cell r="G34">
            <v>1</v>
          </cell>
          <cell r="H34">
            <v>7</v>
          </cell>
          <cell r="I34">
            <v>4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PUNTA LAUREL</v>
          </cell>
          <cell r="E35" t="str">
            <v> ESC. PUNTA LAUREL</v>
          </cell>
          <cell r="F35" t="str">
            <v> Rural</v>
          </cell>
          <cell r="G35">
            <v>0</v>
          </cell>
          <cell r="H35">
            <v>1</v>
          </cell>
          <cell r="I35">
            <v>0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ASTIMENTO</v>
          </cell>
          <cell r="E36" t="str">
            <v> ESC. SOLARTE</v>
          </cell>
          <cell r="F36" t="str">
            <v> Indigena</v>
          </cell>
          <cell r="G36">
            <v>0</v>
          </cell>
          <cell r="H36">
            <v>4</v>
          </cell>
          <cell r="I36">
            <v>0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PUNTA LAUREL</v>
          </cell>
          <cell r="E37" t="str">
            <v> ESC. ISLA POPA NÂº2</v>
          </cell>
          <cell r="F37" t="str">
            <v> Indigena</v>
          </cell>
          <cell r="G37">
            <v>1</v>
          </cell>
          <cell r="H37">
            <v>3</v>
          </cell>
          <cell r="I37">
            <v>1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PUNTA LAUREL</v>
          </cell>
          <cell r="E38" t="str">
            <v> ESC. CAYO DE AGUA</v>
          </cell>
          <cell r="F38" t="str">
            <v> Indigena</v>
          </cell>
          <cell r="G38">
            <v>2</v>
          </cell>
          <cell r="H38">
            <v>7</v>
          </cell>
          <cell r="I38">
            <v>3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PUNTA LAUREL</v>
          </cell>
          <cell r="E39" t="str">
            <v> ESC. ISLA TIGRE</v>
          </cell>
          <cell r="F39" t="str">
            <v> Indigena</v>
          </cell>
          <cell r="G39">
            <v>1</v>
          </cell>
          <cell r="H39">
            <v>6</v>
          </cell>
          <cell r="I39">
            <v>2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PUNTA LAUREL</v>
          </cell>
          <cell r="E40" t="str">
            <v> ESC. ISLA POPA NÂº1</v>
          </cell>
          <cell r="F40" t="str">
            <v> Rural</v>
          </cell>
          <cell r="G40">
            <v>0</v>
          </cell>
          <cell r="H40">
            <v>5</v>
          </cell>
          <cell r="I40">
            <v>2</v>
          </cell>
        </row>
        <row r="41">
          <cell r="A41">
            <v>208</v>
          </cell>
          <cell r="B41" t="str">
            <v> BOCAS DEL TORO</v>
          </cell>
          <cell r="C41" t="str">
            <v> CHANGUINOLA</v>
          </cell>
          <cell r="D41" t="str">
            <v> CHANGUINOLA </v>
          </cell>
          <cell r="E41" t="str">
            <v> C.E.B.G. FINCA 32</v>
          </cell>
          <cell r="F41" t="str">
            <v> Urbana</v>
          </cell>
          <cell r="G41">
            <v>5</v>
          </cell>
          <cell r="H41">
            <v>31</v>
          </cell>
          <cell r="I41">
            <v>28</v>
          </cell>
        </row>
        <row r="42">
          <cell r="A42">
            <v>212</v>
          </cell>
          <cell r="B42" t="str">
            <v> BOCAS DEL TORO</v>
          </cell>
          <cell r="C42" t="str">
            <v> CHANGUINOLA</v>
          </cell>
          <cell r="D42" t="str">
            <v> EL EMPALME</v>
          </cell>
          <cell r="E42" t="str">
            <v> I.P.T. EL SILENCIO</v>
          </cell>
          <cell r="F42" t="str">
            <v> Urbana</v>
          </cell>
          <cell r="G42">
            <v>0</v>
          </cell>
          <cell r="H42">
            <v>0</v>
          </cell>
          <cell r="I42">
            <v>13</v>
          </cell>
        </row>
        <row r="43">
          <cell r="A43">
            <v>213</v>
          </cell>
          <cell r="B43" t="str">
            <v> BOCAS DEL TORO</v>
          </cell>
          <cell r="C43" t="str">
            <v> CHANGUINOLA</v>
          </cell>
          <cell r="D43" t="str">
            <v> CHANGUINOLA </v>
          </cell>
          <cell r="E43" t="str">
            <v> I.P.T. BOCAS DEL TORO</v>
          </cell>
          <cell r="F43" t="str">
            <v> Urbana</v>
          </cell>
          <cell r="G43">
            <v>0</v>
          </cell>
          <cell r="H43">
            <v>0</v>
          </cell>
          <cell r="I43">
            <v>60</v>
          </cell>
        </row>
        <row r="44">
          <cell r="A44">
            <v>231</v>
          </cell>
          <cell r="B44" t="str">
            <v> BOCAS DEL TORO</v>
          </cell>
          <cell r="C44" t="str">
            <v> CHANGUINOLA</v>
          </cell>
          <cell r="D44" t="str">
            <v> CHANGUINOLA </v>
          </cell>
          <cell r="E44" t="str">
            <v> C.E.B.G. FINCA 62</v>
          </cell>
          <cell r="F44" t="str">
            <v> Urbana</v>
          </cell>
          <cell r="G44">
            <v>4</v>
          </cell>
          <cell r="H44">
            <v>35</v>
          </cell>
          <cell r="I44">
            <v>25</v>
          </cell>
        </row>
        <row r="45">
          <cell r="A45">
            <v>232</v>
          </cell>
          <cell r="B45" t="str">
            <v> BOCAS DEL TORO</v>
          </cell>
          <cell r="C45" t="str">
            <v> CHANGUINOLA</v>
          </cell>
          <cell r="D45" t="str">
            <v> EL EMPALME</v>
          </cell>
          <cell r="E45" t="str">
            <v> ESC. QUEBRADA GUABO</v>
          </cell>
          <cell r="F45" t="str">
            <v> Indigena</v>
          </cell>
          <cell r="G45">
            <v>1</v>
          </cell>
          <cell r="H45">
            <v>5</v>
          </cell>
          <cell r="I45">
            <v>2</v>
          </cell>
        </row>
        <row r="46">
          <cell r="A46">
            <v>233</v>
          </cell>
          <cell r="B46" t="str">
            <v> BOCAS DEL TORO</v>
          </cell>
          <cell r="C46" t="str">
            <v> CHANGUINOLA</v>
          </cell>
          <cell r="D46" t="str">
            <v> EL EMPALME</v>
          </cell>
          <cell r="E46" t="str">
            <v> ESC. ALTO PITA</v>
          </cell>
          <cell r="F46" t="str">
            <v> Indigena</v>
          </cell>
          <cell r="G46">
            <v>0</v>
          </cell>
          <cell r="H46">
            <v>1</v>
          </cell>
          <cell r="I46">
            <v>0</v>
          </cell>
        </row>
        <row r="47">
          <cell r="A47">
            <v>234</v>
          </cell>
          <cell r="B47" t="str">
            <v> BOCAS DEL TORO</v>
          </cell>
          <cell r="C47" t="str">
            <v> CHANGUINOLA</v>
          </cell>
          <cell r="D47" t="str">
            <v> EL EMPALME</v>
          </cell>
          <cell r="E47" t="str">
            <v> ESC. QUEBRADA PUERCO</v>
          </cell>
          <cell r="F47" t="str">
            <v> Indigena</v>
          </cell>
          <cell r="G47">
            <v>0</v>
          </cell>
          <cell r="H47">
            <v>2</v>
          </cell>
          <cell r="I47">
            <v>0</v>
          </cell>
        </row>
        <row r="48">
          <cell r="A48">
            <v>235</v>
          </cell>
          <cell r="B48" t="str">
            <v> BOCAS DEL TORO</v>
          </cell>
          <cell r="C48" t="str">
            <v> CHANGUINOLA</v>
          </cell>
          <cell r="D48" t="str">
            <v> EL EMPALME</v>
          </cell>
          <cell r="E48" t="str">
            <v> ESC. FINCA 15</v>
          </cell>
          <cell r="F48" t="str">
            <v> Urbana</v>
          </cell>
          <cell r="G48">
            <v>3</v>
          </cell>
          <cell r="H48">
            <v>25</v>
          </cell>
          <cell r="I48">
            <v>0</v>
          </cell>
        </row>
        <row r="49">
          <cell r="A49">
            <v>236</v>
          </cell>
          <cell r="B49" t="str">
            <v> BOCAS DEL TORO</v>
          </cell>
          <cell r="C49" t="str">
            <v> CHANGUINOLA</v>
          </cell>
          <cell r="D49" t="str">
            <v> CHANGUINOLA </v>
          </cell>
          <cell r="E49" t="str">
            <v> ESC. FINCA 66</v>
          </cell>
          <cell r="F49" t="str">
            <v> Urbana</v>
          </cell>
          <cell r="G49">
            <v>2</v>
          </cell>
          <cell r="H49">
            <v>17</v>
          </cell>
          <cell r="I49">
            <v>0</v>
          </cell>
        </row>
        <row r="50">
          <cell r="A50">
            <v>238</v>
          </cell>
          <cell r="B50" t="str">
            <v> BOCAS DEL TORO</v>
          </cell>
          <cell r="C50" t="str">
            <v> CHANGUINOLA</v>
          </cell>
          <cell r="D50" t="str">
            <v> EL EMPALME</v>
          </cell>
          <cell r="E50" t="str">
            <v> ESC. COCHIGRO</v>
          </cell>
          <cell r="F50" t="str">
            <v> Indigena</v>
          </cell>
          <cell r="G50">
            <v>1</v>
          </cell>
          <cell r="H50">
            <v>3</v>
          </cell>
          <cell r="I50">
            <v>3</v>
          </cell>
        </row>
        <row r="51">
          <cell r="A51">
            <v>239</v>
          </cell>
          <cell r="B51" t="str">
            <v> BOCAS DEL TORO</v>
          </cell>
          <cell r="C51" t="str">
            <v> CHANGUINOLA</v>
          </cell>
          <cell r="D51" t="str">
            <v> EL EMPALME</v>
          </cell>
          <cell r="E51" t="str">
            <v> ESC. BUENA SELVA</v>
          </cell>
          <cell r="F51" t="str">
            <v> Indigena</v>
          </cell>
          <cell r="G51">
            <v>0</v>
          </cell>
          <cell r="H51">
            <v>2</v>
          </cell>
          <cell r="I51">
            <v>0</v>
          </cell>
        </row>
        <row r="52">
          <cell r="A52">
            <v>240</v>
          </cell>
          <cell r="B52" t="str">
            <v> BOCAS DEL TORO</v>
          </cell>
          <cell r="C52" t="str">
            <v> CHANGUINOLA</v>
          </cell>
          <cell r="D52" t="str">
            <v> GUABITO</v>
          </cell>
          <cell r="E52" t="str">
            <v> ESC. FINCA 41 ANEXA GUABITO</v>
          </cell>
          <cell r="F52" t="str">
            <v> Urbana</v>
          </cell>
          <cell r="G52">
            <v>1</v>
          </cell>
          <cell r="H52">
            <v>6</v>
          </cell>
          <cell r="I52">
            <v>0</v>
          </cell>
        </row>
        <row r="53">
          <cell r="A53">
            <v>241</v>
          </cell>
          <cell r="B53" t="str">
            <v> BOCAS DEL TORO</v>
          </cell>
          <cell r="C53" t="str">
            <v> CHANGUINOLA</v>
          </cell>
          <cell r="D53" t="str">
            <v> VALLE DE RISCÃ“</v>
          </cell>
          <cell r="E53" t="str">
            <v> ESC. BAJO CULUBRE</v>
          </cell>
          <cell r="F53" t="str">
            <v> Rural</v>
          </cell>
          <cell r="G53">
            <v>0</v>
          </cell>
          <cell r="H53">
            <v>7</v>
          </cell>
          <cell r="I53">
            <v>0</v>
          </cell>
        </row>
        <row r="54">
          <cell r="A54">
            <v>242</v>
          </cell>
          <cell r="B54" t="str">
            <v> BOCAS DEL TORO</v>
          </cell>
          <cell r="C54" t="str">
            <v> CHANGUINOLA</v>
          </cell>
          <cell r="D54" t="str">
            <v> EL TERIBE</v>
          </cell>
          <cell r="E54" t="str">
            <v> ESC. BAJO SORI</v>
          </cell>
          <cell r="F54" t="str">
            <v> Rural</v>
          </cell>
          <cell r="G54">
            <v>0</v>
          </cell>
          <cell r="H54">
            <v>3</v>
          </cell>
          <cell r="I54">
            <v>0</v>
          </cell>
        </row>
        <row r="55">
          <cell r="A55">
            <v>243</v>
          </cell>
          <cell r="B55" t="str">
            <v> BOCAS DEL TORO</v>
          </cell>
          <cell r="C55" t="str">
            <v> CHANGUINOLA</v>
          </cell>
          <cell r="D55" t="str">
            <v> CHANGUINOLA </v>
          </cell>
          <cell r="E55" t="str">
            <v> ESC. SAN SAN MONA</v>
          </cell>
          <cell r="F55" t="str">
            <v> Indigena</v>
          </cell>
          <cell r="G55">
            <v>0</v>
          </cell>
          <cell r="H55">
            <v>3</v>
          </cell>
          <cell r="I55">
            <v>0</v>
          </cell>
        </row>
        <row r="56">
          <cell r="A56">
            <v>244</v>
          </cell>
          <cell r="B56" t="str">
            <v> BOCAS DEL TORO</v>
          </cell>
          <cell r="C56" t="str">
            <v> CHANGUINOLA</v>
          </cell>
          <cell r="D56" t="str">
            <v> EL TERIBE</v>
          </cell>
          <cell r="E56" t="str">
            <v> ESC. LOMA BANDERA</v>
          </cell>
          <cell r="F56" t="str">
            <v> Indigena</v>
          </cell>
          <cell r="G56">
            <v>0</v>
          </cell>
          <cell r="H56">
            <v>1</v>
          </cell>
          <cell r="I56">
            <v>0</v>
          </cell>
        </row>
        <row r="57">
          <cell r="A57">
            <v>245</v>
          </cell>
          <cell r="B57" t="str">
            <v> BOCAS DEL TORO</v>
          </cell>
          <cell r="C57" t="str">
            <v> CHANGUINOLA</v>
          </cell>
          <cell r="D57" t="str">
            <v> EL EMPALME</v>
          </cell>
          <cell r="E57" t="str">
            <v> ESC. LOMA MULETO</v>
          </cell>
          <cell r="F57" t="str">
            <v> Rural</v>
          </cell>
          <cell r="G57">
            <v>0</v>
          </cell>
          <cell r="H57">
            <v>6</v>
          </cell>
          <cell r="I57">
            <v>3</v>
          </cell>
        </row>
        <row r="58">
          <cell r="A58">
            <v>247</v>
          </cell>
          <cell r="B58" t="str">
            <v> BOCAS DEL TORO</v>
          </cell>
          <cell r="C58" t="str">
            <v> CHANGUINOLA</v>
          </cell>
          <cell r="D58" t="str">
            <v> ALMIRANTE</v>
          </cell>
          <cell r="E58" t="str">
            <v> ESC. BELLA VISTA</v>
          </cell>
          <cell r="F58" t="str">
            <v> Rural</v>
          </cell>
          <cell r="G58">
            <v>1</v>
          </cell>
          <cell r="H58">
            <v>5</v>
          </cell>
          <cell r="I58">
            <v>3</v>
          </cell>
        </row>
        <row r="59">
          <cell r="A59">
            <v>248</v>
          </cell>
          <cell r="B59" t="str">
            <v> BOCAS DEL TORO</v>
          </cell>
          <cell r="C59" t="str">
            <v> CHANGUINOLA</v>
          </cell>
          <cell r="D59" t="str">
            <v> VALLE DE RISCÃ“</v>
          </cell>
          <cell r="E59" t="str">
            <v> ESC. LA CEIBA</v>
          </cell>
          <cell r="F59" t="str">
            <v> Rural</v>
          </cell>
          <cell r="G59">
            <v>0</v>
          </cell>
          <cell r="H59">
            <v>5</v>
          </cell>
          <cell r="I59">
            <v>0</v>
          </cell>
        </row>
        <row r="60">
          <cell r="A60">
            <v>249</v>
          </cell>
          <cell r="B60" t="str">
            <v> BOCAS DEL TORO</v>
          </cell>
          <cell r="C60" t="str">
            <v> CHANGUINOLA</v>
          </cell>
          <cell r="D60" t="str">
            <v> CHANGUINOLA </v>
          </cell>
          <cell r="E60" t="str">
            <v> ESC. SANTA MARTA ANEXA</v>
          </cell>
          <cell r="F60" t="str">
            <v> Rural</v>
          </cell>
          <cell r="G60">
            <v>0</v>
          </cell>
          <cell r="H60">
            <v>1</v>
          </cell>
          <cell r="I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CHANGUINOLA</v>
          </cell>
          <cell r="D61" t="str">
            <v> EL EMPALME</v>
          </cell>
          <cell r="E61" t="str">
            <v> ESC. EL SILENCIO</v>
          </cell>
          <cell r="F61" t="str">
            <v> Urbana</v>
          </cell>
          <cell r="G61">
            <v>2</v>
          </cell>
          <cell r="H61">
            <v>24</v>
          </cell>
          <cell r="I61">
            <v>0</v>
          </cell>
        </row>
        <row r="62">
          <cell r="A62">
            <v>251</v>
          </cell>
          <cell r="B62" t="str">
            <v> BOCAS DEL TORO</v>
          </cell>
          <cell r="C62" t="str">
            <v> CHANGUINOLA</v>
          </cell>
          <cell r="D62" t="str">
            <v> EL EMPALME</v>
          </cell>
          <cell r="E62" t="str">
            <v> ESC. SURSUBA</v>
          </cell>
          <cell r="F62" t="str">
            <v> Rural</v>
          </cell>
          <cell r="G62">
            <v>0</v>
          </cell>
          <cell r="H62">
            <v>1</v>
          </cell>
          <cell r="I62">
            <v>0</v>
          </cell>
        </row>
        <row r="63">
          <cell r="A63">
            <v>254</v>
          </cell>
          <cell r="B63" t="str">
            <v> BOCAS DEL TORO</v>
          </cell>
          <cell r="C63" t="str">
            <v> CHANGUINOLA</v>
          </cell>
          <cell r="D63" t="str">
            <v> EL TERIBE</v>
          </cell>
          <cell r="E63" t="str">
            <v> ESC. CUN KING</v>
          </cell>
          <cell r="F63" t="str">
            <v> Indigena</v>
          </cell>
          <cell r="G63">
            <v>0</v>
          </cell>
          <cell r="H63">
            <v>1</v>
          </cell>
          <cell r="I63">
            <v>0</v>
          </cell>
        </row>
        <row r="64">
          <cell r="A64">
            <v>255</v>
          </cell>
          <cell r="B64" t="str">
            <v> BOCAS DEL TORO</v>
          </cell>
          <cell r="C64" t="str">
            <v> CHANGUINOLA</v>
          </cell>
          <cell r="D64" t="str">
            <v> EL EMPALME</v>
          </cell>
          <cell r="E64" t="str">
            <v> ESC. VALLE JUNQUITO</v>
          </cell>
          <cell r="F64" t="str">
            <v> Indigena</v>
          </cell>
          <cell r="G64">
            <v>0</v>
          </cell>
          <cell r="H64">
            <v>4</v>
          </cell>
          <cell r="I64">
            <v>3</v>
          </cell>
        </row>
        <row r="65">
          <cell r="A65">
            <v>257</v>
          </cell>
          <cell r="B65" t="str">
            <v> BOCAS DEL TORO</v>
          </cell>
          <cell r="C65" t="str">
            <v> CHANGUINOLA</v>
          </cell>
          <cell r="D65" t="str">
            <v> EL EMPALME</v>
          </cell>
          <cell r="E65" t="str">
            <v> ESC. ZEGLA</v>
          </cell>
          <cell r="F65" t="str">
            <v> Rural</v>
          </cell>
          <cell r="G65">
            <v>1</v>
          </cell>
          <cell r="H65">
            <v>3</v>
          </cell>
          <cell r="I65">
            <v>0</v>
          </cell>
        </row>
        <row r="66">
          <cell r="A66">
            <v>258</v>
          </cell>
          <cell r="B66" t="str">
            <v> BOCAS DEL TORO</v>
          </cell>
          <cell r="C66" t="str">
            <v> CHANGUINOLA</v>
          </cell>
          <cell r="D66" t="str">
            <v> EL EMPALME</v>
          </cell>
          <cell r="E66" t="str">
            <v> ESC. CHARAGRE</v>
          </cell>
          <cell r="F66" t="str">
            <v> Rural</v>
          </cell>
          <cell r="G66">
            <v>0</v>
          </cell>
          <cell r="H66">
            <v>0</v>
          </cell>
          <cell r="I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CHANGUINOLA</v>
          </cell>
          <cell r="D67" t="str">
            <v> EL TERIBE</v>
          </cell>
          <cell r="E67" t="str">
            <v> ESC. BONYICK</v>
          </cell>
          <cell r="F67" t="str">
            <v> Indigena</v>
          </cell>
          <cell r="G67">
            <v>0</v>
          </cell>
          <cell r="H67">
            <v>3</v>
          </cell>
          <cell r="I67">
            <v>0</v>
          </cell>
        </row>
        <row r="68">
          <cell r="A68">
            <v>260</v>
          </cell>
          <cell r="B68" t="str">
            <v> BOCAS DEL TORO</v>
          </cell>
          <cell r="C68" t="str">
            <v> CHANGUINOLA</v>
          </cell>
          <cell r="D68" t="str">
            <v> EL TERIBE</v>
          </cell>
          <cell r="E68" t="str">
            <v> ESC. SOLON</v>
          </cell>
          <cell r="F68" t="str">
            <v> Indigena</v>
          </cell>
          <cell r="G68">
            <v>0</v>
          </cell>
          <cell r="H68">
            <v>2</v>
          </cell>
          <cell r="I68">
            <v>0</v>
          </cell>
        </row>
        <row r="69">
          <cell r="A69">
            <v>261</v>
          </cell>
          <cell r="B69" t="str">
            <v> BOCAS DEL TORO</v>
          </cell>
          <cell r="C69" t="str">
            <v> CHANGUINOLA</v>
          </cell>
          <cell r="D69" t="str">
            <v> EL EMPALME</v>
          </cell>
          <cell r="E69" t="str">
            <v> ESC. CORRIENTE GRANDE</v>
          </cell>
          <cell r="F69" t="str">
            <v> Indigena</v>
          </cell>
          <cell r="G69">
            <v>0</v>
          </cell>
          <cell r="H69">
            <v>1</v>
          </cell>
          <cell r="I69">
            <v>0</v>
          </cell>
        </row>
        <row r="70">
          <cell r="A70">
            <v>262</v>
          </cell>
          <cell r="B70" t="str">
            <v> BOCAS DEL TORO</v>
          </cell>
          <cell r="C70" t="str">
            <v> CHANGUINOLA</v>
          </cell>
          <cell r="D70" t="str">
            <v> CHANGUINOLA </v>
          </cell>
          <cell r="E70" t="str">
            <v> ESC. CHANGUINOLA</v>
          </cell>
          <cell r="F70" t="str">
            <v> Urbana</v>
          </cell>
          <cell r="G70">
            <v>2</v>
          </cell>
          <cell r="H70">
            <v>0</v>
          </cell>
          <cell r="I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CHANGUINOLA</v>
          </cell>
          <cell r="D71" t="str">
            <v> CHANGUINOLA </v>
          </cell>
          <cell r="E71" t="str">
            <v> ESC. FINCA 67</v>
          </cell>
          <cell r="F71" t="str">
            <v> Urbana</v>
          </cell>
          <cell r="G71">
            <v>1</v>
          </cell>
          <cell r="H71">
            <v>8</v>
          </cell>
          <cell r="I71">
            <v>0</v>
          </cell>
        </row>
        <row r="72">
          <cell r="A72">
            <v>265</v>
          </cell>
          <cell r="B72" t="str">
            <v> BOCAS DEL TORO</v>
          </cell>
          <cell r="C72" t="str">
            <v> CHANGUINOLA</v>
          </cell>
          <cell r="D72" t="str">
            <v> CHANGUINOLA </v>
          </cell>
          <cell r="E72" t="str">
            <v> ESC. FINCA 64</v>
          </cell>
          <cell r="F72" t="str">
            <v> Urbana</v>
          </cell>
          <cell r="G72">
            <v>2</v>
          </cell>
          <cell r="H72">
            <v>12</v>
          </cell>
          <cell r="I72">
            <v>0</v>
          </cell>
        </row>
        <row r="73">
          <cell r="A73">
            <v>266</v>
          </cell>
          <cell r="B73" t="str">
            <v> BOCAS DEL TORO</v>
          </cell>
          <cell r="C73" t="str">
            <v> CHANGUINOLA</v>
          </cell>
          <cell r="D73" t="str">
            <v> CHANGUINOLA </v>
          </cell>
          <cell r="E73" t="str">
            <v> ESC. FINCA 44</v>
          </cell>
          <cell r="F73" t="str">
            <v> Urbana</v>
          </cell>
          <cell r="G73">
            <v>1</v>
          </cell>
          <cell r="H73">
            <v>9</v>
          </cell>
          <cell r="I73">
            <v>0</v>
          </cell>
        </row>
        <row r="74">
          <cell r="A74">
            <v>267</v>
          </cell>
          <cell r="B74" t="str">
            <v> BOCAS DEL TORO</v>
          </cell>
          <cell r="C74" t="str">
            <v> CHANGUINOLA</v>
          </cell>
          <cell r="D74" t="str">
            <v> EL EMPALME</v>
          </cell>
          <cell r="E74" t="str">
            <v> ESC. LA GLORIA</v>
          </cell>
          <cell r="F74" t="str">
            <v> Rural</v>
          </cell>
          <cell r="G74">
            <v>3</v>
          </cell>
          <cell r="H74">
            <v>12</v>
          </cell>
          <cell r="I74">
            <v>8</v>
          </cell>
        </row>
        <row r="75">
          <cell r="A75">
            <v>268</v>
          </cell>
          <cell r="B75" t="str">
            <v> BOCAS DEL TORO</v>
          </cell>
          <cell r="C75" t="str">
            <v> CHANGUINOLA</v>
          </cell>
          <cell r="D75" t="str">
            <v> EL EMPALME</v>
          </cell>
          <cell r="E75" t="str">
            <v> ESC. LOMA BONITA</v>
          </cell>
          <cell r="F75" t="str">
            <v> Indigena</v>
          </cell>
          <cell r="G75">
            <v>0</v>
          </cell>
          <cell r="H75">
            <v>2</v>
          </cell>
          <cell r="I75">
            <v>0</v>
          </cell>
        </row>
        <row r="76">
          <cell r="A76">
            <v>269</v>
          </cell>
          <cell r="B76" t="str">
            <v> BOCAS DEL TORO</v>
          </cell>
          <cell r="C76" t="str">
            <v> CHANGUINOLA</v>
          </cell>
          <cell r="D76" t="str">
            <v> EL EMPALME</v>
          </cell>
          <cell r="E76" t="str">
            <v> ESC. MILLA 10</v>
          </cell>
          <cell r="F76" t="str">
            <v> Indigena</v>
          </cell>
          <cell r="G76">
            <v>0</v>
          </cell>
          <cell r="H76">
            <v>4</v>
          </cell>
          <cell r="I76">
            <v>0</v>
          </cell>
        </row>
        <row r="77">
          <cell r="A77">
            <v>270</v>
          </cell>
          <cell r="B77" t="str">
            <v> BOCAS DEL TORO</v>
          </cell>
          <cell r="C77" t="str">
            <v> CHANGUINOLA</v>
          </cell>
          <cell r="D77" t="str">
            <v> ALMIRANTE</v>
          </cell>
          <cell r="E77" t="str">
            <v> ESC. MILLA 7 1/2</v>
          </cell>
          <cell r="F77" t="str">
            <v> Rural</v>
          </cell>
          <cell r="G77">
            <v>0</v>
          </cell>
          <cell r="H77">
            <v>4</v>
          </cell>
          <cell r="I77">
            <v>4</v>
          </cell>
        </row>
        <row r="78">
          <cell r="A78">
            <v>272</v>
          </cell>
          <cell r="B78" t="str">
            <v> BOCAS DEL TORO</v>
          </cell>
          <cell r="C78" t="str">
            <v> CHANGUINOLA</v>
          </cell>
          <cell r="D78" t="str">
            <v> EL EMPALME</v>
          </cell>
          <cell r="E78" t="str">
            <v> ESC. SANTA ROSA</v>
          </cell>
          <cell r="F78" t="str">
            <v> Rural</v>
          </cell>
          <cell r="G78">
            <v>0</v>
          </cell>
          <cell r="H78">
            <v>2</v>
          </cell>
          <cell r="I78">
            <v>0</v>
          </cell>
        </row>
        <row r="79">
          <cell r="A79">
            <v>273</v>
          </cell>
          <cell r="B79" t="str">
            <v> BOCAS DEL TORO</v>
          </cell>
          <cell r="C79" t="str">
            <v> CHANGUINOLA</v>
          </cell>
          <cell r="D79" t="str">
            <v> EL EMPALME</v>
          </cell>
          <cell r="E79" t="str">
            <v> ESC. SAN JUAN</v>
          </cell>
          <cell r="F79" t="str">
            <v> Rural</v>
          </cell>
          <cell r="G79">
            <v>0</v>
          </cell>
          <cell r="H79">
            <v>3</v>
          </cell>
          <cell r="I79">
            <v>0</v>
          </cell>
        </row>
        <row r="80">
          <cell r="A80">
            <v>274</v>
          </cell>
          <cell r="B80" t="str">
            <v> BOCAS DEL TORO</v>
          </cell>
          <cell r="C80" t="str">
            <v> CHANGUINOLA</v>
          </cell>
          <cell r="D80" t="str">
            <v> EL EMPALME</v>
          </cell>
          <cell r="E80" t="str">
            <v> ESC. FINCA 02</v>
          </cell>
          <cell r="F80" t="str">
            <v> Urbana</v>
          </cell>
          <cell r="G80">
            <v>2</v>
          </cell>
          <cell r="H80">
            <v>7</v>
          </cell>
          <cell r="I80">
            <v>0</v>
          </cell>
        </row>
        <row r="81">
          <cell r="A81">
            <v>275</v>
          </cell>
          <cell r="B81" t="str">
            <v> BOCAS DEL TORO</v>
          </cell>
          <cell r="C81" t="str">
            <v> CHANGUINOLA</v>
          </cell>
          <cell r="D81" t="str">
            <v> EL EMPALME</v>
          </cell>
          <cell r="E81" t="str">
            <v> ESC. FINCA 03</v>
          </cell>
          <cell r="F81" t="str">
            <v> Rural</v>
          </cell>
          <cell r="G81">
            <v>1</v>
          </cell>
          <cell r="H81">
            <v>5</v>
          </cell>
          <cell r="I81">
            <v>0</v>
          </cell>
        </row>
        <row r="82">
          <cell r="A82">
            <v>276</v>
          </cell>
          <cell r="B82" t="str">
            <v> BOCAS DEL TORO</v>
          </cell>
          <cell r="C82" t="str">
            <v> CHANGUINOLA</v>
          </cell>
          <cell r="D82" t="str">
            <v> EL EMPALME</v>
          </cell>
          <cell r="E82" t="str">
            <v> C.E.B.G. FINCA 04</v>
          </cell>
          <cell r="F82" t="str">
            <v> Urbana</v>
          </cell>
          <cell r="G82">
            <v>6</v>
          </cell>
          <cell r="H82">
            <v>50</v>
          </cell>
          <cell r="I82">
            <v>26</v>
          </cell>
        </row>
        <row r="83">
          <cell r="A83">
            <v>277</v>
          </cell>
          <cell r="B83" t="str">
            <v> BOCAS DEL TORO</v>
          </cell>
          <cell r="C83" t="str">
            <v> CHANGUINOLA</v>
          </cell>
          <cell r="D83" t="str">
            <v> CHANGUINOLA </v>
          </cell>
          <cell r="E83" t="str">
            <v> ESC. SANTA MARTA ARRIBA</v>
          </cell>
          <cell r="F83" t="str">
            <v> Indigena</v>
          </cell>
          <cell r="G83">
            <v>0</v>
          </cell>
          <cell r="H83">
            <v>1</v>
          </cell>
          <cell r="I83">
            <v>0</v>
          </cell>
        </row>
        <row r="84">
          <cell r="A84">
            <v>280</v>
          </cell>
          <cell r="B84" t="str">
            <v> BOCAS DEL TORO</v>
          </cell>
          <cell r="C84" t="str">
            <v> CHANGUINOLA</v>
          </cell>
          <cell r="D84" t="str">
            <v> CHANGUINOLA </v>
          </cell>
          <cell r="E84" t="str">
            <v> ESC. FINCA 41</v>
          </cell>
          <cell r="F84" t="str">
            <v> Urbana</v>
          </cell>
          <cell r="G84">
            <v>6</v>
          </cell>
          <cell r="H84">
            <v>40</v>
          </cell>
          <cell r="I84">
            <v>0</v>
          </cell>
        </row>
        <row r="85">
          <cell r="A85">
            <v>281</v>
          </cell>
          <cell r="B85" t="str">
            <v> BOCAS DEL TORO</v>
          </cell>
          <cell r="C85" t="str">
            <v> CHANGUINOLA</v>
          </cell>
          <cell r="D85" t="str">
            <v> ALMIRANTE</v>
          </cell>
          <cell r="E85" t="str">
            <v> ESC. ALMIRANTE</v>
          </cell>
          <cell r="F85" t="str">
            <v> Urbana</v>
          </cell>
          <cell r="G85">
            <v>4</v>
          </cell>
          <cell r="H85">
            <v>39</v>
          </cell>
          <cell r="I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CHANGUINOLA</v>
          </cell>
          <cell r="D86" t="str">
            <v> ALMIRANTE</v>
          </cell>
          <cell r="E86" t="str">
            <v> ESC. QUEBRADA CACAO</v>
          </cell>
          <cell r="F86" t="str">
            <v> Indigena</v>
          </cell>
          <cell r="G86">
            <v>0</v>
          </cell>
          <cell r="H86">
            <v>0</v>
          </cell>
          <cell r="I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CHANGUINOLA</v>
          </cell>
          <cell r="D87" t="str">
            <v> ALMIRANTE</v>
          </cell>
          <cell r="E87" t="str">
            <v> ESC. QUEBRADA BANANO</v>
          </cell>
          <cell r="F87" t="str">
            <v> Indigena</v>
          </cell>
          <cell r="G87">
            <v>0</v>
          </cell>
          <cell r="H87">
            <v>3</v>
          </cell>
          <cell r="I87">
            <v>0</v>
          </cell>
        </row>
        <row r="88">
          <cell r="A88">
            <v>285</v>
          </cell>
          <cell r="B88" t="str">
            <v> BOCAS DEL TORO</v>
          </cell>
          <cell r="C88" t="str">
            <v> CHANGUINOLA</v>
          </cell>
          <cell r="D88" t="str">
            <v> VALLE DE RISCÃ“</v>
          </cell>
          <cell r="E88" t="str">
            <v> ESC. GUAYACAN</v>
          </cell>
          <cell r="F88" t="str">
            <v> Rural</v>
          </cell>
          <cell r="G88">
            <v>0</v>
          </cell>
          <cell r="H88">
            <v>4</v>
          </cell>
          <cell r="I88">
            <v>8</v>
          </cell>
        </row>
        <row r="89">
          <cell r="A89">
            <v>286</v>
          </cell>
          <cell r="B89" t="str">
            <v> BOCAS DEL TORO</v>
          </cell>
          <cell r="C89" t="str">
            <v> CHANGUINOLA</v>
          </cell>
          <cell r="D89" t="str">
            <v> ALMIRANTE</v>
          </cell>
          <cell r="E89" t="str">
            <v> ESC. RENACIMIENTO</v>
          </cell>
          <cell r="F89" t="str">
            <v> Indigena</v>
          </cell>
          <cell r="G89">
            <v>0</v>
          </cell>
          <cell r="H89">
            <v>0</v>
          </cell>
          <cell r="I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CHANGUINOLA</v>
          </cell>
          <cell r="D90" t="str">
            <v> VALLE DE RISCÃ“</v>
          </cell>
          <cell r="E90" t="str">
            <v> ESC. PUNTA PEÃ‘A DE RISCO</v>
          </cell>
          <cell r="F90" t="str">
            <v> Indigena</v>
          </cell>
          <cell r="G90">
            <v>1</v>
          </cell>
          <cell r="H90">
            <v>6</v>
          </cell>
          <cell r="I90">
            <v>0</v>
          </cell>
        </row>
        <row r="91">
          <cell r="A91">
            <v>288</v>
          </cell>
          <cell r="B91" t="str">
            <v> BOCAS DEL TORO</v>
          </cell>
          <cell r="C91" t="str">
            <v> CHANGUINOLA</v>
          </cell>
          <cell r="D91" t="str">
            <v> VALLE DE RISCÃ“</v>
          </cell>
          <cell r="E91" t="str">
            <v> C.E.B.G. VALLE DE RISCO</v>
          </cell>
          <cell r="F91" t="str">
            <v> Rural</v>
          </cell>
          <cell r="G91">
            <v>4</v>
          </cell>
          <cell r="H91">
            <v>29</v>
          </cell>
          <cell r="I91">
            <v>20</v>
          </cell>
        </row>
        <row r="92">
          <cell r="A92">
            <v>289</v>
          </cell>
          <cell r="B92" t="str">
            <v> BOCAS DEL TORO</v>
          </cell>
          <cell r="C92" t="str">
            <v> CHANGUINOLA</v>
          </cell>
          <cell r="D92" t="str">
            <v> ALMIRANTE</v>
          </cell>
          <cell r="E92" t="str">
            <v> ESC. VALLE DE AGUA ARRIBA</v>
          </cell>
          <cell r="F92" t="str">
            <v> Indigena</v>
          </cell>
          <cell r="G92">
            <v>1</v>
          </cell>
          <cell r="H92">
            <v>6</v>
          </cell>
          <cell r="I92">
            <v>4</v>
          </cell>
        </row>
        <row r="93">
          <cell r="A93">
            <v>291</v>
          </cell>
          <cell r="B93" t="str">
            <v> BOCAS DEL TORO</v>
          </cell>
          <cell r="C93" t="str">
            <v> CHANGUINOLA</v>
          </cell>
          <cell r="D93" t="str">
            <v> ALMIRANTE</v>
          </cell>
          <cell r="E93" t="str">
            <v> COL. SECUNDARIO DE ALMIRANTE</v>
          </cell>
          <cell r="F93" t="str">
            <v> Urbana</v>
          </cell>
          <cell r="G93">
            <v>0</v>
          </cell>
          <cell r="H93">
            <v>0</v>
          </cell>
          <cell r="I93">
            <v>36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CAUCHERO</v>
          </cell>
          <cell r="E94" t="str">
            <v> ESC. CERRO PALMA</v>
          </cell>
          <cell r="F94" t="str">
            <v> Indigena</v>
          </cell>
          <cell r="G94">
            <v>0</v>
          </cell>
          <cell r="H94">
            <v>2</v>
          </cell>
          <cell r="I94">
            <v>0</v>
          </cell>
        </row>
        <row r="95">
          <cell r="A95">
            <v>297</v>
          </cell>
          <cell r="B95" t="str">
            <v> BOCAS DEL TORO</v>
          </cell>
          <cell r="C95" t="str">
            <v> CHANGUINOLA</v>
          </cell>
          <cell r="D95" t="str">
            <v> ALMIRANTE</v>
          </cell>
          <cell r="E95" t="str">
            <v> ESC. VALLE DE AGUA ABAJO</v>
          </cell>
          <cell r="F95" t="str">
            <v> Rural</v>
          </cell>
          <cell r="G95">
            <v>0</v>
          </cell>
          <cell r="H95">
            <v>1</v>
          </cell>
          <cell r="I95">
            <v>0</v>
          </cell>
        </row>
        <row r="96">
          <cell r="A96">
            <v>298</v>
          </cell>
          <cell r="B96" t="str">
            <v> BOCAS DEL TORO</v>
          </cell>
          <cell r="C96" t="str">
            <v> CHANGUINOLA</v>
          </cell>
          <cell r="D96" t="str">
            <v> ALMIRANTE</v>
          </cell>
          <cell r="E96" t="str">
            <v> ESC. VALLE DE LAS PERLAS</v>
          </cell>
          <cell r="F96" t="str">
            <v> Rural</v>
          </cell>
          <cell r="G96">
            <v>0</v>
          </cell>
          <cell r="H96">
            <v>2</v>
          </cell>
          <cell r="I96">
            <v>0</v>
          </cell>
        </row>
        <row r="97">
          <cell r="A97">
            <v>299</v>
          </cell>
          <cell r="B97" t="str">
            <v> BOCAS DEL TORO</v>
          </cell>
          <cell r="C97" t="str">
            <v> CHANGUINOLA</v>
          </cell>
          <cell r="D97" t="str">
            <v> ALMIRANTE</v>
          </cell>
          <cell r="E97" t="str">
            <v> ESC. RIO OESTE ARRIBA</v>
          </cell>
          <cell r="F97" t="str">
            <v> Rural</v>
          </cell>
          <cell r="G97">
            <v>1</v>
          </cell>
          <cell r="H97">
            <v>7</v>
          </cell>
          <cell r="I97">
            <v>3</v>
          </cell>
        </row>
        <row r="98">
          <cell r="A98">
            <v>300</v>
          </cell>
          <cell r="B98" t="str">
            <v> BOCAS DEL TORO</v>
          </cell>
          <cell r="C98" t="str">
            <v> CHANGUINOLA</v>
          </cell>
          <cell r="D98" t="str">
            <v> ALMIRANTE</v>
          </cell>
          <cell r="E98" t="str">
            <v> ESC. NUEVO PARAISO</v>
          </cell>
          <cell r="F98" t="str">
            <v> Rural</v>
          </cell>
          <cell r="G98">
            <v>2</v>
          </cell>
          <cell r="H98">
            <v>6</v>
          </cell>
          <cell r="I98">
            <v>0</v>
          </cell>
        </row>
        <row r="99">
          <cell r="A99">
            <v>301</v>
          </cell>
          <cell r="B99" t="str">
            <v> BOCAS DEL TORO</v>
          </cell>
          <cell r="C99" t="str">
            <v> CHANGUINOLA</v>
          </cell>
          <cell r="D99" t="str">
            <v> ALMIRANTE</v>
          </cell>
          <cell r="E99" t="str">
            <v> ESC. RIO OESTE ABAJO</v>
          </cell>
          <cell r="F99" t="str">
            <v> Rural</v>
          </cell>
          <cell r="G99">
            <v>0</v>
          </cell>
          <cell r="H99">
            <v>4</v>
          </cell>
          <cell r="I99">
            <v>0</v>
          </cell>
        </row>
        <row r="100">
          <cell r="A100">
            <v>302</v>
          </cell>
          <cell r="B100" t="str">
            <v> BOCAS DEL TORO</v>
          </cell>
          <cell r="C100" t="str">
            <v> CHANGUINOLA</v>
          </cell>
          <cell r="D100" t="str">
            <v> ALMIRANTE</v>
          </cell>
          <cell r="E100" t="str">
            <v> ESC. QUEBRADA PITTI</v>
          </cell>
          <cell r="F100" t="str">
            <v> Rural</v>
          </cell>
          <cell r="G100">
            <v>0</v>
          </cell>
          <cell r="H100">
            <v>3</v>
          </cell>
          <cell r="I100">
            <v>0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CAUCHERO</v>
          </cell>
          <cell r="E101" t="str">
            <v> ESC. QUEBRADA PUEBLO</v>
          </cell>
          <cell r="F101" t="str">
            <v> Rural</v>
          </cell>
          <cell r="G101">
            <v>0</v>
          </cell>
          <cell r="H101">
            <v>3</v>
          </cell>
          <cell r="I101">
            <v>2</v>
          </cell>
        </row>
        <row r="102">
          <cell r="A102">
            <v>305</v>
          </cell>
          <cell r="B102" t="str">
            <v> BOCAS DEL TORO</v>
          </cell>
          <cell r="C102" t="str">
            <v> CHANGUINOLA</v>
          </cell>
          <cell r="D102" t="str">
            <v> ALMIRANTE</v>
          </cell>
          <cell r="E102" t="str">
            <v> ESC. MILLA 05</v>
          </cell>
          <cell r="F102" t="str">
            <v> Indigena</v>
          </cell>
          <cell r="G102">
            <v>0</v>
          </cell>
          <cell r="H102">
            <v>5</v>
          </cell>
          <cell r="I102">
            <v>0</v>
          </cell>
        </row>
        <row r="103">
          <cell r="A103">
            <v>306</v>
          </cell>
          <cell r="B103" t="str">
            <v> BOCAS DEL TORO</v>
          </cell>
          <cell r="C103" t="str">
            <v> CHANGUINOLA</v>
          </cell>
          <cell r="D103" t="str">
            <v> ALMIRANTE</v>
          </cell>
          <cell r="E103" t="str">
            <v> ESC. MIRAFLORES</v>
          </cell>
          <cell r="F103" t="str">
            <v> Indigena</v>
          </cell>
          <cell r="G103">
            <v>0</v>
          </cell>
          <cell r="H103">
            <v>9</v>
          </cell>
          <cell r="I103">
            <v>0</v>
          </cell>
        </row>
        <row r="104">
          <cell r="A104">
            <v>307</v>
          </cell>
          <cell r="B104" t="str">
            <v> BOCAS DEL TORO</v>
          </cell>
          <cell r="C104" t="str">
            <v> CHANGUINOLA</v>
          </cell>
          <cell r="D104" t="str">
            <v> VALLE DE RISCÃ“</v>
          </cell>
          <cell r="E104" t="str">
            <v> ESC. NANCE DE RISCO</v>
          </cell>
          <cell r="F104" t="str">
            <v> Indigena</v>
          </cell>
          <cell r="G104">
            <v>3</v>
          </cell>
          <cell r="H104">
            <v>11</v>
          </cell>
          <cell r="I104">
            <v>10</v>
          </cell>
        </row>
        <row r="105">
          <cell r="A105">
            <v>308</v>
          </cell>
          <cell r="B105" t="str">
            <v> BOCAS DEL TORO</v>
          </cell>
          <cell r="C105" t="str">
            <v> CHANGUINOLA</v>
          </cell>
          <cell r="D105" t="str">
            <v> ALMIRANTE</v>
          </cell>
          <cell r="E105" t="str">
            <v> ESC. TIBITE</v>
          </cell>
          <cell r="F105" t="str">
            <v> Indigena</v>
          </cell>
          <cell r="G105">
            <v>0</v>
          </cell>
          <cell r="H105">
            <v>3</v>
          </cell>
          <cell r="I105">
            <v>0</v>
          </cell>
        </row>
        <row r="106">
          <cell r="A106">
            <v>309</v>
          </cell>
          <cell r="B106" t="str">
            <v> BOCAS DEL TORO</v>
          </cell>
          <cell r="C106" t="str">
            <v> CHANGUINOLA</v>
          </cell>
          <cell r="D106" t="str">
            <v> ALMIRANTE</v>
          </cell>
          <cell r="E106" t="str">
            <v> ESC. OJO DE AGUA</v>
          </cell>
          <cell r="F106" t="str">
            <v> Rural</v>
          </cell>
          <cell r="G106">
            <v>0</v>
          </cell>
          <cell r="H106">
            <v>1</v>
          </cell>
          <cell r="I106">
            <v>0</v>
          </cell>
        </row>
        <row r="107">
          <cell r="A107">
            <v>310</v>
          </cell>
          <cell r="B107" t="str">
            <v> BOCAS DEL TORO</v>
          </cell>
          <cell r="C107" t="str">
            <v> CHANGUINOLA</v>
          </cell>
          <cell r="D107" t="str">
            <v> ALMIRANTE</v>
          </cell>
          <cell r="E107" t="str">
            <v> ESC. MILLA 03</v>
          </cell>
          <cell r="F107" t="str">
            <v> Rural</v>
          </cell>
          <cell r="G107">
            <v>0</v>
          </cell>
          <cell r="H107">
            <v>0</v>
          </cell>
          <cell r="I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CHANGUINOLA</v>
          </cell>
          <cell r="D108" t="str">
            <v> ALMIRANTE</v>
          </cell>
          <cell r="E108" t="str">
            <v> ESC. BERTA LOPEZ</v>
          </cell>
          <cell r="F108" t="str">
            <v> Urbana</v>
          </cell>
          <cell r="G108">
            <v>0</v>
          </cell>
          <cell r="H108">
            <v>29</v>
          </cell>
          <cell r="I108">
            <v>0</v>
          </cell>
        </row>
        <row r="109">
          <cell r="A109">
            <v>312</v>
          </cell>
          <cell r="B109" t="str">
            <v> BOCAS DEL TORO</v>
          </cell>
          <cell r="C109" t="str">
            <v> CHANGUINOLA</v>
          </cell>
          <cell r="D109" t="str">
            <v> GUABITO</v>
          </cell>
          <cell r="E109" t="str">
            <v> ESC. BOCA DE YORKIN</v>
          </cell>
          <cell r="F109" t="str">
            <v> Rural</v>
          </cell>
          <cell r="G109">
            <v>0</v>
          </cell>
          <cell r="H109">
            <v>3</v>
          </cell>
          <cell r="I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CHANGUINOLA</v>
          </cell>
          <cell r="D110" t="str">
            <v> LAS TABLAS</v>
          </cell>
          <cell r="E110" t="str">
            <v> ESC. BARRANCO ADENTRO</v>
          </cell>
          <cell r="F110" t="str">
            <v> Indigena</v>
          </cell>
          <cell r="G110">
            <v>4</v>
          </cell>
          <cell r="H110">
            <v>38</v>
          </cell>
          <cell r="I110">
            <v>0</v>
          </cell>
        </row>
        <row r="111">
          <cell r="A111">
            <v>314</v>
          </cell>
          <cell r="B111" t="str">
            <v> BOCAS DEL TORO</v>
          </cell>
          <cell r="C111" t="str">
            <v> CHANGUINOLA</v>
          </cell>
          <cell r="D111" t="str">
            <v> GUABITO</v>
          </cell>
          <cell r="E111" t="str">
            <v> ESC. DEBORAH</v>
          </cell>
          <cell r="F111" t="str">
            <v> Indigena</v>
          </cell>
          <cell r="G111">
            <v>2</v>
          </cell>
          <cell r="H111">
            <v>7</v>
          </cell>
          <cell r="I111">
            <v>0</v>
          </cell>
        </row>
        <row r="112">
          <cell r="A112">
            <v>315</v>
          </cell>
          <cell r="B112" t="str">
            <v> BOCAS DEL TORO</v>
          </cell>
          <cell r="C112" t="str">
            <v> CHANGUINOLA</v>
          </cell>
          <cell r="D112" t="str">
            <v> LAS TABLAS</v>
          </cell>
          <cell r="E112" t="str">
            <v> ESC. ALTO DOS CAÃ‘OS ANEXA</v>
          </cell>
          <cell r="F112" t="str">
            <v> Indigena</v>
          </cell>
          <cell r="G112">
            <v>0</v>
          </cell>
          <cell r="H112">
            <v>0</v>
          </cell>
          <cell r="I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CHANGUINOLA</v>
          </cell>
          <cell r="D113" t="str">
            <v> GUABITO</v>
          </cell>
          <cell r="E113" t="str">
            <v> ESC. FINCA CALIFORNIA</v>
          </cell>
          <cell r="F113" t="str">
            <v> Indigena</v>
          </cell>
          <cell r="G113">
            <v>1</v>
          </cell>
          <cell r="H113">
            <v>4</v>
          </cell>
          <cell r="I113">
            <v>0</v>
          </cell>
        </row>
        <row r="114">
          <cell r="A114">
            <v>317</v>
          </cell>
          <cell r="B114" t="str">
            <v> BOCAS DEL TORO</v>
          </cell>
          <cell r="C114" t="str">
            <v> CHANGUINOLA</v>
          </cell>
          <cell r="D114" t="str">
            <v> GUABITO</v>
          </cell>
          <cell r="E114" t="str">
            <v> ESC. FINCA 54</v>
          </cell>
          <cell r="F114" t="str">
            <v> Urbana</v>
          </cell>
          <cell r="G114">
            <v>2</v>
          </cell>
          <cell r="H114">
            <v>10</v>
          </cell>
          <cell r="I114">
            <v>0</v>
          </cell>
        </row>
        <row r="115">
          <cell r="A115">
            <v>320</v>
          </cell>
          <cell r="B115" t="str">
            <v> BOCAS DEL TORO</v>
          </cell>
          <cell r="C115" t="str">
            <v> CHANGUINOLA</v>
          </cell>
          <cell r="D115" t="str">
            <v> LAS TABLAS</v>
          </cell>
          <cell r="E115" t="str">
            <v> ESC. QUEBRADA CANELA</v>
          </cell>
          <cell r="F115" t="str">
            <v> Indigena</v>
          </cell>
          <cell r="G115">
            <v>0</v>
          </cell>
          <cell r="H115">
            <v>4</v>
          </cell>
          <cell r="I115">
            <v>2</v>
          </cell>
        </row>
        <row r="116">
          <cell r="A116">
            <v>321</v>
          </cell>
          <cell r="B116" t="str">
            <v> BOCAS DEL TORO</v>
          </cell>
          <cell r="C116" t="str">
            <v> CHANGUINOLA</v>
          </cell>
          <cell r="D116" t="str">
            <v> LAS TABLAS</v>
          </cell>
          <cell r="E116" t="str">
            <v> C.E.B.G. MARIANO THOMAS</v>
          </cell>
          <cell r="F116" t="str">
            <v> Rural</v>
          </cell>
          <cell r="G116">
            <v>2</v>
          </cell>
          <cell r="H116">
            <v>22</v>
          </cell>
          <cell r="I116">
            <v>16</v>
          </cell>
        </row>
        <row r="117">
          <cell r="A117">
            <v>322</v>
          </cell>
          <cell r="B117" t="str">
            <v> BOCAS DEL TORO</v>
          </cell>
          <cell r="C117" t="str">
            <v> CHANGUINOLA</v>
          </cell>
          <cell r="D117" t="str">
            <v> LAS TABLAS</v>
          </cell>
          <cell r="E117" t="str">
            <v> ESC. LAS PALMITAS</v>
          </cell>
          <cell r="F117" t="str">
            <v> Indigena</v>
          </cell>
          <cell r="G117">
            <v>0</v>
          </cell>
          <cell r="H117">
            <v>3</v>
          </cell>
          <cell r="I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CHANGUINOLA</v>
          </cell>
          <cell r="D118" t="str">
            <v> LAS TABLAS</v>
          </cell>
          <cell r="E118" t="str">
            <v> ESC. BISIRA NÂº3 ANEXA QDA. CANELA</v>
          </cell>
          <cell r="F118" t="str">
            <v> Indigena</v>
          </cell>
          <cell r="G118">
            <v>0</v>
          </cell>
          <cell r="H118">
            <v>2</v>
          </cell>
          <cell r="I118">
            <v>1</v>
          </cell>
        </row>
        <row r="119">
          <cell r="A119">
            <v>325</v>
          </cell>
          <cell r="B119" t="str">
            <v> BOCAS DEL TORO</v>
          </cell>
          <cell r="C119" t="str">
            <v> CHANGUINOLA</v>
          </cell>
          <cell r="D119" t="str">
            <v> CHANGUINOLA </v>
          </cell>
          <cell r="E119" t="str">
            <v> ESC. FINCA 43</v>
          </cell>
          <cell r="F119" t="str">
            <v> Urbana</v>
          </cell>
          <cell r="G119">
            <v>1</v>
          </cell>
          <cell r="H119">
            <v>6</v>
          </cell>
          <cell r="I119">
            <v>0</v>
          </cell>
        </row>
        <row r="120">
          <cell r="A120">
            <v>326</v>
          </cell>
          <cell r="B120" t="str">
            <v> BOCAS DEL TORO</v>
          </cell>
          <cell r="C120" t="str">
            <v> CHANGUINOLA</v>
          </cell>
          <cell r="D120" t="str">
            <v> GUABITO</v>
          </cell>
          <cell r="E120" t="str">
            <v> ESC. PUENTE BLANCO</v>
          </cell>
          <cell r="F120" t="str">
            <v> Indigena</v>
          </cell>
          <cell r="G120">
            <v>1</v>
          </cell>
          <cell r="H120">
            <v>9</v>
          </cell>
          <cell r="I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CHANGUINOLA</v>
          </cell>
          <cell r="D121" t="str">
            <v> VALLE DE RISCÃ“</v>
          </cell>
          <cell r="E121" t="str">
            <v> ESC. BAJO LA ESPERANZA</v>
          </cell>
          <cell r="F121" t="str">
            <v> Rural</v>
          </cell>
          <cell r="G121">
            <v>0</v>
          </cell>
          <cell r="H121">
            <v>2</v>
          </cell>
          <cell r="I121">
            <v>0</v>
          </cell>
        </row>
        <row r="122">
          <cell r="A122">
            <v>334</v>
          </cell>
          <cell r="B122" t="str">
            <v> BOCAS DEL TORO</v>
          </cell>
          <cell r="C122" t="str">
            <v> CHANGUINOLA</v>
          </cell>
          <cell r="D122" t="str">
            <v> LAS TABLAS</v>
          </cell>
          <cell r="E122" t="str">
            <v> COL. NIEVECITA</v>
          </cell>
          <cell r="F122" t="str">
            <v> Rural</v>
          </cell>
          <cell r="G122">
            <v>0</v>
          </cell>
          <cell r="H122">
            <v>0</v>
          </cell>
          <cell r="I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CHANGUINOLA</v>
          </cell>
          <cell r="D123" t="str">
            <v> LAS TABLAS</v>
          </cell>
          <cell r="E123" t="str">
            <v> C.E.B.G. NIEVECITA</v>
          </cell>
          <cell r="F123" t="str">
            <v> Rural</v>
          </cell>
          <cell r="G123">
            <v>4</v>
          </cell>
          <cell r="H123">
            <v>43</v>
          </cell>
          <cell r="I123">
            <v>25</v>
          </cell>
        </row>
        <row r="124">
          <cell r="A124">
            <v>339</v>
          </cell>
          <cell r="B124" t="str">
            <v> BOCAS DEL TORO</v>
          </cell>
          <cell r="C124" t="str">
            <v> CHANGUINOLA</v>
          </cell>
          <cell r="D124" t="str">
            <v> GUABITO</v>
          </cell>
          <cell r="E124" t="str">
            <v> C.E.B.G. GUABITO</v>
          </cell>
          <cell r="F124" t="str">
            <v> Urbana</v>
          </cell>
          <cell r="G124">
            <v>5</v>
          </cell>
          <cell r="H124">
            <v>36</v>
          </cell>
          <cell r="I124">
            <v>36</v>
          </cell>
        </row>
        <row r="125">
          <cell r="A125">
            <v>342</v>
          </cell>
          <cell r="B125" t="str">
            <v> BOCAS DEL TORO</v>
          </cell>
          <cell r="C125" t="str">
            <v> CHANGUINOLA</v>
          </cell>
          <cell r="D125" t="str">
            <v> GUABITO</v>
          </cell>
          <cell r="E125" t="str">
            <v> ESC. DOS CAÃ‘OS ANEXA</v>
          </cell>
          <cell r="F125" t="str">
            <v> Urbana</v>
          </cell>
          <cell r="G125">
            <v>0</v>
          </cell>
          <cell r="H125">
            <v>5</v>
          </cell>
          <cell r="I125">
            <v>0</v>
          </cell>
        </row>
        <row r="126">
          <cell r="A126">
            <v>343</v>
          </cell>
          <cell r="B126" t="str">
            <v> BOCAS DEL TORO</v>
          </cell>
          <cell r="C126" t="str">
            <v> CHANGUINOLA</v>
          </cell>
          <cell r="D126" t="str">
            <v> LAS TABLAS</v>
          </cell>
          <cell r="E126" t="str">
            <v> ESC. BARRANCO MEDIO</v>
          </cell>
          <cell r="F126" t="str">
            <v> Rural</v>
          </cell>
          <cell r="G126">
            <v>2</v>
          </cell>
          <cell r="H126">
            <v>14</v>
          </cell>
          <cell r="I126">
            <v>0</v>
          </cell>
        </row>
        <row r="127">
          <cell r="A127">
            <v>344</v>
          </cell>
          <cell r="B127" t="str">
            <v> BOCAS DEL TORO</v>
          </cell>
          <cell r="C127" t="str">
            <v> CHANGUINOLA</v>
          </cell>
          <cell r="D127" t="str">
            <v> GUABITO</v>
          </cell>
          <cell r="E127" t="str">
            <v> ESC. SANTA CLARA</v>
          </cell>
          <cell r="F127" t="str">
            <v> Indigena</v>
          </cell>
          <cell r="G127">
            <v>0</v>
          </cell>
          <cell r="H127">
            <v>2</v>
          </cell>
          <cell r="I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CHANGUINOLA</v>
          </cell>
          <cell r="D128" t="str">
            <v> LAS TABLAS</v>
          </cell>
          <cell r="E128" t="str">
            <v> ESC. AGUA SALUD</v>
          </cell>
          <cell r="F128" t="str">
            <v> Indigena</v>
          </cell>
          <cell r="G128">
            <v>1</v>
          </cell>
          <cell r="H128">
            <v>4</v>
          </cell>
          <cell r="I128">
            <v>2</v>
          </cell>
        </row>
        <row r="129">
          <cell r="A129">
            <v>346</v>
          </cell>
          <cell r="B129" t="str">
            <v> BOCAS DEL TORO</v>
          </cell>
          <cell r="C129" t="str">
            <v> CHANGUINOLA</v>
          </cell>
          <cell r="D129" t="str">
            <v> LAS TABLAS</v>
          </cell>
          <cell r="E129" t="str">
            <v> ESC. DOS CAÃ‘OS</v>
          </cell>
          <cell r="F129" t="str">
            <v> Rural</v>
          </cell>
          <cell r="G129">
            <v>1</v>
          </cell>
          <cell r="H129">
            <v>5</v>
          </cell>
          <cell r="I129">
            <v>3</v>
          </cell>
        </row>
        <row r="130">
          <cell r="A130">
            <v>347</v>
          </cell>
          <cell r="B130" t="str">
            <v> BOCAS DEL TORO</v>
          </cell>
          <cell r="C130" t="str">
            <v> CHANGUINOLA</v>
          </cell>
          <cell r="D130" t="str">
            <v> LAS TABLAS</v>
          </cell>
          <cell r="E130" t="str">
            <v> ESC. BOCA DE YORKIN ANEXA</v>
          </cell>
          <cell r="F130" t="str">
            <v> Rural</v>
          </cell>
          <cell r="G130">
            <v>0</v>
          </cell>
          <cell r="H130">
            <v>2</v>
          </cell>
          <cell r="I130">
            <v>0</v>
          </cell>
        </row>
        <row r="131">
          <cell r="A131">
            <v>349</v>
          </cell>
          <cell r="B131" t="str">
            <v> BOCAS DEL TORO</v>
          </cell>
          <cell r="C131" t="str">
            <v> CHANGUINOLA</v>
          </cell>
          <cell r="D131" t="str">
            <v> CHANGUINOLA </v>
          </cell>
          <cell r="E131" t="str">
            <v> ESC. SAN SAN MEDIO ANEXA</v>
          </cell>
          <cell r="F131" t="str">
            <v> Rural</v>
          </cell>
          <cell r="G131">
            <v>2</v>
          </cell>
          <cell r="H131">
            <v>0</v>
          </cell>
          <cell r="I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CHANGUINOLA</v>
          </cell>
          <cell r="D132" t="str">
            <v> LAS TABLAS</v>
          </cell>
          <cell r="E132" t="str">
            <v> ESC. ALTO DE YORKIN</v>
          </cell>
          <cell r="F132" t="str">
            <v> Indigena</v>
          </cell>
          <cell r="G132">
            <v>0</v>
          </cell>
          <cell r="H132">
            <v>4</v>
          </cell>
          <cell r="I132">
            <v>2</v>
          </cell>
        </row>
        <row r="133">
          <cell r="A133">
            <v>352</v>
          </cell>
          <cell r="B133" t="str">
            <v> BOCAS DEL TORO</v>
          </cell>
          <cell r="C133" t="str">
            <v> CHANGUINOLA</v>
          </cell>
          <cell r="D133" t="str">
            <v> GUABITO</v>
          </cell>
          <cell r="E133" t="str">
            <v> ESC. SAN SAN MEDIO</v>
          </cell>
          <cell r="F133" t="str">
            <v> Indigena</v>
          </cell>
          <cell r="G133">
            <v>0</v>
          </cell>
          <cell r="H133">
            <v>2</v>
          </cell>
          <cell r="I133">
            <v>2</v>
          </cell>
        </row>
        <row r="134">
          <cell r="A134">
            <v>353</v>
          </cell>
          <cell r="B134" t="str">
            <v> BOCAS DEL TORO</v>
          </cell>
          <cell r="C134" t="str">
            <v> CHANGUINOLA</v>
          </cell>
          <cell r="D134" t="str">
            <v> EL TERIBE</v>
          </cell>
          <cell r="E134" t="str">
            <v> ESC. SAN SAN TIGRA</v>
          </cell>
          <cell r="F134" t="str">
            <v> Indigena</v>
          </cell>
          <cell r="G134">
            <v>0</v>
          </cell>
          <cell r="H134">
            <v>2</v>
          </cell>
          <cell r="I134">
            <v>0</v>
          </cell>
        </row>
        <row r="135">
          <cell r="A135">
            <v>354</v>
          </cell>
          <cell r="B135" t="str">
            <v> BOCAS DEL TORO</v>
          </cell>
          <cell r="C135" t="str">
            <v> CHANGUINOLA</v>
          </cell>
          <cell r="D135" t="str">
            <v> EL TERIBE</v>
          </cell>
          <cell r="E135" t="str">
            <v> ESC. SAN SAN</v>
          </cell>
          <cell r="F135" t="str">
            <v> Indigena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CHANGUINOLA</v>
          </cell>
          <cell r="D136" t="str">
            <v> EL TERIBE</v>
          </cell>
          <cell r="E136" t="str">
            <v> ESC. SAN SAN DRURY</v>
          </cell>
          <cell r="F136" t="str">
            <v> Rural</v>
          </cell>
          <cell r="G136">
            <v>1</v>
          </cell>
          <cell r="H136">
            <v>5</v>
          </cell>
          <cell r="I136">
            <v>2</v>
          </cell>
        </row>
        <row r="137">
          <cell r="A137">
            <v>357</v>
          </cell>
          <cell r="B137" t="str">
            <v> BOCAS DEL TORO</v>
          </cell>
          <cell r="C137" t="str">
            <v> CHANGUINOLA</v>
          </cell>
          <cell r="D137" t="str">
            <v> GUABITO</v>
          </cell>
          <cell r="E137" t="str">
            <v> COL. SECUNDARIO DE GUABITO</v>
          </cell>
          <cell r="F137" t="str">
            <v> Urbana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CHANGUINOLA</v>
          </cell>
          <cell r="D138" t="str">
            <v> VALLE DE RISCÃ“</v>
          </cell>
          <cell r="E138" t="str">
            <v> ESC. QUEBRADA PLUMA</v>
          </cell>
          <cell r="F138" t="str">
            <v> Indigena</v>
          </cell>
          <cell r="G138">
            <v>0</v>
          </cell>
          <cell r="H138">
            <v>2</v>
          </cell>
          <cell r="I138">
            <v>0</v>
          </cell>
        </row>
        <row r="139">
          <cell r="A139">
            <v>366</v>
          </cell>
          <cell r="B139" t="str">
            <v> BOCAS DEL TORO</v>
          </cell>
          <cell r="C139" t="str">
            <v> CHANGUINOLA</v>
          </cell>
          <cell r="D139" t="str">
            <v> VALLE DE RISCÃ“</v>
          </cell>
          <cell r="E139" t="str">
            <v> ESC. CHANGUINOLA ARRIBA</v>
          </cell>
          <cell r="F139" t="str">
            <v> Indigena</v>
          </cell>
          <cell r="G139">
            <v>0</v>
          </cell>
          <cell r="H139">
            <v>3</v>
          </cell>
          <cell r="I139">
            <v>0</v>
          </cell>
        </row>
        <row r="140">
          <cell r="A140">
            <v>367</v>
          </cell>
          <cell r="B140" t="str">
            <v> BOCAS DEL TORO</v>
          </cell>
          <cell r="C140" t="str">
            <v> CHANGUINOLA</v>
          </cell>
          <cell r="D140" t="str">
            <v> VALLE DE RISCÃ“</v>
          </cell>
          <cell r="E140" t="str">
            <v> ESC. CHARCO LA PAVA</v>
          </cell>
          <cell r="F140" t="str">
            <v> Indigena</v>
          </cell>
          <cell r="G140">
            <v>1</v>
          </cell>
          <cell r="H140">
            <v>6</v>
          </cell>
          <cell r="I140">
            <v>0</v>
          </cell>
        </row>
        <row r="141">
          <cell r="A141">
            <v>369</v>
          </cell>
          <cell r="B141" t="str">
            <v> BOCAS DEL TORO</v>
          </cell>
          <cell r="C141" t="str">
            <v> CHANGUINOLA</v>
          </cell>
          <cell r="D141" t="str">
            <v> VALLE DE RISCÃ“</v>
          </cell>
          <cell r="E141" t="str">
            <v> ESC. VALLE REY</v>
          </cell>
          <cell r="F141" t="str">
            <v> Indigena</v>
          </cell>
          <cell r="G141">
            <v>0</v>
          </cell>
          <cell r="H141">
            <v>2</v>
          </cell>
          <cell r="I141">
            <v>0</v>
          </cell>
        </row>
        <row r="142">
          <cell r="A142">
            <v>372</v>
          </cell>
          <cell r="B142" t="str">
            <v> BOCAS DEL TORO</v>
          </cell>
          <cell r="C142" t="str">
            <v> CHANGUINOLA</v>
          </cell>
          <cell r="D142" t="str">
            <v> EL TERIBE</v>
          </cell>
          <cell r="E142" t="str">
            <v> ESC. SIEKING</v>
          </cell>
          <cell r="F142" t="str">
            <v> Indigena</v>
          </cell>
          <cell r="G142">
            <v>1</v>
          </cell>
          <cell r="H142">
            <v>4</v>
          </cell>
          <cell r="I142">
            <v>0</v>
          </cell>
        </row>
        <row r="143">
          <cell r="A143">
            <v>374</v>
          </cell>
          <cell r="B143" t="str">
            <v> BOCAS DEL TORO</v>
          </cell>
          <cell r="C143" t="str">
            <v> CHANGUINOLA</v>
          </cell>
          <cell r="D143" t="str">
            <v> EL EMPALME</v>
          </cell>
          <cell r="E143" t="str">
            <v> ESC. CABLE VIA</v>
          </cell>
          <cell r="F143" t="str">
            <v> Rural</v>
          </cell>
          <cell r="G143">
            <v>0</v>
          </cell>
          <cell r="H143">
            <v>2</v>
          </cell>
          <cell r="I143">
            <v>0</v>
          </cell>
        </row>
        <row r="144">
          <cell r="A144">
            <v>375</v>
          </cell>
          <cell r="B144" t="str">
            <v> BOCAS DEL TORO</v>
          </cell>
          <cell r="C144" t="str">
            <v> CHIRIQUÃ GRANDE</v>
          </cell>
          <cell r="D144" t="str">
            <v> CHIRIQUÃ GRANDE</v>
          </cell>
          <cell r="E144" t="str">
            <v> ESC. BAHIA LA BALLENA</v>
          </cell>
          <cell r="F144" t="str">
            <v> Indigena</v>
          </cell>
          <cell r="G144">
            <v>2</v>
          </cell>
          <cell r="H144">
            <v>10</v>
          </cell>
          <cell r="I144">
            <v>3</v>
          </cell>
        </row>
        <row r="145">
          <cell r="A145">
            <v>384</v>
          </cell>
          <cell r="B145" t="str">
            <v> BOCAS DEL TORO</v>
          </cell>
          <cell r="C145" t="str">
            <v> CHIRIQUÃ GRANDE</v>
          </cell>
          <cell r="D145" t="str">
            <v> MIRAMAR</v>
          </cell>
          <cell r="E145" t="str">
            <v> ESC. LOS MOLEJONES</v>
          </cell>
          <cell r="F145" t="str">
            <v> Indigena</v>
          </cell>
          <cell r="G145">
            <v>1</v>
          </cell>
          <cell r="H145">
            <v>5</v>
          </cell>
          <cell r="I145">
            <v>0</v>
          </cell>
        </row>
        <row r="146">
          <cell r="A146">
            <v>392</v>
          </cell>
          <cell r="B146" t="str">
            <v> BOCAS DEL TORO</v>
          </cell>
          <cell r="C146" t="str">
            <v> CHIRIQUÃ GRANDE</v>
          </cell>
          <cell r="D146" t="str">
            <v> PUNTA PEÃ‘A</v>
          </cell>
          <cell r="E146" t="str">
            <v> ESC. CAÃ‘AZAS</v>
          </cell>
          <cell r="F146" t="str">
            <v> Indigena</v>
          </cell>
          <cell r="G146">
            <v>2</v>
          </cell>
          <cell r="H146">
            <v>17</v>
          </cell>
          <cell r="I146">
            <v>0</v>
          </cell>
        </row>
        <row r="147">
          <cell r="A147">
            <v>393</v>
          </cell>
          <cell r="B147" t="str">
            <v> BOCAS DEL TORO</v>
          </cell>
          <cell r="C147" t="str">
            <v> CHIRIQUÃ GRANDE</v>
          </cell>
          <cell r="D147" t="str">
            <v> RAMBALA</v>
          </cell>
          <cell r="E147" t="str">
            <v> ESC. RAMBALA</v>
          </cell>
          <cell r="F147" t="str">
            <v> Urbana</v>
          </cell>
          <cell r="G147">
            <v>14</v>
          </cell>
          <cell r="H147">
            <v>13</v>
          </cell>
          <cell r="I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CHIRIQUÃ GRANDE</v>
          </cell>
          <cell r="D148" t="str">
            <v> CHIRIQUÃ GRANDE</v>
          </cell>
          <cell r="E148" t="str">
            <v> ESC. QUEBRADA EL BAJO</v>
          </cell>
          <cell r="F148" t="str">
            <v> Rural</v>
          </cell>
          <cell r="G148">
            <v>1</v>
          </cell>
          <cell r="H148">
            <v>10</v>
          </cell>
          <cell r="I148">
            <v>0</v>
          </cell>
        </row>
        <row r="149">
          <cell r="A149">
            <v>396</v>
          </cell>
          <cell r="B149" t="str">
            <v> BOCAS DEL TORO</v>
          </cell>
          <cell r="C149" t="str">
            <v> CHIRIQUÃ GRANDE</v>
          </cell>
          <cell r="D149" t="str">
            <v> PUNTA PEÃ‘A</v>
          </cell>
          <cell r="E149" t="str">
            <v> C.E.B.G. PUNTA PEÃ‘A</v>
          </cell>
          <cell r="F149" t="str">
            <v> Rural</v>
          </cell>
          <cell r="G149">
            <v>0</v>
          </cell>
          <cell r="H149">
            <v>0</v>
          </cell>
          <cell r="I149">
            <v>46</v>
          </cell>
        </row>
        <row r="150">
          <cell r="A150">
            <v>403</v>
          </cell>
          <cell r="B150" t="str">
            <v> BOCAS DEL TORO</v>
          </cell>
          <cell r="C150" t="str">
            <v> CHIRIQUÃ GRANDE</v>
          </cell>
          <cell r="D150" t="str">
            <v> CHIRIQUÃ GRANDE</v>
          </cell>
          <cell r="E150" t="str">
            <v> ESC. DIONISIA G. DE AYARZA</v>
          </cell>
          <cell r="F150" t="str">
            <v> Rural</v>
          </cell>
          <cell r="G150">
            <v>4</v>
          </cell>
          <cell r="H150">
            <v>27</v>
          </cell>
          <cell r="I150">
            <v>19</v>
          </cell>
        </row>
        <row r="151">
          <cell r="A151">
            <v>406</v>
          </cell>
          <cell r="B151" t="str">
            <v> BOCAS DEL TORO</v>
          </cell>
          <cell r="C151" t="str">
            <v> CHIRIQUÃ GRANDE</v>
          </cell>
          <cell r="D151" t="str">
            <v> RAMBALA</v>
          </cell>
          <cell r="E151" t="str">
            <v> ESC. CHIRIQUICITO NÂº2</v>
          </cell>
          <cell r="F151" t="str">
            <v> Indigena</v>
          </cell>
          <cell r="G151">
            <v>0</v>
          </cell>
          <cell r="H151">
            <v>2</v>
          </cell>
          <cell r="I151">
            <v>0</v>
          </cell>
        </row>
        <row r="152">
          <cell r="A152">
            <v>407</v>
          </cell>
          <cell r="B152" t="str">
            <v> BOCAS DEL TORO</v>
          </cell>
          <cell r="C152" t="str">
            <v> CHIRIQUÃ GRANDE</v>
          </cell>
          <cell r="D152" t="str">
            <v> MIRAMAR</v>
          </cell>
          <cell r="E152" t="str">
            <v> ESC. LOS CHIRICANOS</v>
          </cell>
          <cell r="F152" t="str">
            <v> Indigena</v>
          </cell>
          <cell r="G152">
            <v>1</v>
          </cell>
          <cell r="H152">
            <v>6</v>
          </cell>
          <cell r="I152">
            <v>0</v>
          </cell>
        </row>
        <row r="153">
          <cell r="A153">
            <v>409</v>
          </cell>
          <cell r="B153" t="str">
            <v> BOCAS DEL TORO</v>
          </cell>
          <cell r="C153" t="str">
            <v> CHIRIQUÃ GRANDE</v>
          </cell>
          <cell r="D153" t="str">
            <v> PUNTA PEÃ‘A</v>
          </cell>
          <cell r="E153" t="str">
            <v> I.P.T. CHIRIQUI GRANDE</v>
          </cell>
          <cell r="F153" t="str">
            <v> Rural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420</v>
          </cell>
          <cell r="B154" t="str">
            <v> BOCAS DEL TORO</v>
          </cell>
          <cell r="C154" t="str">
            <v> CHIRIQUÃ GRANDE</v>
          </cell>
          <cell r="D154" t="str">
            <v> RAMBALA</v>
          </cell>
          <cell r="E154" t="str">
            <v> ESC. CHIRIQUICITO NÂº1</v>
          </cell>
          <cell r="F154" t="str">
            <v> Indigena</v>
          </cell>
          <cell r="G154">
            <v>0</v>
          </cell>
          <cell r="H154">
            <v>3</v>
          </cell>
          <cell r="I154">
            <v>0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CAUCHERO</v>
          </cell>
          <cell r="E155" t="str">
            <v> ESC. QUEBRADA MONO</v>
          </cell>
          <cell r="F155" t="str">
            <v> Rural</v>
          </cell>
          <cell r="G155">
            <v>0</v>
          </cell>
          <cell r="H155">
            <v>6</v>
          </cell>
          <cell r="I155">
            <v>0</v>
          </cell>
        </row>
        <row r="156">
          <cell r="A156">
            <v>464</v>
          </cell>
          <cell r="B156" t="str">
            <v> BOCAS DEL TORO</v>
          </cell>
          <cell r="C156" t="str">
            <v> CHIRIQUÃ GRANDE</v>
          </cell>
          <cell r="D156" t="str">
            <v> PUNTA RÃ“BALO</v>
          </cell>
          <cell r="E156" t="str">
            <v> ESC. PALMA REAL</v>
          </cell>
          <cell r="F156" t="str">
            <v> Rural</v>
          </cell>
          <cell r="G156">
            <v>0</v>
          </cell>
          <cell r="H156">
            <v>1</v>
          </cell>
          <cell r="I156">
            <v>0</v>
          </cell>
        </row>
        <row r="157">
          <cell r="A157">
            <v>465</v>
          </cell>
          <cell r="B157" t="str">
            <v> BOCAS DEL TORO</v>
          </cell>
          <cell r="C157" t="str">
            <v> CHIRIQUÃ GRANDE</v>
          </cell>
          <cell r="D157" t="str">
            <v> MIRAMAR</v>
          </cell>
          <cell r="E157" t="str">
            <v> ESC. MIRAMAR</v>
          </cell>
          <cell r="F157" t="str">
            <v> Rural</v>
          </cell>
          <cell r="G157">
            <v>0</v>
          </cell>
          <cell r="H157">
            <v>5</v>
          </cell>
          <cell r="I157">
            <v>0</v>
          </cell>
        </row>
        <row r="158">
          <cell r="A158">
            <v>467</v>
          </cell>
          <cell r="B158" t="str">
            <v> BOCAS DEL TORO</v>
          </cell>
          <cell r="C158" t="str">
            <v> CHIRIQUÃ GRANDE</v>
          </cell>
          <cell r="D158" t="str">
            <v> MIRAMAR</v>
          </cell>
          <cell r="E158" t="str">
            <v> ESC. ALTO LA GLORIA</v>
          </cell>
          <cell r="F158" t="str">
            <v> Indigena</v>
          </cell>
          <cell r="G158">
            <v>0</v>
          </cell>
          <cell r="H158">
            <v>5</v>
          </cell>
          <cell r="I158">
            <v>3</v>
          </cell>
        </row>
        <row r="159">
          <cell r="A159">
            <v>468</v>
          </cell>
          <cell r="B159" t="str">
            <v> BOCAS DEL TORO</v>
          </cell>
          <cell r="C159" t="str">
            <v> CHIRIQUÃ GRANDE</v>
          </cell>
          <cell r="D159" t="str">
            <v> MIRAMAR</v>
          </cell>
          <cell r="E159" t="str">
            <v> ESC. LAS CAÃ‘AS</v>
          </cell>
          <cell r="F159" t="str">
            <v> Rural</v>
          </cell>
          <cell r="G159">
            <v>1</v>
          </cell>
          <cell r="H159">
            <v>4</v>
          </cell>
          <cell r="I159">
            <v>0</v>
          </cell>
        </row>
        <row r="160">
          <cell r="A160">
            <v>471</v>
          </cell>
          <cell r="B160" t="str">
            <v> BOCAS DEL TORO</v>
          </cell>
          <cell r="C160" t="str">
            <v> CHIRIQUÃ GRANDE</v>
          </cell>
          <cell r="D160" t="str">
            <v> PUNTA RÃ“BALO</v>
          </cell>
          <cell r="E160" t="str">
            <v> ESC. LA CONGA</v>
          </cell>
          <cell r="F160" t="str">
            <v> Indigena</v>
          </cell>
          <cell r="G160">
            <v>0</v>
          </cell>
          <cell r="H160">
            <v>1</v>
          </cell>
          <cell r="I160">
            <v>0</v>
          </cell>
        </row>
        <row r="161">
          <cell r="A161">
            <v>474</v>
          </cell>
          <cell r="B161" t="str">
            <v> BOCAS DEL TORO</v>
          </cell>
          <cell r="C161" t="str">
            <v> CHIRIQUÃ GRANDE</v>
          </cell>
          <cell r="D161" t="str">
            <v> PUNTA RÃ“BALO</v>
          </cell>
          <cell r="E161" t="str">
            <v> ESC. EL ESCOBAL</v>
          </cell>
          <cell r="F161" t="str">
            <v> Rural</v>
          </cell>
          <cell r="G161">
            <v>0</v>
          </cell>
          <cell r="H161">
            <v>2</v>
          </cell>
          <cell r="I161">
            <v>0</v>
          </cell>
        </row>
        <row r="162">
          <cell r="A162">
            <v>476</v>
          </cell>
          <cell r="B162" t="str">
            <v> BOCAS DEL TORO</v>
          </cell>
          <cell r="C162" t="str">
            <v> CHIRIQUÃ GRANDE</v>
          </cell>
          <cell r="D162" t="str">
            <v> PUNTA RÃ“BALO</v>
          </cell>
          <cell r="E162" t="str">
            <v> ESC. PUNTA ROBALO</v>
          </cell>
          <cell r="F162" t="str">
            <v> Rural</v>
          </cell>
          <cell r="G162">
            <v>0</v>
          </cell>
          <cell r="H162">
            <v>0</v>
          </cell>
          <cell r="I162">
            <v>1</v>
          </cell>
        </row>
        <row r="163">
          <cell r="A163">
            <v>478</v>
          </cell>
          <cell r="B163" t="str">
            <v> BOCAS DEL TORO</v>
          </cell>
          <cell r="C163" t="str">
            <v> CHIRIQUÃ GRANDE</v>
          </cell>
          <cell r="D163" t="str">
            <v> PUNTA RÃ“BALO</v>
          </cell>
          <cell r="E163" t="str">
            <v> ESC. BAJO CEDRO</v>
          </cell>
          <cell r="F163" t="str">
            <v> Rural</v>
          </cell>
          <cell r="G163">
            <v>2</v>
          </cell>
          <cell r="H163">
            <v>6</v>
          </cell>
          <cell r="I163">
            <v>6</v>
          </cell>
        </row>
        <row r="164">
          <cell r="A164">
            <v>479</v>
          </cell>
          <cell r="B164" t="str">
            <v> BOCAS DEL TORO</v>
          </cell>
          <cell r="C164" t="str">
            <v> CHIRIQUÃ GRANDE</v>
          </cell>
          <cell r="D164" t="str">
            <v> PUNTA RÃ“BALO</v>
          </cell>
          <cell r="E164" t="str">
            <v> ESC. VALLE SECO</v>
          </cell>
          <cell r="F164" t="str">
            <v> Rural</v>
          </cell>
          <cell r="G164">
            <v>0</v>
          </cell>
          <cell r="H164">
            <v>2</v>
          </cell>
          <cell r="I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CHIRIQUÃ GRANDE</v>
          </cell>
          <cell r="D165" t="str">
            <v> RAMBALA</v>
          </cell>
          <cell r="E165" t="str">
            <v> ESC. NUEVA ESTRELLA</v>
          </cell>
          <cell r="F165" t="str">
            <v> Indigena</v>
          </cell>
          <cell r="G165">
            <v>1</v>
          </cell>
          <cell r="H165">
            <v>6</v>
          </cell>
          <cell r="I165">
            <v>0</v>
          </cell>
        </row>
        <row r="166">
          <cell r="A166">
            <v>523</v>
          </cell>
          <cell r="B166" t="str">
            <v> BOCAS DEL TORO</v>
          </cell>
          <cell r="C166" t="str">
            <v> CHIRIQUÃ GRANDE</v>
          </cell>
          <cell r="D166" t="str">
            <v> PUNTA RÃ“BALO</v>
          </cell>
          <cell r="E166" t="str">
            <v> ESC. QUEBRADA DE GARZA</v>
          </cell>
          <cell r="F166" t="str">
            <v> Rural</v>
          </cell>
          <cell r="G166">
            <v>0</v>
          </cell>
          <cell r="H166">
            <v>3</v>
          </cell>
          <cell r="I166">
            <v>0</v>
          </cell>
        </row>
        <row r="167">
          <cell r="A167">
            <v>1888</v>
          </cell>
          <cell r="B167" t="str">
            <v> BOCAS DEL TORO</v>
          </cell>
          <cell r="C167" t="str">
            <v> CHANGUINOLA</v>
          </cell>
          <cell r="D167" t="str">
            <v> VALLE DE RISCÃ“</v>
          </cell>
          <cell r="E167" t="str">
            <v> ESC. NUEVA ZELANDIA</v>
          </cell>
          <cell r="F167" t="str">
            <v> Indigena</v>
          </cell>
          <cell r="G167">
            <v>0</v>
          </cell>
          <cell r="H167">
            <v>1</v>
          </cell>
          <cell r="I167">
            <v>0</v>
          </cell>
        </row>
        <row r="168">
          <cell r="A168">
            <v>4919</v>
          </cell>
          <cell r="B168" t="str">
            <v> BOCAS DEL TORO</v>
          </cell>
          <cell r="C168" t="str">
            <v> CHANGUINOLA</v>
          </cell>
          <cell r="D168" t="str">
            <v> CHANGUINOLA </v>
          </cell>
          <cell r="E168" t="str">
            <v> ESC. 4 DE ABRIL</v>
          </cell>
          <cell r="F168" t="str">
            <v> Rural</v>
          </cell>
          <cell r="G168">
            <v>4</v>
          </cell>
          <cell r="H168">
            <v>24</v>
          </cell>
          <cell r="I168">
            <v>0</v>
          </cell>
        </row>
        <row r="169">
          <cell r="A169">
            <v>5318</v>
          </cell>
          <cell r="B169" t="str">
            <v> BOCAS DEL TORO</v>
          </cell>
          <cell r="C169" t="str">
            <v> CHANGUINOLA</v>
          </cell>
          <cell r="D169" t="str">
            <v> VALLE DE RISCÃ“</v>
          </cell>
          <cell r="E169" t="str">
            <v> ESC. VALLE LIBRE</v>
          </cell>
          <cell r="F169" t="str">
            <v> Indigena</v>
          </cell>
          <cell r="G169">
            <v>0</v>
          </cell>
          <cell r="H169">
            <v>3</v>
          </cell>
          <cell r="I169">
            <v>0</v>
          </cell>
        </row>
        <row r="170">
          <cell r="A170">
            <v>5319</v>
          </cell>
          <cell r="B170" t="str">
            <v> BOCAS DEL TORO</v>
          </cell>
          <cell r="C170" t="str">
            <v> CHANGUINOLA</v>
          </cell>
          <cell r="D170" t="str">
            <v> VALLE DE RISCÃ“</v>
          </cell>
          <cell r="E170" t="str">
            <v> ESC. ALTO ROMERO</v>
          </cell>
          <cell r="F170" t="str">
            <v> Indigena</v>
          </cell>
          <cell r="G170">
            <v>0</v>
          </cell>
          <cell r="H170">
            <v>3</v>
          </cell>
          <cell r="I170">
            <v>0</v>
          </cell>
        </row>
        <row r="171">
          <cell r="A171">
            <v>5320</v>
          </cell>
          <cell r="B171" t="str">
            <v> BOCAS DEL TORO</v>
          </cell>
          <cell r="C171" t="str">
            <v> CHANGUINOLA</v>
          </cell>
          <cell r="D171" t="str">
            <v> EL EMPALME</v>
          </cell>
          <cell r="E171" t="str">
            <v> C.E.B.G. EL EMPALME</v>
          </cell>
          <cell r="F171" t="str">
            <v> Urbana</v>
          </cell>
          <cell r="G171">
            <v>6</v>
          </cell>
          <cell r="H171">
            <v>79</v>
          </cell>
          <cell r="I171">
            <v>35</v>
          </cell>
        </row>
        <row r="172">
          <cell r="A172">
            <v>5323</v>
          </cell>
          <cell r="B172" t="str">
            <v> BOCAS DEL TORO</v>
          </cell>
          <cell r="C172" t="str">
            <v> CHANGUINOLA</v>
          </cell>
          <cell r="D172" t="str">
            <v> ALMIRANTE</v>
          </cell>
          <cell r="E172" t="str">
            <v> C.E.B.G. QUEBRADA PASTOR</v>
          </cell>
          <cell r="F172" t="str">
            <v> Indigena</v>
          </cell>
          <cell r="G172">
            <v>1</v>
          </cell>
          <cell r="H172">
            <v>7</v>
          </cell>
          <cell r="I172">
            <v>9</v>
          </cell>
        </row>
        <row r="173">
          <cell r="A173">
            <v>5324</v>
          </cell>
          <cell r="B173" t="str">
            <v> BOCAS DEL TORO</v>
          </cell>
          <cell r="C173" t="str">
            <v> CHANGUINOLA</v>
          </cell>
          <cell r="D173" t="str">
            <v> EL TERIBE</v>
          </cell>
          <cell r="E173" t="str">
            <v> C.E.B.G. SIEYICK</v>
          </cell>
          <cell r="F173" t="str">
            <v> Indigena</v>
          </cell>
          <cell r="G173">
            <v>1</v>
          </cell>
          <cell r="H173">
            <v>4</v>
          </cell>
          <cell r="I173">
            <v>4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CAUCHERO</v>
          </cell>
          <cell r="E174" t="str">
            <v> ESC. ALTO REFUGIO</v>
          </cell>
          <cell r="F174" t="str">
            <v> Rural</v>
          </cell>
          <cell r="G174">
            <v>0</v>
          </cell>
          <cell r="H174">
            <v>1</v>
          </cell>
          <cell r="I174">
            <v>0</v>
          </cell>
        </row>
        <row r="175">
          <cell r="A175">
            <v>5561</v>
          </cell>
          <cell r="B175" t="str">
            <v> BOCAS DEL TORO</v>
          </cell>
          <cell r="C175" t="str">
            <v> CHIRIQUÃ GRANDE</v>
          </cell>
          <cell r="D175" t="str">
            <v> CHIRIQUÃ GRANDE</v>
          </cell>
          <cell r="E175" t="str">
            <v> ESC. QUEBRADA LIMON</v>
          </cell>
          <cell r="F175" t="str">
            <v> Indigena</v>
          </cell>
          <cell r="G175">
            <v>0</v>
          </cell>
          <cell r="H175">
            <v>3</v>
          </cell>
          <cell r="I175">
            <v>0</v>
          </cell>
        </row>
        <row r="176">
          <cell r="A176">
            <v>5563</v>
          </cell>
          <cell r="B176" t="str">
            <v> BOCAS DEL TORO</v>
          </cell>
          <cell r="C176" t="str">
            <v> CHANGUINOLA</v>
          </cell>
          <cell r="D176" t="str">
            <v> ALMIRANTE</v>
          </cell>
          <cell r="E176" t="str">
            <v> ESC. BARRIADA GUAYMI</v>
          </cell>
          <cell r="F176" t="str">
            <v> Urbana</v>
          </cell>
          <cell r="G176">
            <v>2</v>
          </cell>
          <cell r="H176">
            <v>9</v>
          </cell>
          <cell r="I176">
            <v>0</v>
          </cell>
        </row>
        <row r="177">
          <cell r="A177">
            <v>5564</v>
          </cell>
          <cell r="B177" t="str">
            <v> BOCAS DEL TORO</v>
          </cell>
          <cell r="C177" t="str">
            <v> CHANGUINOLA</v>
          </cell>
          <cell r="D177" t="str">
            <v> CHANGUINOLA </v>
          </cell>
          <cell r="E177" t="str">
            <v> ESC. FINCA 11</v>
          </cell>
          <cell r="F177" t="str">
            <v> Urbana</v>
          </cell>
          <cell r="G177">
            <v>2</v>
          </cell>
          <cell r="H177">
            <v>10</v>
          </cell>
          <cell r="I177">
            <v>0</v>
          </cell>
        </row>
        <row r="178">
          <cell r="A178">
            <v>5566</v>
          </cell>
          <cell r="B178" t="str">
            <v> BOCAS DEL TORO</v>
          </cell>
          <cell r="C178" t="str">
            <v> CHANGUINOLA</v>
          </cell>
          <cell r="D178" t="str">
            <v> CHANGUINOLA </v>
          </cell>
          <cell r="E178" t="str">
            <v> ESC. TEOBROMA</v>
          </cell>
          <cell r="F178" t="str">
            <v> Urbana</v>
          </cell>
          <cell r="G178">
            <v>4</v>
          </cell>
          <cell r="H178">
            <v>21</v>
          </cell>
          <cell r="I178">
            <v>0</v>
          </cell>
        </row>
        <row r="179">
          <cell r="A179">
            <v>5848</v>
          </cell>
          <cell r="B179" t="str">
            <v> BOCAS DEL TORO</v>
          </cell>
          <cell r="C179" t="str">
            <v> CHANGUINOLA</v>
          </cell>
          <cell r="D179" t="str">
            <v> ALMIRANTE</v>
          </cell>
          <cell r="E179" t="str">
            <v> ESC. JOBITO ROJO</v>
          </cell>
          <cell r="F179" t="str">
            <v> Indigena</v>
          </cell>
          <cell r="G179">
            <v>0</v>
          </cell>
          <cell r="H179">
            <v>1</v>
          </cell>
          <cell r="I179">
            <v>0</v>
          </cell>
        </row>
        <row r="180">
          <cell r="A180">
            <v>5849</v>
          </cell>
          <cell r="B180" t="str">
            <v> BOCAS DEL TORO</v>
          </cell>
          <cell r="C180" t="str">
            <v> CHANGUINOLA</v>
          </cell>
          <cell r="D180" t="str">
            <v> VALLE DE RISCÃ“</v>
          </cell>
          <cell r="E180" t="str">
            <v> ESC. BAJO GAVILAN</v>
          </cell>
          <cell r="F180" t="str">
            <v> Indigena</v>
          </cell>
          <cell r="G180">
            <v>0</v>
          </cell>
          <cell r="H180">
            <v>2</v>
          </cell>
          <cell r="I180">
            <v>0</v>
          </cell>
        </row>
        <row r="181">
          <cell r="A181">
            <v>5850</v>
          </cell>
          <cell r="B181" t="str">
            <v> BOCAS DEL TORO</v>
          </cell>
          <cell r="C181" t="str">
            <v> CHIRIQUÃ GRANDE</v>
          </cell>
          <cell r="D181" t="str">
            <v> PUNTA RÃ“BALO</v>
          </cell>
          <cell r="E181" t="str">
            <v> ESC. ALTO CEDRO</v>
          </cell>
          <cell r="F181" t="str">
            <v> Indigena</v>
          </cell>
          <cell r="G181">
            <v>1</v>
          </cell>
          <cell r="H181">
            <v>3</v>
          </cell>
          <cell r="I181">
            <v>0</v>
          </cell>
        </row>
        <row r="182">
          <cell r="A182">
            <v>5860</v>
          </cell>
          <cell r="B182" t="str">
            <v> BOCAS DEL TORO</v>
          </cell>
          <cell r="C182" t="str">
            <v> CHANGUINOLA</v>
          </cell>
          <cell r="D182" t="str">
            <v> EL TERIBE</v>
          </cell>
          <cell r="E182" t="str">
            <v> C.E.B.G. LA MINA</v>
          </cell>
          <cell r="F182" t="str">
            <v> Indigena</v>
          </cell>
          <cell r="G182">
            <v>1</v>
          </cell>
          <cell r="H182">
            <v>2</v>
          </cell>
          <cell r="I182">
            <v>0</v>
          </cell>
        </row>
        <row r="183">
          <cell r="A183">
            <v>5864</v>
          </cell>
          <cell r="B183" t="str">
            <v> BOCAS DEL TORO</v>
          </cell>
          <cell r="C183" t="str">
            <v> BOCAS DEL TORO</v>
          </cell>
          <cell r="D183" t="str">
            <v> CAUCHERO</v>
          </cell>
          <cell r="E183" t="str">
            <v> ESC. SILOE</v>
          </cell>
          <cell r="F183" t="str">
            <v> Rural</v>
          </cell>
          <cell r="G183">
            <v>0</v>
          </cell>
          <cell r="H183">
            <v>2</v>
          </cell>
          <cell r="I183">
            <v>0</v>
          </cell>
        </row>
        <row r="184">
          <cell r="A184">
            <v>5868</v>
          </cell>
          <cell r="B184" t="str">
            <v> BOCAS DEL TORO</v>
          </cell>
          <cell r="C184" t="str">
            <v> CHANGUINOLA</v>
          </cell>
          <cell r="D184" t="str">
            <v> VALLE DE RISCÃ“</v>
          </cell>
          <cell r="E184" t="str">
            <v> ESC. PALO SECO</v>
          </cell>
          <cell r="F184" t="str">
            <v> Indigena</v>
          </cell>
          <cell r="G184">
            <v>0</v>
          </cell>
          <cell r="H184">
            <v>2</v>
          </cell>
          <cell r="I184">
            <v>0</v>
          </cell>
        </row>
        <row r="185">
          <cell r="A185">
            <v>5869</v>
          </cell>
          <cell r="B185" t="str">
            <v> BOCAS DEL TORO</v>
          </cell>
          <cell r="C185" t="str">
            <v> CHANGUINOLA</v>
          </cell>
          <cell r="D185" t="str">
            <v> EL EMPALME</v>
          </cell>
          <cell r="E185" t="str">
            <v> ESC. ISLA VENADO</v>
          </cell>
          <cell r="F185" t="str">
            <v> Indigena</v>
          </cell>
          <cell r="G185">
            <v>0</v>
          </cell>
          <cell r="H185">
            <v>1</v>
          </cell>
          <cell r="I185">
            <v>0</v>
          </cell>
        </row>
        <row r="186">
          <cell r="A186">
            <v>5870</v>
          </cell>
          <cell r="B186" t="str">
            <v> BOCAS DEL TORO</v>
          </cell>
          <cell r="C186" t="str">
            <v> CHANGUINOLA</v>
          </cell>
          <cell r="D186" t="str">
            <v> CHANGUINOLA </v>
          </cell>
          <cell r="E186" t="str">
            <v> ESC. FINCA 61</v>
          </cell>
          <cell r="F186" t="str">
            <v> Urbana</v>
          </cell>
          <cell r="G186">
            <v>1</v>
          </cell>
          <cell r="H186">
            <v>4</v>
          </cell>
          <cell r="I186">
            <v>0</v>
          </cell>
        </row>
        <row r="187">
          <cell r="A187">
            <v>5874</v>
          </cell>
          <cell r="B187" t="str">
            <v> BOCAS DEL TORO</v>
          </cell>
          <cell r="C187" t="str">
            <v> CHANGUINOLA</v>
          </cell>
          <cell r="D187" t="str">
            <v> EL EMPALME</v>
          </cell>
          <cell r="E187" t="str">
            <v> ESC. ALTO SORI</v>
          </cell>
          <cell r="F187" t="str">
            <v> Indigena</v>
          </cell>
          <cell r="G187">
            <v>0</v>
          </cell>
          <cell r="H187">
            <v>1</v>
          </cell>
          <cell r="I187">
            <v>0</v>
          </cell>
        </row>
        <row r="188">
          <cell r="A188">
            <v>6349</v>
          </cell>
          <cell r="B188" t="str">
            <v> BOCAS DEL TORO</v>
          </cell>
          <cell r="C188" t="str">
            <v> BOCAS DEL TORO</v>
          </cell>
          <cell r="D188" t="str">
            <v> PUNTA LAUREL</v>
          </cell>
          <cell r="E188" t="str">
            <v> ESC. QUEBRADA PISCINA</v>
          </cell>
          <cell r="F188" t="str">
            <v> Rural</v>
          </cell>
          <cell r="G188">
            <v>0</v>
          </cell>
          <cell r="H188">
            <v>2</v>
          </cell>
          <cell r="I188">
            <v>0</v>
          </cell>
        </row>
        <row r="189">
          <cell r="A189">
            <v>6350</v>
          </cell>
          <cell r="B189" t="str">
            <v> BOCAS DEL TORO</v>
          </cell>
          <cell r="C189" t="str">
            <v> BOCAS DEL TORO</v>
          </cell>
          <cell r="D189" t="str">
            <v> BASTIMENTO</v>
          </cell>
          <cell r="E189" t="str">
            <v> ESC. BAHIA ROJA</v>
          </cell>
          <cell r="F189" t="str">
            <v> Indigena</v>
          </cell>
          <cell r="G189">
            <v>0</v>
          </cell>
          <cell r="H189">
            <v>2</v>
          </cell>
          <cell r="I189">
            <v>0</v>
          </cell>
        </row>
        <row r="190">
          <cell r="A190">
            <v>6351</v>
          </cell>
          <cell r="B190" t="str">
            <v> BOCAS DEL TORO</v>
          </cell>
          <cell r="C190" t="str">
            <v> BOCAS DEL TORO</v>
          </cell>
          <cell r="D190" t="str">
            <v> CAUCHERO</v>
          </cell>
          <cell r="E190" t="str">
            <v> ESC. ALTO CAÃ‘A</v>
          </cell>
          <cell r="F190" t="str">
            <v> Indigena</v>
          </cell>
          <cell r="G190">
            <v>0</v>
          </cell>
          <cell r="H190">
            <v>2</v>
          </cell>
          <cell r="I190">
            <v>0</v>
          </cell>
        </row>
        <row r="191">
          <cell r="A191">
            <v>6352</v>
          </cell>
          <cell r="B191" t="str">
            <v> BOCAS DEL TORO</v>
          </cell>
          <cell r="C191" t="str">
            <v> CHIRIQUÃ GRANDE</v>
          </cell>
          <cell r="D191" t="str">
            <v> CHIRIQUÃ GRANDE</v>
          </cell>
          <cell r="E191" t="str">
            <v> ESC. LAS PIÃ‘AS</v>
          </cell>
          <cell r="F191" t="str">
            <v> Indigena</v>
          </cell>
          <cell r="G191">
            <v>0</v>
          </cell>
          <cell r="H191">
            <v>2</v>
          </cell>
          <cell r="I191">
            <v>0</v>
          </cell>
        </row>
        <row r="192">
          <cell r="A192">
            <v>6764</v>
          </cell>
          <cell r="B192" t="str">
            <v> BOCAS DEL TORO</v>
          </cell>
          <cell r="C192" t="str">
            <v> CHANGUINOLA</v>
          </cell>
          <cell r="D192" t="str">
            <v> EL TERIBE</v>
          </cell>
          <cell r="E192" t="str">
            <v> C.E.B.G. TRES PIEDRAS</v>
          </cell>
          <cell r="F192" t="str">
            <v> Indigena</v>
          </cell>
          <cell r="G192">
            <v>0</v>
          </cell>
          <cell r="H192">
            <v>1</v>
          </cell>
          <cell r="I192">
            <v>0</v>
          </cell>
        </row>
        <row r="193">
          <cell r="A193">
            <v>6783</v>
          </cell>
          <cell r="B193" t="str">
            <v> BOCAS DEL TORO</v>
          </cell>
          <cell r="C193" t="str">
            <v> CHANGUINOLA</v>
          </cell>
          <cell r="D193" t="str">
            <v> LAS TABLAS</v>
          </cell>
          <cell r="E193" t="str">
            <v> ESC. DOS CAÃ‘OS ABAJO</v>
          </cell>
          <cell r="F193" t="str">
            <v> Indigena</v>
          </cell>
          <cell r="G193">
            <v>0</v>
          </cell>
          <cell r="H193">
            <v>4</v>
          </cell>
          <cell r="I193">
            <v>0</v>
          </cell>
        </row>
        <row r="194">
          <cell r="A194">
            <v>3480</v>
          </cell>
          <cell r="B194" t="str">
            <v> PANAMÁ CENTRO</v>
          </cell>
          <cell r="C194" t="str">
            <v> PANAMÁ</v>
          </cell>
          <cell r="D194" t="str">
            <v> PACORA</v>
          </cell>
          <cell r="E194" t="str">
            <v> ESC. PRESIDENTE VALDES</v>
          </cell>
          <cell r="F194" t="str">
            <v> Urbana</v>
          </cell>
          <cell r="G194">
            <v>2</v>
          </cell>
          <cell r="H194">
            <v>29</v>
          </cell>
          <cell r="I194">
            <v>19</v>
          </cell>
        </row>
        <row r="195">
          <cell r="A195">
            <v>3483</v>
          </cell>
          <cell r="B195" t="str">
            <v> PANAMÁ CENTRO</v>
          </cell>
          <cell r="C195" t="str">
            <v> PANAMÁ</v>
          </cell>
          <cell r="D195" t="str">
            <v> SAN FELIPE</v>
          </cell>
          <cell r="E195" t="str">
            <v> ESC. SIMON BOLIVAR</v>
          </cell>
          <cell r="F195" t="str">
            <v> Urbana</v>
          </cell>
          <cell r="G195">
            <v>1</v>
          </cell>
          <cell r="H195">
            <v>12</v>
          </cell>
          <cell r="I195">
            <v>0</v>
          </cell>
        </row>
        <row r="196">
          <cell r="A196">
            <v>3487</v>
          </cell>
          <cell r="B196" t="str">
            <v> PANAMÁ CENTRO</v>
          </cell>
          <cell r="C196" t="str">
            <v> PANAMÁ</v>
          </cell>
          <cell r="D196" t="str">
            <v> SAN FELIPE</v>
          </cell>
          <cell r="E196" t="str">
            <v> ESC. HOGAR DE LA INFANCIA</v>
          </cell>
          <cell r="F196" t="str">
            <v> Urbana</v>
          </cell>
          <cell r="G196">
            <v>2</v>
          </cell>
          <cell r="H196">
            <v>7</v>
          </cell>
          <cell r="I196">
            <v>0</v>
          </cell>
        </row>
        <row r="197">
          <cell r="A197">
            <v>3491</v>
          </cell>
          <cell r="B197" t="str">
            <v> PANAMÁ CENTRO</v>
          </cell>
          <cell r="C197" t="str">
            <v> PANAMÁ</v>
          </cell>
          <cell r="D197" t="str">
            <v> BETHANIA</v>
          </cell>
          <cell r="E197" t="str">
            <v> COL. LA SANTA FAMILIA</v>
          </cell>
          <cell r="F197" t="str">
            <v> Urbana</v>
          </cell>
          <cell r="G197">
            <v>0</v>
          </cell>
          <cell r="H197">
            <v>0</v>
          </cell>
          <cell r="I197">
            <v>14</v>
          </cell>
        </row>
        <row r="198">
          <cell r="A198">
            <v>3492</v>
          </cell>
          <cell r="B198" t="str">
            <v> PANAMÁ CENTRO</v>
          </cell>
          <cell r="C198" t="str">
            <v> PANAMÁ</v>
          </cell>
          <cell r="D198" t="str">
            <v> ANCÓN</v>
          </cell>
          <cell r="E198" t="str">
            <v> INSTITUTO BOLIVAR</v>
          </cell>
          <cell r="F198" t="str">
            <v> Urbana</v>
          </cell>
          <cell r="G198">
            <v>0</v>
          </cell>
          <cell r="H198">
            <v>0</v>
          </cell>
          <cell r="I198">
            <v>11</v>
          </cell>
        </row>
        <row r="199">
          <cell r="A199">
            <v>3497</v>
          </cell>
          <cell r="B199" t="str">
            <v> PANAMÁ CENTRO</v>
          </cell>
          <cell r="C199" t="str">
            <v> PANAMÁ</v>
          </cell>
          <cell r="D199" t="str">
            <v> SAN FELIPE</v>
          </cell>
          <cell r="E199" t="str">
            <v> ESC. ESTADOS UNIDOS DE AMERICA</v>
          </cell>
          <cell r="F199" t="str">
            <v> Urbana</v>
          </cell>
          <cell r="G199">
            <v>3</v>
          </cell>
          <cell r="H199">
            <v>17</v>
          </cell>
          <cell r="I199">
            <v>0</v>
          </cell>
        </row>
        <row r="200">
          <cell r="A200">
            <v>3498</v>
          </cell>
          <cell r="B200" t="str">
            <v> PANAMÁ CENTRO</v>
          </cell>
          <cell r="C200" t="str">
            <v> PANAMÁ</v>
          </cell>
          <cell r="D200" t="str">
            <v> SAN FELIPE</v>
          </cell>
          <cell r="E200" t="str">
            <v> C.E.B.G. REPUBLICA DE MEXICO</v>
          </cell>
          <cell r="F200" t="str">
            <v> Urbana</v>
          </cell>
          <cell r="G200">
            <v>2</v>
          </cell>
          <cell r="H200">
            <v>12</v>
          </cell>
          <cell r="I200">
            <v>0</v>
          </cell>
        </row>
        <row r="201">
          <cell r="A201">
            <v>3514</v>
          </cell>
          <cell r="B201" t="str">
            <v> PANAMÁ CENTRO</v>
          </cell>
          <cell r="C201" t="str">
            <v> PANAMÁ</v>
          </cell>
          <cell r="D201" t="str">
            <v> EL CHORRILLO</v>
          </cell>
          <cell r="E201" t="str">
            <v> ESC. MANUEL JOSE HURTADO</v>
          </cell>
          <cell r="F201" t="str">
            <v> Urbana</v>
          </cell>
          <cell r="G201">
            <v>3</v>
          </cell>
          <cell r="H201">
            <v>22</v>
          </cell>
          <cell r="I201">
            <v>0</v>
          </cell>
        </row>
        <row r="202">
          <cell r="A202">
            <v>3515</v>
          </cell>
          <cell r="B202" t="str">
            <v> PANAMÁ CENTRO</v>
          </cell>
          <cell r="C202" t="str">
            <v> PANAMÁ</v>
          </cell>
          <cell r="D202" t="str">
            <v> LAS MAÃANITAS</v>
          </cell>
          <cell r="E202" t="str">
            <v> ESC. REPUBLICA DE EL SALVADOR</v>
          </cell>
          <cell r="F202" t="str">
            <v> Urbana</v>
          </cell>
          <cell r="G202">
            <v>5</v>
          </cell>
          <cell r="H202">
            <v>25</v>
          </cell>
          <cell r="I202">
            <v>0</v>
          </cell>
        </row>
        <row r="203">
          <cell r="A203">
            <v>3516</v>
          </cell>
          <cell r="B203" t="str">
            <v> PANAMÁ CENTRO</v>
          </cell>
          <cell r="C203" t="str">
            <v> PANAMÁ</v>
          </cell>
          <cell r="D203" t="str">
            <v> SANTA ANA</v>
          </cell>
          <cell r="E203" t="str">
            <v> ESC. DR. JUSTO AROSEMENA</v>
          </cell>
          <cell r="F203" t="str">
            <v> Urbana</v>
          </cell>
          <cell r="G203">
            <v>0</v>
          </cell>
          <cell r="H203">
            <v>33</v>
          </cell>
          <cell r="I203">
            <v>0</v>
          </cell>
        </row>
        <row r="204">
          <cell r="A204">
            <v>3521</v>
          </cell>
          <cell r="B204" t="str">
            <v> PANAMÁ CENTRO</v>
          </cell>
          <cell r="C204" t="str">
            <v> PANAMÁ</v>
          </cell>
          <cell r="D204" t="str">
            <v> SANTA ANA</v>
          </cell>
          <cell r="E204" t="str">
            <v> INSTITUTO NACIONAL</v>
          </cell>
          <cell r="F204" t="str">
            <v> Urbana</v>
          </cell>
          <cell r="G204">
            <v>0</v>
          </cell>
          <cell r="H204">
            <v>0</v>
          </cell>
          <cell r="I204">
            <v>62</v>
          </cell>
        </row>
        <row r="205">
          <cell r="A205">
            <v>3524</v>
          </cell>
          <cell r="B205" t="str">
            <v> PANAMÁ CENTRO</v>
          </cell>
          <cell r="C205" t="str">
            <v> PANAMÁ</v>
          </cell>
          <cell r="D205" t="str">
            <v> CALIDONIA</v>
          </cell>
          <cell r="E205" t="str">
            <v> ESC. REPUBLICA FEDERATIVA DEL BRASIL</v>
          </cell>
          <cell r="F205" t="str">
            <v> Urbana</v>
          </cell>
          <cell r="G205">
            <v>2</v>
          </cell>
          <cell r="H205">
            <v>12</v>
          </cell>
          <cell r="I205">
            <v>0</v>
          </cell>
        </row>
        <row r="206">
          <cell r="A206">
            <v>3611</v>
          </cell>
          <cell r="B206" t="str">
            <v> PANAMÁ CENTRO</v>
          </cell>
          <cell r="C206" t="str">
            <v> PANAMÁ</v>
          </cell>
          <cell r="D206" t="str">
            <v> CALIDONIA</v>
          </cell>
          <cell r="E206" t="str">
            <v> INSTITUTO COMERCIAL BOLIVAR</v>
          </cell>
          <cell r="F206" t="str">
            <v> Urbana</v>
          </cell>
          <cell r="G206">
            <v>0</v>
          </cell>
          <cell r="H206">
            <v>0</v>
          </cell>
          <cell r="I206">
            <v>35</v>
          </cell>
        </row>
        <row r="207">
          <cell r="A207">
            <v>3636</v>
          </cell>
          <cell r="B207" t="str">
            <v> PANAMÁ CENTRO</v>
          </cell>
          <cell r="C207" t="str">
            <v> PANAMÁ</v>
          </cell>
          <cell r="D207" t="str">
            <v> CALIDONIA</v>
          </cell>
          <cell r="E207" t="str">
            <v> C.E.B.G. REPUBLICA DE VENEZUELA</v>
          </cell>
          <cell r="F207" t="str">
            <v> Urbana</v>
          </cell>
          <cell r="G207">
            <v>6</v>
          </cell>
          <cell r="H207">
            <v>30</v>
          </cell>
          <cell r="I207">
            <v>0</v>
          </cell>
        </row>
        <row r="208">
          <cell r="A208">
            <v>3638</v>
          </cell>
          <cell r="B208" t="str">
            <v> PANAMÁ CENTRO</v>
          </cell>
          <cell r="C208" t="str">
            <v> PANAMÁ</v>
          </cell>
          <cell r="D208" t="str">
            <v> CALIDONIA</v>
          </cell>
          <cell r="E208" t="str">
            <v> ESC. PEDRO JOSE SOSA</v>
          </cell>
          <cell r="F208" t="str">
            <v> Urbana</v>
          </cell>
          <cell r="G208">
            <v>6</v>
          </cell>
          <cell r="H208">
            <v>22</v>
          </cell>
          <cell r="I208">
            <v>0</v>
          </cell>
        </row>
        <row r="209">
          <cell r="A209">
            <v>3639</v>
          </cell>
          <cell r="B209" t="str">
            <v> PANAMÁ CENTRO</v>
          </cell>
          <cell r="C209" t="str">
            <v> PANAMÁ</v>
          </cell>
          <cell r="D209" t="str">
            <v> CALIDONIA</v>
          </cell>
          <cell r="E209" t="str">
            <v> ESC. REPUBLICA DE CHILE</v>
          </cell>
          <cell r="F209" t="str">
            <v> Urbana</v>
          </cell>
          <cell r="G209">
            <v>5</v>
          </cell>
          <cell r="H209">
            <v>28</v>
          </cell>
          <cell r="I209">
            <v>0</v>
          </cell>
        </row>
        <row r="210">
          <cell r="A210">
            <v>3640</v>
          </cell>
          <cell r="B210" t="str">
            <v> PANAMÁ CENTRO</v>
          </cell>
          <cell r="C210" t="str">
            <v> PANAMÁ</v>
          </cell>
          <cell r="D210" t="str">
            <v> CURUNDÃš</v>
          </cell>
          <cell r="E210" t="str">
            <v> ESC. FE Y ALEGRIA</v>
          </cell>
          <cell r="F210" t="str">
            <v> Urbana</v>
          </cell>
          <cell r="G210">
            <v>4</v>
          </cell>
          <cell r="H210">
            <v>31</v>
          </cell>
          <cell r="I210">
            <v>0</v>
          </cell>
        </row>
        <row r="211">
          <cell r="A211">
            <v>3642</v>
          </cell>
          <cell r="B211" t="str">
            <v> PANAMÁ CENTRO</v>
          </cell>
          <cell r="C211" t="str">
            <v> PANAMÁ</v>
          </cell>
          <cell r="D211" t="str">
            <v> CURUNDÃš</v>
          </cell>
          <cell r="E211" t="str">
            <v> ESC. ARTES Y OFICIOS M.L.V</v>
          </cell>
          <cell r="F211" t="str">
            <v> Urbana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3645</v>
          </cell>
          <cell r="B212" t="str">
            <v> PANAMÁ CENTRO</v>
          </cell>
          <cell r="C212" t="str">
            <v> PANAMÁ</v>
          </cell>
          <cell r="D212" t="str">
            <v> CURUNDÃš</v>
          </cell>
          <cell r="E212" t="str">
            <v> ESC. JAMAICA</v>
          </cell>
          <cell r="F212" t="str">
            <v> Urbana</v>
          </cell>
          <cell r="G212">
            <v>2</v>
          </cell>
          <cell r="H212">
            <v>8</v>
          </cell>
          <cell r="I212">
            <v>0</v>
          </cell>
        </row>
        <row r="213">
          <cell r="A213">
            <v>3649</v>
          </cell>
          <cell r="B213" t="str">
            <v> PANAMÁ CENTRO</v>
          </cell>
          <cell r="C213" t="str">
            <v> PANAMÁ</v>
          </cell>
          <cell r="D213" t="str">
            <v> BETHANIA</v>
          </cell>
          <cell r="E213" t="str">
            <v> ESC. EL JAPON</v>
          </cell>
          <cell r="F213" t="str">
            <v> Urbana</v>
          </cell>
          <cell r="G213">
            <v>3</v>
          </cell>
          <cell r="H213">
            <v>0</v>
          </cell>
          <cell r="I213">
            <v>0</v>
          </cell>
        </row>
        <row r="214">
          <cell r="A214">
            <v>3657</v>
          </cell>
          <cell r="B214" t="str">
            <v> PANAMÁ CENTRO</v>
          </cell>
          <cell r="C214" t="str">
            <v> PANAMÁ</v>
          </cell>
          <cell r="D214" t="str">
            <v> BETHANIA</v>
          </cell>
          <cell r="E214" t="str">
            <v> INSTITUTO FERMIN NAUDEAU</v>
          </cell>
          <cell r="F214" t="str">
            <v> Urbana</v>
          </cell>
          <cell r="G214">
            <v>0</v>
          </cell>
          <cell r="H214">
            <v>0</v>
          </cell>
          <cell r="I214">
            <v>53</v>
          </cell>
        </row>
        <row r="215">
          <cell r="A215">
            <v>3669</v>
          </cell>
          <cell r="B215" t="str">
            <v> PANAMÁ CENTRO</v>
          </cell>
          <cell r="C215" t="str">
            <v> PANAMÁ</v>
          </cell>
          <cell r="D215" t="str">
            <v> BETHANIA</v>
          </cell>
          <cell r="E215" t="str">
            <v> I.P.T. DE COMERCIO</v>
          </cell>
          <cell r="F215" t="str">
            <v> Urbana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3671</v>
          </cell>
          <cell r="B216" t="str">
            <v> PANAMÁ CENTRO</v>
          </cell>
          <cell r="C216" t="str">
            <v> PANAMÁ</v>
          </cell>
          <cell r="D216" t="str">
            <v> BETHANIA</v>
          </cell>
          <cell r="E216" t="str">
            <v> C.E.B.G. OCTAVIO MENDEZ PEREIRA</v>
          </cell>
          <cell r="F216" t="str">
            <v> Urbana</v>
          </cell>
          <cell r="G216">
            <v>2</v>
          </cell>
          <cell r="H216">
            <v>18</v>
          </cell>
          <cell r="I216">
            <v>23</v>
          </cell>
        </row>
        <row r="217">
          <cell r="A217">
            <v>3672</v>
          </cell>
          <cell r="B217" t="str">
            <v> PANAMÁ CENTRO</v>
          </cell>
          <cell r="C217" t="str">
            <v> PANAMÁ</v>
          </cell>
          <cell r="D217" t="str">
            <v> BETHANIA</v>
          </cell>
          <cell r="E217" t="str">
            <v> INSTITUTO AMERICA</v>
          </cell>
          <cell r="F217" t="str">
            <v> Urbana</v>
          </cell>
          <cell r="G217">
            <v>0</v>
          </cell>
          <cell r="H217">
            <v>0</v>
          </cell>
          <cell r="I217">
            <v>53</v>
          </cell>
        </row>
        <row r="218">
          <cell r="A218">
            <v>3676</v>
          </cell>
          <cell r="B218" t="str">
            <v> PANAMÁ CENTRO</v>
          </cell>
          <cell r="C218" t="str">
            <v> PANAMÁ</v>
          </cell>
          <cell r="D218" t="str">
            <v> BETHANIA</v>
          </cell>
          <cell r="E218" t="str">
            <v> ESC. JOSE A. ARANGO</v>
          </cell>
          <cell r="F218" t="str">
            <v> Urbana</v>
          </cell>
          <cell r="G218">
            <v>3</v>
          </cell>
          <cell r="H218">
            <v>12</v>
          </cell>
          <cell r="I218">
            <v>0</v>
          </cell>
        </row>
        <row r="219">
          <cell r="A219">
            <v>3678</v>
          </cell>
          <cell r="B219" t="str">
            <v> PANAMÁ CENTRO</v>
          </cell>
          <cell r="C219" t="str">
            <v> PANAMÁ</v>
          </cell>
          <cell r="D219" t="str">
            <v> BETHANIA</v>
          </cell>
          <cell r="E219" t="str">
            <v> ESC. MANUEL E. AMADOR</v>
          </cell>
          <cell r="F219" t="str">
            <v> Urbana</v>
          </cell>
          <cell r="G219">
            <v>0</v>
          </cell>
          <cell r="H219">
            <v>18</v>
          </cell>
          <cell r="I219">
            <v>0</v>
          </cell>
        </row>
        <row r="220">
          <cell r="A220">
            <v>3682</v>
          </cell>
          <cell r="B220" t="str">
            <v> PANAMÁ CENTRO</v>
          </cell>
          <cell r="C220" t="str">
            <v> PANAMÁ</v>
          </cell>
          <cell r="D220" t="str">
            <v> BELLA VISTA</v>
          </cell>
          <cell r="E220" t="str">
            <v> P.C. PANAMA</v>
          </cell>
          <cell r="F220" t="str">
            <v> Urbana</v>
          </cell>
          <cell r="G220">
            <v>0</v>
          </cell>
          <cell r="H220">
            <v>0</v>
          </cell>
          <cell r="I220">
            <v>51</v>
          </cell>
        </row>
        <row r="221">
          <cell r="A221">
            <v>3687</v>
          </cell>
          <cell r="B221" t="str">
            <v> PANAMÁ CENTRO</v>
          </cell>
          <cell r="C221" t="str">
            <v> PANAMÁ</v>
          </cell>
          <cell r="D221" t="str">
            <v> PUEBLO NUEVO</v>
          </cell>
          <cell r="E221" t="str">
            <v> C.E.B.G. RICARDO MIRO</v>
          </cell>
          <cell r="F221" t="str">
            <v> Urbana</v>
          </cell>
          <cell r="G221">
            <v>2</v>
          </cell>
          <cell r="H221">
            <v>12</v>
          </cell>
          <cell r="I221">
            <v>21</v>
          </cell>
        </row>
        <row r="222">
          <cell r="A222">
            <v>3688</v>
          </cell>
          <cell r="B222" t="str">
            <v> PANAMÁ CENTRO</v>
          </cell>
          <cell r="C222" t="str">
            <v> PANAMÁ</v>
          </cell>
          <cell r="D222" t="str">
            <v> PUEBLO NUEVO</v>
          </cell>
          <cell r="E222" t="str">
            <v> INSTITUTO COMERCIAL PANAMA</v>
          </cell>
          <cell r="F222" t="str">
            <v> Urbana</v>
          </cell>
          <cell r="G222">
            <v>0</v>
          </cell>
          <cell r="H222">
            <v>0</v>
          </cell>
          <cell r="I222">
            <v>75</v>
          </cell>
        </row>
        <row r="223">
          <cell r="A223">
            <v>3694</v>
          </cell>
          <cell r="B223" t="str">
            <v> PANAMÁ CENTRO</v>
          </cell>
          <cell r="C223" t="str">
            <v> PANAMÁ</v>
          </cell>
          <cell r="D223" t="str">
            <v> PUEBLO NUEVO</v>
          </cell>
          <cell r="E223" t="str">
            <v> C.E.B.G. FRANCISCO ARIAS PAREDES</v>
          </cell>
          <cell r="F223" t="str">
            <v> Urbana</v>
          </cell>
          <cell r="G223">
            <v>3</v>
          </cell>
          <cell r="H223">
            <v>10</v>
          </cell>
          <cell r="I223">
            <v>0</v>
          </cell>
        </row>
        <row r="224">
          <cell r="A224">
            <v>3696</v>
          </cell>
          <cell r="B224" t="str">
            <v> PANAMÁ CENTRO</v>
          </cell>
          <cell r="C224" t="str">
            <v> PANAMÁ</v>
          </cell>
          <cell r="D224" t="str">
            <v> SAN FRANCISCO</v>
          </cell>
          <cell r="E224" t="str">
            <v> ESC. FEDERICO A. VELASQUEZ</v>
          </cell>
          <cell r="F224" t="str">
            <v> Urbana</v>
          </cell>
          <cell r="G224">
            <v>1</v>
          </cell>
          <cell r="H224">
            <v>6</v>
          </cell>
          <cell r="I224">
            <v>0</v>
          </cell>
        </row>
        <row r="225">
          <cell r="A225">
            <v>3702</v>
          </cell>
          <cell r="B225" t="str">
            <v> PANAMÁ CENTRO</v>
          </cell>
          <cell r="C225" t="str">
            <v> PANAMÁ</v>
          </cell>
          <cell r="D225" t="str">
            <v> SAN FRANCISCO</v>
          </cell>
          <cell r="E225" t="str">
            <v> ESC. PROF. ISABEL HERRERA OBALDÃA</v>
          </cell>
          <cell r="F225" t="str">
            <v> Urbana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3703</v>
          </cell>
          <cell r="B226" t="str">
            <v> PANAMÁ CENTRO</v>
          </cell>
          <cell r="C226" t="str">
            <v> PANAMÁ</v>
          </cell>
          <cell r="D226" t="str">
            <v> SAN FRANCISCO</v>
          </cell>
          <cell r="E226" t="str">
            <v> COL. RICHARD NEUMANN</v>
          </cell>
          <cell r="F226" t="str">
            <v> Urbana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3704</v>
          </cell>
          <cell r="B227" t="str">
            <v> PANAMÁ CENTRO</v>
          </cell>
          <cell r="C227" t="str">
            <v> PANAMÁ</v>
          </cell>
          <cell r="D227" t="str">
            <v> SAN FRANCISCO</v>
          </cell>
          <cell r="E227" t="str">
            <v> COL. JOSE A. REMON CANTERA</v>
          </cell>
          <cell r="F227" t="str">
            <v> Urbana</v>
          </cell>
          <cell r="G227">
            <v>0</v>
          </cell>
          <cell r="H227">
            <v>0</v>
          </cell>
          <cell r="I227">
            <v>40</v>
          </cell>
        </row>
        <row r="228">
          <cell r="A228">
            <v>3709</v>
          </cell>
          <cell r="B228" t="str">
            <v> PANAMÁ CENTRO</v>
          </cell>
          <cell r="C228" t="str">
            <v> PANAMÁ</v>
          </cell>
          <cell r="D228" t="str">
            <v> SAN FRANCISCO</v>
          </cell>
          <cell r="E228" t="str">
            <v> ESC. DR. BELISARIO PORRAS</v>
          </cell>
          <cell r="F228" t="str">
            <v> Urbana</v>
          </cell>
          <cell r="G228">
            <v>3</v>
          </cell>
          <cell r="H228">
            <v>18</v>
          </cell>
          <cell r="I228">
            <v>0</v>
          </cell>
        </row>
        <row r="229">
          <cell r="A229">
            <v>3710</v>
          </cell>
          <cell r="B229" t="str">
            <v> PANAMÁ CENTRO</v>
          </cell>
          <cell r="C229" t="str">
            <v> PANAMÁ</v>
          </cell>
          <cell r="D229" t="str">
            <v> SAN FRANCISCO</v>
          </cell>
          <cell r="E229" t="str">
            <v> ESC. PUERTO RICO</v>
          </cell>
          <cell r="F229" t="str">
            <v> Urbana</v>
          </cell>
          <cell r="G229">
            <v>2</v>
          </cell>
          <cell r="H229">
            <v>19</v>
          </cell>
          <cell r="I229">
            <v>0</v>
          </cell>
        </row>
        <row r="230">
          <cell r="A230">
            <v>3713</v>
          </cell>
          <cell r="B230" t="str">
            <v> PANAMÁ CENTRO</v>
          </cell>
          <cell r="C230" t="str">
            <v> PANAMÁ</v>
          </cell>
          <cell r="D230" t="str">
            <v> SAN FRANCISCO</v>
          </cell>
          <cell r="E230" t="str">
            <v> ESC. REPUBLICA DE FINLANDIA</v>
          </cell>
          <cell r="F230" t="str">
            <v> Urbana</v>
          </cell>
          <cell r="G230">
            <v>1</v>
          </cell>
          <cell r="H230">
            <v>7</v>
          </cell>
          <cell r="I230">
            <v>0</v>
          </cell>
        </row>
        <row r="231">
          <cell r="A231">
            <v>3714</v>
          </cell>
          <cell r="B231" t="str">
            <v> PANAMÁ CENTRO</v>
          </cell>
          <cell r="C231" t="str">
            <v> PANAMÁ</v>
          </cell>
          <cell r="D231" t="str">
            <v> PARQUE LEFEVRE</v>
          </cell>
          <cell r="E231" t="str">
            <v> C.E.B.G. REPUBLICA DE HAITI</v>
          </cell>
          <cell r="F231" t="str">
            <v> Urbana</v>
          </cell>
          <cell r="G231">
            <v>4</v>
          </cell>
          <cell r="H231">
            <v>12</v>
          </cell>
          <cell r="I231">
            <v>37</v>
          </cell>
        </row>
        <row r="232">
          <cell r="A232">
            <v>3718</v>
          </cell>
          <cell r="B232" t="str">
            <v> PANAMÁ CENTRO</v>
          </cell>
          <cell r="C232" t="str">
            <v> PANAMÁ</v>
          </cell>
          <cell r="D232" t="str">
            <v> PARQUE LEFEVRE</v>
          </cell>
          <cell r="E232" t="str">
            <v> INSTITUTO JOSE DOLORES MOSCOTE</v>
          </cell>
          <cell r="F232" t="str">
            <v> Urbana</v>
          </cell>
          <cell r="G232">
            <v>0</v>
          </cell>
          <cell r="H232">
            <v>0</v>
          </cell>
          <cell r="I232">
            <v>70</v>
          </cell>
        </row>
        <row r="233">
          <cell r="A233">
            <v>3725</v>
          </cell>
          <cell r="B233" t="str">
            <v> PANAMÁ CENTRO</v>
          </cell>
          <cell r="C233" t="str">
            <v> PANAMÁ</v>
          </cell>
          <cell r="D233" t="str">
            <v> PARQUE LEFEVRE</v>
          </cell>
          <cell r="E233" t="str">
            <v> ESC. MARIA OSSA DE AMADOR</v>
          </cell>
          <cell r="F233" t="str">
            <v> Urbana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3726</v>
          </cell>
          <cell r="B234" t="str">
            <v> PANAMÁ CENTRO</v>
          </cell>
          <cell r="C234" t="str">
            <v> PANAMÁ</v>
          </cell>
          <cell r="D234" t="str">
            <v> PARQUE LEFEVRE</v>
          </cell>
          <cell r="E234" t="str">
            <v> ESC. JUAN B. SOSA</v>
          </cell>
          <cell r="F234" t="str">
            <v> Urbana</v>
          </cell>
          <cell r="G234">
            <v>4</v>
          </cell>
          <cell r="H234">
            <v>18</v>
          </cell>
          <cell r="I234">
            <v>0</v>
          </cell>
        </row>
        <row r="235">
          <cell r="A235">
            <v>3727</v>
          </cell>
          <cell r="B235" t="str">
            <v> PANAMÁ CENTRO</v>
          </cell>
          <cell r="C235" t="str">
            <v> PANAMÁ</v>
          </cell>
          <cell r="D235" t="str">
            <v> PARQUE LEFEVRE</v>
          </cell>
          <cell r="E235" t="str">
            <v> ESC. MANUEL ESPINOSA BATISTA</v>
          </cell>
          <cell r="F235" t="str">
            <v> Urbana</v>
          </cell>
          <cell r="G235">
            <v>3</v>
          </cell>
          <cell r="H235">
            <v>20</v>
          </cell>
          <cell r="I235">
            <v>0</v>
          </cell>
        </row>
        <row r="236">
          <cell r="A236">
            <v>3729</v>
          </cell>
          <cell r="B236" t="str">
            <v> PANAMÁ CENTRO</v>
          </cell>
          <cell r="C236" t="str">
            <v> PANAMÁ</v>
          </cell>
          <cell r="D236" t="str">
            <v> PARQUE LEFEVRE</v>
          </cell>
          <cell r="E236" t="str">
            <v> ESC. SARA SOTILLO</v>
          </cell>
          <cell r="F236" t="str">
            <v> Urbana</v>
          </cell>
          <cell r="G236">
            <v>3</v>
          </cell>
          <cell r="H236">
            <v>16</v>
          </cell>
          <cell r="I236">
            <v>0</v>
          </cell>
        </row>
        <row r="237">
          <cell r="A237">
            <v>3730</v>
          </cell>
          <cell r="B237" t="str">
            <v> PANAMÁ CENTRO</v>
          </cell>
          <cell r="C237" t="str">
            <v> PANAMÁ</v>
          </cell>
          <cell r="D237" t="str">
            <v> RÃO ABAJO</v>
          </cell>
          <cell r="E237" t="str">
            <v> ESC. MATEO ITURRALDE</v>
          </cell>
          <cell r="F237" t="str">
            <v> Urbana</v>
          </cell>
          <cell r="G237">
            <v>2</v>
          </cell>
          <cell r="H237">
            <v>9</v>
          </cell>
          <cell r="I237">
            <v>0</v>
          </cell>
        </row>
        <row r="238">
          <cell r="A238">
            <v>3732</v>
          </cell>
          <cell r="B238" t="str">
            <v> PANAMÁ CENTRO</v>
          </cell>
          <cell r="C238" t="str">
            <v> PANAMÁ</v>
          </cell>
          <cell r="D238" t="str">
            <v> RÃO ABAJO</v>
          </cell>
          <cell r="E238" t="str">
            <v> CTRO. EDUCATIVO ESTADO DE LIBIA</v>
          </cell>
          <cell r="F238" t="str">
            <v> Urbana</v>
          </cell>
          <cell r="G238">
            <v>4</v>
          </cell>
          <cell r="H238">
            <v>26</v>
          </cell>
          <cell r="I238">
            <v>0</v>
          </cell>
        </row>
        <row r="239">
          <cell r="A239">
            <v>3736</v>
          </cell>
          <cell r="B239" t="str">
            <v> PANAMÁ CENTRO</v>
          </cell>
          <cell r="C239" t="str">
            <v> PANAMÁ</v>
          </cell>
          <cell r="D239" t="str">
            <v> JUAN DÃAZ</v>
          </cell>
          <cell r="E239" t="str">
            <v> ESC. VILLA CATALINA</v>
          </cell>
          <cell r="F239" t="str">
            <v> Urbana</v>
          </cell>
          <cell r="G239">
            <v>2</v>
          </cell>
          <cell r="H239">
            <v>19</v>
          </cell>
          <cell r="I239">
            <v>19</v>
          </cell>
        </row>
        <row r="240">
          <cell r="A240">
            <v>3737</v>
          </cell>
          <cell r="B240" t="str">
            <v> PANAMÁ CENTRO</v>
          </cell>
          <cell r="C240" t="str">
            <v> PANAMÁ</v>
          </cell>
          <cell r="D240" t="str">
            <v> JUAN DÃAZ</v>
          </cell>
          <cell r="E240" t="str">
            <v> ESC. JOSE MARIA TORRIJOS</v>
          </cell>
          <cell r="F240" t="str">
            <v> Urbana</v>
          </cell>
          <cell r="G240">
            <v>3</v>
          </cell>
          <cell r="H240">
            <v>16</v>
          </cell>
          <cell r="I240">
            <v>0</v>
          </cell>
        </row>
        <row r="241">
          <cell r="A241">
            <v>3738</v>
          </cell>
          <cell r="B241" t="str">
            <v> PANAMÁ CENTRO</v>
          </cell>
          <cell r="C241" t="str">
            <v> PANAMÁ</v>
          </cell>
          <cell r="D241" t="str">
            <v> JUAN DÃAZ</v>
          </cell>
          <cell r="E241" t="str">
            <v> ESC. REPUBLICA DE GUATEMALA</v>
          </cell>
          <cell r="F241" t="str">
            <v> Urbana</v>
          </cell>
          <cell r="G241">
            <v>6</v>
          </cell>
          <cell r="H241">
            <v>18</v>
          </cell>
          <cell r="I241">
            <v>0</v>
          </cell>
        </row>
        <row r="242">
          <cell r="A242">
            <v>3741</v>
          </cell>
          <cell r="B242" t="str">
            <v> PANAMÁ CENTRO</v>
          </cell>
          <cell r="C242" t="str">
            <v> PANAMÁ</v>
          </cell>
          <cell r="D242" t="str">
            <v> JUAN DÃAZ</v>
          </cell>
          <cell r="E242" t="str">
            <v> ESC. CARMEN SOLE BOSCH</v>
          </cell>
          <cell r="F242" t="str">
            <v> Urbana</v>
          </cell>
          <cell r="G242">
            <v>3</v>
          </cell>
          <cell r="H242">
            <v>13</v>
          </cell>
          <cell r="I242">
            <v>0</v>
          </cell>
        </row>
        <row r="243">
          <cell r="A243">
            <v>3742</v>
          </cell>
          <cell r="B243" t="str">
            <v> PANAMÁ CENTRO</v>
          </cell>
          <cell r="C243" t="str">
            <v> PANAMÁ</v>
          </cell>
          <cell r="D243" t="str">
            <v> JUAN DÃAZ</v>
          </cell>
          <cell r="E243" t="str">
            <v> I.P.T. DON BOSCO</v>
          </cell>
          <cell r="F243" t="str">
            <v> Urbana</v>
          </cell>
          <cell r="G243">
            <v>0</v>
          </cell>
          <cell r="H243">
            <v>0</v>
          </cell>
          <cell r="I243">
            <v>67</v>
          </cell>
        </row>
        <row r="244">
          <cell r="A244">
            <v>3743</v>
          </cell>
          <cell r="B244" t="str">
            <v> PANAMÁ CENTRO</v>
          </cell>
          <cell r="C244" t="str">
            <v> PANAMÁ</v>
          </cell>
          <cell r="D244" t="str">
            <v> JUAN DÃAZ</v>
          </cell>
          <cell r="E244" t="str">
            <v> I.P.T. JUAN DIAZ</v>
          </cell>
          <cell r="F244" t="str">
            <v> Urbana</v>
          </cell>
          <cell r="G244">
            <v>0</v>
          </cell>
          <cell r="H244">
            <v>0</v>
          </cell>
          <cell r="I244">
            <v>20</v>
          </cell>
        </row>
        <row r="245">
          <cell r="A245">
            <v>3746</v>
          </cell>
          <cell r="B245" t="str">
            <v> PANAMÁ CENTRO</v>
          </cell>
          <cell r="C245" t="str">
            <v> PANAMÁ</v>
          </cell>
          <cell r="D245" t="str">
            <v> JUAN DÃAZ</v>
          </cell>
          <cell r="E245" t="str">
            <v> C.E.B.G. ERNESTO T. LEFEVRE</v>
          </cell>
          <cell r="F245" t="str">
            <v> Urbana</v>
          </cell>
          <cell r="G245">
            <v>4</v>
          </cell>
          <cell r="H245">
            <v>37</v>
          </cell>
          <cell r="I245">
            <v>0</v>
          </cell>
        </row>
        <row r="246">
          <cell r="A246">
            <v>3747</v>
          </cell>
          <cell r="B246" t="str">
            <v> PANAMÁ CENTRO</v>
          </cell>
          <cell r="C246" t="str">
            <v> PANAMÁ</v>
          </cell>
          <cell r="D246" t="str">
            <v> JUAN DÃAZ</v>
          </cell>
          <cell r="E246" t="str">
            <v> COL. SECUNDARIO ELENA CHÃVEZ DE PINATE</v>
          </cell>
          <cell r="F246" t="str">
            <v> Urbana</v>
          </cell>
          <cell r="G246">
            <v>0</v>
          </cell>
          <cell r="H246">
            <v>0</v>
          </cell>
          <cell r="I246">
            <v>53</v>
          </cell>
        </row>
        <row r="247">
          <cell r="A247">
            <v>3761</v>
          </cell>
          <cell r="B247" t="str">
            <v> PANAMÁ CENTRO</v>
          </cell>
          <cell r="C247" t="str">
            <v> PANAMÁ</v>
          </cell>
          <cell r="D247" t="str">
            <v> PEDREGAL</v>
          </cell>
          <cell r="E247" t="str">
            <v> ESC. MARCIA A. DE CAÃ‘ELLAS</v>
          </cell>
          <cell r="F247" t="str">
            <v> Rural</v>
          </cell>
          <cell r="G247">
            <v>0</v>
          </cell>
          <cell r="H247">
            <v>2</v>
          </cell>
          <cell r="I247">
            <v>0</v>
          </cell>
        </row>
        <row r="248">
          <cell r="A248">
            <v>3762</v>
          </cell>
          <cell r="B248" t="str">
            <v> PANAMÁ CENTRO</v>
          </cell>
          <cell r="C248" t="str">
            <v> PANAMÁ</v>
          </cell>
          <cell r="D248" t="str">
            <v> JUAN DÃAZ</v>
          </cell>
          <cell r="E248" t="str">
            <v> ESC. DON BOSCO</v>
          </cell>
          <cell r="F248" t="str">
            <v> Urbana</v>
          </cell>
          <cell r="G248">
            <v>4</v>
          </cell>
          <cell r="H248">
            <v>20</v>
          </cell>
          <cell r="I248">
            <v>0</v>
          </cell>
        </row>
        <row r="249">
          <cell r="A249">
            <v>3763</v>
          </cell>
          <cell r="B249" t="str">
            <v> PANAMÁ CENTRO</v>
          </cell>
          <cell r="C249" t="str">
            <v> PANAMÁ</v>
          </cell>
          <cell r="D249" t="str">
            <v> JUAN DÃAZ</v>
          </cell>
          <cell r="E249" t="str">
            <v> ESC. FEDERICO ESCOBAR</v>
          </cell>
          <cell r="F249" t="str">
            <v> Urbana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3765</v>
          </cell>
          <cell r="B250" t="str">
            <v> PANAMÁ CENTRO</v>
          </cell>
          <cell r="C250" t="str">
            <v> PANAMÁ</v>
          </cell>
          <cell r="D250" t="str">
            <v> JUAN DÃAZ</v>
          </cell>
          <cell r="E250" t="str">
            <v> ESC. TORIBIO BERRIO SOSA</v>
          </cell>
          <cell r="F250" t="str">
            <v> Urbana</v>
          </cell>
          <cell r="G250">
            <v>2</v>
          </cell>
          <cell r="H250">
            <v>11</v>
          </cell>
          <cell r="I250">
            <v>0</v>
          </cell>
        </row>
        <row r="251">
          <cell r="A251">
            <v>3767</v>
          </cell>
          <cell r="B251" t="str">
            <v> PANAMÁ CENTRO</v>
          </cell>
          <cell r="C251" t="str">
            <v> PANAMÁ</v>
          </cell>
          <cell r="D251" t="str">
            <v> JUAN DÃAZ</v>
          </cell>
          <cell r="E251" t="str">
            <v> ESC. LA CONCEPCION</v>
          </cell>
          <cell r="F251" t="str">
            <v> Urbana</v>
          </cell>
          <cell r="G251">
            <v>6</v>
          </cell>
          <cell r="H251">
            <v>31</v>
          </cell>
          <cell r="I251">
            <v>0</v>
          </cell>
        </row>
        <row r="252">
          <cell r="A252">
            <v>3768</v>
          </cell>
          <cell r="B252" t="str">
            <v> PANAMÁ CENTRO</v>
          </cell>
          <cell r="C252" t="str">
            <v> PANAMÁ</v>
          </cell>
          <cell r="D252" t="str">
            <v> JUAN DÃAZ</v>
          </cell>
          <cell r="E252" t="str">
            <v> ESC. GASPAR OCTAVIO HERNANDEZ</v>
          </cell>
          <cell r="F252" t="str">
            <v> Urbana</v>
          </cell>
          <cell r="G252">
            <v>1</v>
          </cell>
          <cell r="H252">
            <v>9</v>
          </cell>
          <cell r="I252">
            <v>0</v>
          </cell>
        </row>
        <row r="253">
          <cell r="A253">
            <v>3769</v>
          </cell>
          <cell r="B253" t="str">
            <v> PANAMÁ CENTRO</v>
          </cell>
          <cell r="C253" t="str">
            <v> PANAMÁ</v>
          </cell>
          <cell r="D253" t="str">
            <v> PEDREGAL</v>
          </cell>
          <cell r="E253" t="str">
            <v> ESC. NARCISO GARAY</v>
          </cell>
          <cell r="F253" t="str">
            <v> Urbana</v>
          </cell>
          <cell r="G253">
            <v>4</v>
          </cell>
          <cell r="H253">
            <v>29</v>
          </cell>
          <cell r="I253">
            <v>0</v>
          </cell>
        </row>
        <row r="254">
          <cell r="A254">
            <v>3771</v>
          </cell>
          <cell r="B254" t="str">
            <v> PANAMÁ CENTRO</v>
          </cell>
          <cell r="C254" t="str">
            <v> PANAMÁ</v>
          </cell>
          <cell r="D254" t="str">
            <v> PEDREGAL</v>
          </cell>
          <cell r="E254" t="str">
            <v> ESC. CIRILO J. MARTINEZ</v>
          </cell>
          <cell r="F254" t="str">
            <v> Urbana</v>
          </cell>
          <cell r="G254">
            <v>6</v>
          </cell>
          <cell r="H254">
            <v>78</v>
          </cell>
          <cell r="I254">
            <v>0</v>
          </cell>
        </row>
        <row r="255">
          <cell r="A255">
            <v>3775</v>
          </cell>
          <cell r="B255" t="str">
            <v> PANAMÁ CENTRO</v>
          </cell>
          <cell r="C255" t="str">
            <v> PANAMÁ</v>
          </cell>
          <cell r="D255" t="str">
            <v> PEDREGAL</v>
          </cell>
          <cell r="E255" t="str">
            <v> C.E.B.G. ASCANIO VILLALAZ PAZ</v>
          </cell>
          <cell r="F255" t="str">
            <v> Urbana</v>
          </cell>
          <cell r="G255">
            <v>7</v>
          </cell>
          <cell r="H255">
            <v>25</v>
          </cell>
          <cell r="I255">
            <v>24</v>
          </cell>
        </row>
        <row r="256">
          <cell r="A256">
            <v>3779</v>
          </cell>
          <cell r="B256" t="str">
            <v> PANAMÁ CENTRO</v>
          </cell>
          <cell r="C256" t="str">
            <v> PANAMÁ</v>
          </cell>
          <cell r="D256" t="str">
            <v> PEDREGAL</v>
          </cell>
          <cell r="E256" t="str">
            <v> ESC. GRAN BRETAÃ‘A</v>
          </cell>
          <cell r="F256" t="str">
            <v> Urbana</v>
          </cell>
          <cell r="G256">
            <v>8</v>
          </cell>
          <cell r="H256">
            <v>69</v>
          </cell>
          <cell r="I256">
            <v>0</v>
          </cell>
        </row>
        <row r="257">
          <cell r="A257">
            <v>3780</v>
          </cell>
          <cell r="B257" t="str">
            <v> PANAMÁ CENTRO</v>
          </cell>
          <cell r="C257" t="str">
            <v> PANAMÁ</v>
          </cell>
          <cell r="D257" t="str">
            <v> PEDREGAL</v>
          </cell>
          <cell r="E257" t="str">
            <v> ESC. SANTA CRUZ</v>
          </cell>
          <cell r="F257" t="str">
            <v> Rural</v>
          </cell>
          <cell r="G257">
            <v>0</v>
          </cell>
          <cell r="H257">
            <v>14</v>
          </cell>
          <cell r="I257">
            <v>0</v>
          </cell>
        </row>
        <row r="258">
          <cell r="A258">
            <v>3781</v>
          </cell>
          <cell r="B258" t="str">
            <v> PANAMÁ CENTRO</v>
          </cell>
          <cell r="C258" t="str">
            <v> PANAMÁ</v>
          </cell>
          <cell r="D258" t="str">
            <v> PEDREGAL</v>
          </cell>
          <cell r="E258" t="str">
            <v> DR. JUAN ARTURO MARTINELLI SOSA</v>
          </cell>
          <cell r="F258" t="str">
            <v> Rural</v>
          </cell>
          <cell r="G258">
            <v>0</v>
          </cell>
          <cell r="H258">
            <v>5</v>
          </cell>
          <cell r="I258">
            <v>0</v>
          </cell>
        </row>
        <row r="259">
          <cell r="A259">
            <v>3782</v>
          </cell>
          <cell r="B259" t="str">
            <v> PANAMÁ CENTRO</v>
          </cell>
          <cell r="C259" t="str">
            <v> PANAMÁ</v>
          </cell>
          <cell r="D259" t="str">
            <v> PEDREGAL</v>
          </cell>
          <cell r="E259" t="str">
            <v> ESC. JOSE PABLO PAREDES</v>
          </cell>
          <cell r="F259" t="str">
            <v> Urbana</v>
          </cell>
          <cell r="G259">
            <v>4</v>
          </cell>
          <cell r="H259">
            <v>23</v>
          </cell>
          <cell r="I259">
            <v>0</v>
          </cell>
        </row>
        <row r="260">
          <cell r="A260">
            <v>3791</v>
          </cell>
          <cell r="B260" t="str">
            <v> PANAMÁ CENTRO</v>
          </cell>
          <cell r="C260" t="str">
            <v> PANAMÁ</v>
          </cell>
          <cell r="D260" t="str">
            <v> ANCÃ“N</v>
          </cell>
          <cell r="E260" t="str">
            <v> ESC. OMAR TORRIJOS H.</v>
          </cell>
          <cell r="F260" t="str">
            <v> Urbana</v>
          </cell>
          <cell r="G260">
            <v>5</v>
          </cell>
          <cell r="H260">
            <v>34</v>
          </cell>
          <cell r="I260">
            <v>0</v>
          </cell>
        </row>
        <row r="261">
          <cell r="A261">
            <v>3836</v>
          </cell>
          <cell r="B261" t="str">
            <v> PANAMÁ CENTRO</v>
          </cell>
          <cell r="C261" t="str">
            <v> PANAMÁ</v>
          </cell>
          <cell r="D261" t="str">
            <v> LAS CUMBRES</v>
          </cell>
          <cell r="E261" t="str">
            <v> ESC. REPUBLICA DE LA INDIA E.I.</v>
          </cell>
          <cell r="F261" t="str">
            <v> Urbana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3858</v>
          </cell>
          <cell r="B262" t="str">
            <v> PANAMÁ CENTRO</v>
          </cell>
          <cell r="C262" t="str">
            <v> PANAMÁ</v>
          </cell>
          <cell r="D262" t="str">
            <v> 24 DE DICIEMBRE</v>
          </cell>
          <cell r="E262" t="str">
            <v> C.E.B.G. 24 DE DICIEMBRE</v>
          </cell>
          <cell r="F262" t="str">
            <v> Urbana</v>
          </cell>
          <cell r="G262">
            <v>4</v>
          </cell>
          <cell r="H262">
            <v>41</v>
          </cell>
          <cell r="I262">
            <v>48</v>
          </cell>
        </row>
        <row r="263">
          <cell r="A263">
            <v>3859</v>
          </cell>
          <cell r="B263" t="str">
            <v> PANAMÁ CENTRO</v>
          </cell>
          <cell r="C263" t="str">
            <v> PANAMÁ</v>
          </cell>
          <cell r="D263" t="str">
            <v> PACORA</v>
          </cell>
          <cell r="E263" t="str">
            <v> ESC. PASO BLANCO NÂº 1</v>
          </cell>
          <cell r="F263" t="str">
            <v> Rural</v>
          </cell>
          <cell r="G263">
            <v>4</v>
          </cell>
          <cell r="H263">
            <v>24</v>
          </cell>
          <cell r="I263">
            <v>0</v>
          </cell>
        </row>
        <row r="264">
          <cell r="A264">
            <v>3860</v>
          </cell>
          <cell r="B264" t="str">
            <v> PANAMÁ CENTRO</v>
          </cell>
          <cell r="C264" t="str">
            <v> PANAMÁ</v>
          </cell>
          <cell r="D264" t="str">
            <v> PACORA</v>
          </cell>
          <cell r="E264" t="str">
            <v> ESC. SAN DIEGO</v>
          </cell>
          <cell r="F264" t="str">
            <v> Rural</v>
          </cell>
          <cell r="G264">
            <v>1</v>
          </cell>
          <cell r="H264">
            <v>5</v>
          </cell>
          <cell r="I264">
            <v>0</v>
          </cell>
        </row>
        <row r="265">
          <cell r="A265">
            <v>3871</v>
          </cell>
          <cell r="B265" t="str">
            <v> PANAMÁ CENTRO</v>
          </cell>
          <cell r="C265" t="str">
            <v> PANAMÁ</v>
          </cell>
          <cell r="D265" t="str">
            <v> PACORA</v>
          </cell>
          <cell r="E265" t="str">
            <v> C.E.B.G. GUMERCINDA PAEZ</v>
          </cell>
          <cell r="F265" t="str">
            <v> Urbana</v>
          </cell>
          <cell r="G265">
            <v>0</v>
          </cell>
          <cell r="H265">
            <v>0</v>
          </cell>
          <cell r="I265">
            <v>43</v>
          </cell>
        </row>
        <row r="266">
          <cell r="A266">
            <v>3872</v>
          </cell>
          <cell r="B266" t="str">
            <v> PANAMÁ CENTRO</v>
          </cell>
          <cell r="C266" t="str">
            <v> PANAMÁ</v>
          </cell>
          <cell r="D266" t="str">
            <v> PACORA</v>
          </cell>
          <cell r="E266" t="str">
            <v> I.P.T. JEPTHA B. DUNCAN</v>
          </cell>
          <cell r="F266" t="str">
            <v> Urbana</v>
          </cell>
          <cell r="G266">
            <v>0</v>
          </cell>
          <cell r="H266">
            <v>0</v>
          </cell>
          <cell r="I266">
            <v>93</v>
          </cell>
        </row>
        <row r="267">
          <cell r="A267">
            <v>3873</v>
          </cell>
          <cell r="B267" t="str">
            <v> PANAMÁ CENTRO</v>
          </cell>
          <cell r="C267" t="str">
            <v> PANAMÁ</v>
          </cell>
          <cell r="D267" t="str">
            <v> PACORA</v>
          </cell>
          <cell r="E267" t="str">
            <v> ESC. SEC. FRANCISCO DE MIRANDA</v>
          </cell>
          <cell r="F267" t="str">
            <v> Urbana</v>
          </cell>
          <cell r="G267">
            <v>5</v>
          </cell>
          <cell r="H267">
            <v>45</v>
          </cell>
          <cell r="I267">
            <v>55</v>
          </cell>
        </row>
        <row r="268">
          <cell r="A268">
            <v>3881</v>
          </cell>
          <cell r="B268" t="str">
            <v> PANAMÁ CENTRO</v>
          </cell>
          <cell r="C268" t="str">
            <v> PANAMÁ</v>
          </cell>
          <cell r="D268" t="str">
            <v> PACORA</v>
          </cell>
          <cell r="E268" t="str">
            <v> ESC. JUAN E. JIMENEZ</v>
          </cell>
          <cell r="F268" t="str">
            <v> Rural</v>
          </cell>
          <cell r="G268">
            <v>1</v>
          </cell>
          <cell r="H268">
            <v>18</v>
          </cell>
          <cell r="I268">
            <v>6</v>
          </cell>
        </row>
        <row r="269">
          <cell r="A269">
            <v>3885</v>
          </cell>
          <cell r="B269" t="str">
            <v> PANAMÁ CENTRO</v>
          </cell>
          <cell r="C269" t="str">
            <v> PANAMÁ</v>
          </cell>
          <cell r="D269" t="str">
            <v> 24 DE DICIEMBRE</v>
          </cell>
          <cell r="E269" t="str">
            <v> ESC. UNION CENTROAMERICANA</v>
          </cell>
          <cell r="F269" t="str">
            <v> Urbana</v>
          </cell>
          <cell r="G269">
            <v>6</v>
          </cell>
          <cell r="H269">
            <v>38</v>
          </cell>
          <cell r="I269">
            <v>0</v>
          </cell>
        </row>
        <row r="270">
          <cell r="A270">
            <v>3887</v>
          </cell>
          <cell r="B270" t="str">
            <v> PANAMÁ CENTRO</v>
          </cell>
          <cell r="C270" t="str">
            <v> PANAMÁ</v>
          </cell>
          <cell r="D270" t="str">
            <v> PACORA</v>
          </cell>
          <cell r="E270" t="str">
            <v> ESC. REPUBLICA DE HONDURAS</v>
          </cell>
          <cell r="F270" t="str">
            <v> Urbana</v>
          </cell>
          <cell r="G270">
            <v>4</v>
          </cell>
          <cell r="H270">
            <v>30</v>
          </cell>
          <cell r="I270">
            <v>23</v>
          </cell>
        </row>
        <row r="271">
          <cell r="A271">
            <v>3888</v>
          </cell>
          <cell r="B271" t="str">
            <v> PANAMÁ CENTRO</v>
          </cell>
          <cell r="C271" t="str">
            <v> PANAMÁ</v>
          </cell>
          <cell r="D271" t="str">
            <v> PACORA</v>
          </cell>
          <cell r="E271" t="str">
            <v> ESC. VISTA HERMOSA</v>
          </cell>
          <cell r="F271" t="str">
            <v> Rural</v>
          </cell>
          <cell r="G271">
            <v>3</v>
          </cell>
          <cell r="H271">
            <v>27</v>
          </cell>
          <cell r="I271">
            <v>0</v>
          </cell>
        </row>
        <row r="272">
          <cell r="A272">
            <v>3889</v>
          </cell>
          <cell r="B272" t="str">
            <v> PANAMÁ CENTRO</v>
          </cell>
          <cell r="C272" t="str">
            <v> PANAMÁ</v>
          </cell>
          <cell r="D272" t="str">
            <v> PACORA</v>
          </cell>
          <cell r="E272" t="str">
            <v> ESC. VIRGEN DE GUADALUPE</v>
          </cell>
          <cell r="F272" t="str">
            <v> Urbana</v>
          </cell>
          <cell r="G272">
            <v>4</v>
          </cell>
          <cell r="H272">
            <v>36</v>
          </cell>
          <cell r="I272">
            <v>0</v>
          </cell>
        </row>
        <row r="273">
          <cell r="A273">
            <v>3891</v>
          </cell>
          <cell r="B273" t="str">
            <v> PANAMÁ CENTRO</v>
          </cell>
          <cell r="C273" t="str">
            <v> PANAMÁ</v>
          </cell>
          <cell r="D273" t="str">
            <v> PACORA</v>
          </cell>
          <cell r="E273" t="str">
            <v> ESC. ALTOS DE PACORA</v>
          </cell>
          <cell r="F273" t="str">
            <v> Rural</v>
          </cell>
          <cell r="G273">
            <v>1</v>
          </cell>
          <cell r="H273">
            <v>3</v>
          </cell>
          <cell r="I273">
            <v>1</v>
          </cell>
        </row>
        <row r="274">
          <cell r="A274">
            <v>3892</v>
          </cell>
          <cell r="B274" t="str">
            <v> PANAMÁ CENTRO</v>
          </cell>
          <cell r="C274" t="str">
            <v> PANAMÁ</v>
          </cell>
          <cell r="D274" t="str">
            <v> 24 DE DICIEMBRE</v>
          </cell>
          <cell r="E274" t="str">
            <v> ESC. ALTOS DE CABUYA</v>
          </cell>
          <cell r="F274" t="str">
            <v> Urbana</v>
          </cell>
          <cell r="G274">
            <v>4</v>
          </cell>
          <cell r="H274">
            <v>19</v>
          </cell>
          <cell r="I274">
            <v>0</v>
          </cell>
        </row>
        <row r="275">
          <cell r="A275">
            <v>3894</v>
          </cell>
          <cell r="B275" t="str">
            <v> PANAMÁ CENTRO</v>
          </cell>
          <cell r="C275" t="str">
            <v> PANAMÁ</v>
          </cell>
          <cell r="D275" t="str">
            <v> PACORA</v>
          </cell>
          <cell r="E275" t="str">
            <v> ESC. CERRO AZUL</v>
          </cell>
          <cell r="F275" t="str">
            <v> Urbana</v>
          </cell>
          <cell r="G275">
            <v>2</v>
          </cell>
          <cell r="H275">
            <v>6</v>
          </cell>
          <cell r="I275">
            <v>0</v>
          </cell>
        </row>
        <row r="276">
          <cell r="A276">
            <v>3896</v>
          </cell>
          <cell r="B276" t="str">
            <v> PANAMÁ CENTRO</v>
          </cell>
          <cell r="C276" t="str">
            <v> PANAMÁ</v>
          </cell>
          <cell r="D276" t="str">
            <v> PACORA</v>
          </cell>
          <cell r="E276" t="str">
            <v> ESC. UTIVE</v>
          </cell>
          <cell r="F276" t="str">
            <v> Rural</v>
          </cell>
          <cell r="G276">
            <v>0</v>
          </cell>
          <cell r="H276">
            <v>2</v>
          </cell>
          <cell r="I276">
            <v>0</v>
          </cell>
        </row>
        <row r="277">
          <cell r="A277">
            <v>3897</v>
          </cell>
          <cell r="B277" t="str">
            <v> PANAMÁ CENTRO</v>
          </cell>
          <cell r="C277" t="str">
            <v> PANAMÁ</v>
          </cell>
          <cell r="D277" t="str">
            <v> PACORA</v>
          </cell>
          <cell r="E277" t="str">
            <v> ESC. LUIS N. HERAZO</v>
          </cell>
          <cell r="F277" t="str">
            <v> Urbana</v>
          </cell>
          <cell r="G277">
            <v>5</v>
          </cell>
          <cell r="H277">
            <v>57</v>
          </cell>
          <cell r="I277">
            <v>0</v>
          </cell>
        </row>
        <row r="278">
          <cell r="A278">
            <v>3898</v>
          </cell>
          <cell r="B278" t="str">
            <v> PANAMÁ CENTRO</v>
          </cell>
          <cell r="C278" t="str">
            <v> PANAMÁ</v>
          </cell>
          <cell r="D278" t="str">
            <v> PACORA</v>
          </cell>
          <cell r="E278" t="str">
            <v> ESC. SANTA MARIA DE LOS ANGELES</v>
          </cell>
          <cell r="F278" t="str">
            <v> Urbana</v>
          </cell>
          <cell r="G278">
            <v>5</v>
          </cell>
          <cell r="H278">
            <v>40</v>
          </cell>
          <cell r="I278">
            <v>0</v>
          </cell>
        </row>
        <row r="279">
          <cell r="A279">
            <v>3899</v>
          </cell>
          <cell r="B279" t="str">
            <v> PANAMÁ CENTRO</v>
          </cell>
          <cell r="C279" t="str">
            <v> PANAMÁ</v>
          </cell>
          <cell r="D279" t="str">
            <v> PACORA</v>
          </cell>
          <cell r="E279" t="str">
            <v> ESC. PUEBLO NUEVO DE PACORA</v>
          </cell>
          <cell r="F279" t="str">
            <v> Rural</v>
          </cell>
          <cell r="G279">
            <v>0</v>
          </cell>
          <cell r="H279">
            <v>2</v>
          </cell>
          <cell r="I279">
            <v>0</v>
          </cell>
        </row>
        <row r="280">
          <cell r="A280">
            <v>3900</v>
          </cell>
          <cell r="B280" t="str">
            <v> PANAMÁ CENTRO</v>
          </cell>
          <cell r="C280" t="str">
            <v> PANAMÁ</v>
          </cell>
          <cell r="D280" t="str">
            <v> SAN MARTÃN</v>
          </cell>
          <cell r="E280" t="str">
            <v> ESC. JUAN GIL</v>
          </cell>
          <cell r="F280" t="str">
            <v> Rural</v>
          </cell>
          <cell r="G280">
            <v>0</v>
          </cell>
          <cell r="H280">
            <v>3</v>
          </cell>
          <cell r="I280">
            <v>0</v>
          </cell>
        </row>
        <row r="281">
          <cell r="A281">
            <v>3902</v>
          </cell>
          <cell r="B281" t="str">
            <v> PANAMÁ CENTRO</v>
          </cell>
          <cell r="C281" t="str">
            <v> PANAMÁ</v>
          </cell>
          <cell r="D281" t="str">
            <v> LAS MARGARITAS</v>
          </cell>
          <cell r="E281" t="str">
            <v> ESC. MAMONI ARRIBA</v>
          </cell>
          <cell r="F281" t="str">
            <v> Rural</v>
          </cell>
          <cell r="G281">
            <v>0</v>
          </cell>
          <cell r="H281">
            <v>2</v>
          </cell>
          <cell r="I281">
            <v>1</v>
          </cell>
        </row>
        <row r="282">
          <cell r="A282">
            <v>3904</v>
          </cell>
          <cell r="B282" t="str">
            <v> PANAMÁ CENTRO</v>
          </cell>
          <cell r="C282" t="str">
            <v> PANAMÁ</v>
          </cell>
          <cell r="D282" t="str">
            <v> SAN MARTÃN</v>
          </cell>
          <cell r="E282" t="str">
            <v> ESC. CARRIAZO</v>
          </cell>
          <cell r="F282" t="str">
            <v> Rural</v>
          </cell>
          <cell r="G282">
            <v>0</v>
          </cell>
          <cell r="H282">
            <v>2</v>
          </cell>
          <cell r="I282">
            <v>0</v>
          </cell>
        </row>
        <row r="283">
          <cell r="A283">
            <v>3905</v>
          </cell>
          <cell r="B283" t="str">
            <v> PANAMÁ CENTRO</v>
          </cell>
          <cell r="C283" t="str">
            <v> PANAMÁ</v>
          </cell>
          <cell r="D283" t="str">
            <v> SAN MARTÃN</v>
          </cell>
          <cell r="E283" t="str">
            <v> ESC. LA MESA</v>
          </cell>
          <cell r="F283" t="str">
            <v> Rural</v>
          </cell>
          <cell r="G283">
            <v>4</v>
          </cell>
          <cell r="H283">
            <v>21</v>
          </cell>
          <cell r="I283">
            <v>15</v>
          </cell>
        </row>
        <row r="284">
          <cell r="A284">
            <v>3906</v>
          </cell>
          <cell r="B284" t="str">
            <v> PANAMÁ CENTRO</v>
          </cell>
          <cell r="C284" t="str">
            <v> PANAMÁ</v>
          </cell>
          <cell r="D284" t="str">
            <v> SAN MARTÃN</v>
          </cell>
          <cell r="E284" t="str">
            <v> ESC. RIO INDIO</v>
          </cell>
          <cell r="F284" t="str">
            <v> Rural</v>
          </cell>
          <cell r="G284">
            <v>0</v>
          </cell>
          <cell r="H284">
            <v>1</v>
          </cell>
          <cell r="I284">
            <v>0</v>
          </cell>
        </row>
        <row r="285">
          <cell r="A285">
            <v>3907</v>
          </cell>
          <cell r="B285" t="str">
            <v> PANAMÁ CENTRO</v>
          </cell>
          <cell r="C285" t="str">
            <v> PANAMÁ</v>
          </cell>
          <cell r="D285" t="str">
            <v> SAN MARTÃN</v>
          </cell>
          <cell r="E285" t="str">
            <v> ESC. SAN MIGUEL DE PACORA</v>
          </cell>
          <cell r="F285" t="str">
            <v> Rural</v>
          </cell>
          <cell r="G285">
            <v>0</v>
          </cell>
          <cell r="H285">
            <v>3</v>
          </cell>
          <cell r="I285">
            <v>0</v>
          </cell>
        </row>
        <row r="286">
          <cell r="A286">
            <v>3908</v>
          </cell>
          <cell r="B286" t="str">
            <v> PANAMÁ CENTRO</v>
          </cell>
          <cell r="C286" t="str">
            <v> PANAMÁ</v>
          </cell>
          <cell r="D286" t="str">
            <v> SAN MARTÃN</v>
          </cell>
          <cell r="E286" t="str">
            <v> ESC. LA CHAPA</v>
          </cell>
          <cell r="F286" t="str">
            <v> Rural</v>
          </cell>
          <cell r="G286">
            <v>0</v>
          </cell>
          <cell r="H286">
            <v>1</v>
          </cell>
          <cell r="I286">
            <v>0</v>
          </cell>
        </row>
        <row r="287">
          <cell r="A287">
            <v>3909</v>
          </cell>
          <cell r="B287" t="str">
            <v> PANAMÁ CENTRO</v>
          </cell>
          <cell r="C287" t="str">
            <v> PANAMÁ</v>
          </cell>
          <cell r="D287" t="str">
            <v> TOCÃšMEN</v>
          </cell>
          <cell r="E287" t="str">
            <v> ESC. DR. RICARDO J. ALFARO</v>
          </cell>
          <cell r="F287" t="str">
            <v> Urbana</v>
          </cell>
          <cell r="G287">
            <v>8</v>
          </cell>
          <cell r="H287">
            <v>109</v>
          </cell>
          <cell r="I287">
            <v>0</v>
          </cell>
        </row>
        <row r="288">
          <cell r="A288">
            <v>3916</v>
          </cell>
          <cell r="B288" t="str">
            <v> PANAMÁ CENTRO</v>
          </cell>
          <cell r="C288" t="str">
            <v> PANAMÁ</v>
          </cell>
          <cell r="D288" t="str">
            <v> LAS MAÃ‘ANITAS</v>
          </cell>
          <cell r="E288" t="str">
            <v> ESC. GENESIS</v>
          </cell>
          <cell r="F288" t="str">
            <v> Urbana</v>
          </cell>
          <cell r="G288">
            <v>0</v>
          </cell>
          <cell r="H288">
            <v>12</v>
          </cell>
          <cell r="I288">
            <v>0</v>
          </cell>
        </row>
        <row r="289">
          <cell r="A289">
            <v>3921</v>
          </cell>
          <cell r="B289" t="str">
            <v> PANAMÁ CENTRO</v>
          </cell>
          <cell r="C289" t="str">
            <v> PANAMÁ</v>
          </cell>
          <cell r="D289" t="str">
            <v> TOCÃšMEN</v>
          </cell>
          <cell r="E289" t="str">
            <v> C.E.B.G. SAN MIGUEL ARCANGEL</v>
          </cell>
          <cell r="F289" t="str">
            <v> Urbana</v>
          </cell>
          <cell r="G289">
            <v>0</v>
          </cell>
          <cell r="H289">
            <v>0</v>
          </cell>
          <cell r="I289">
            <v>85</v>
          </cell>
        </row>
        <row r="290">
          <cell r="A290">
            <v>3922</v>
          </cell>
          <cell r="B290" t="str">
            <v> PANAMÁ CENTRO</v>
          </cell>
          <cell r="C290" t="str">
            <v> PANAMÁ</v>
          </cell>
          <cell r="D290" t="str">
            <v> TOCÃšMEN</v>
          </cell>
          <cell r="E290" t="str">
            <v> P.C. TOCUMEN</v>
          </cell>
          <cell r="F290" t="str">
            <v> Urbana</v>
          </cell>
          <cell r="G290">
            <v>0</v>
          </cell>
          <cell r="H290">
            <v>0</v>
          </cell>
          <cell r="I290">
            <v>90</v>
          </cell>
        </row>
        <row r="291">
          <cell r="A291">
            <v>3940</v>
          </cell>
          <cell r="B291" t="str">
            <v> PANAMÁ CENTRO</v>
          </cell>
          <cell r="C291" t="str">
            <v> PANAMÁ</v>
          </cell>
          <cell r="D291" t="str">
            <v> TOCÃšMEN</v>
          </cell>
          <cell r="E291" t="str">
            <v> ESC. SECTOR SUR</v>
          </cell>
          <cell r="F291" t="str">
            <v> Urbana</v>
          </cell>
          <cell r="G291">
            <v>6</v>
          </cell>
          <cell r="H291">
            <v>46</v>
          </cell>
          <cell r="I291">
            <v>0</v>
          </cell>
        </row>
        <row r="292">
          <cell r="A292">
            <v>3941</v>
          </cell>
          <cell r="B292" t="str">
            <v> PANAMÁ CENTRO</v>
          </cell>
          <cell r="C292" t="str">
            <v> PANAMÁ</v>
          </cell>
          <cell r="D292" t="str">
            <v> TOCÃšMEN</v>
          </cell>
          <cell r="E292" t="str">
            <v> ESC. NUEVO BELEN</v>
          </cell>
          <cell r="F292" t="str">
            <v> Urbana</v>
          </cell>
          <cell r="G292">
            <v>6</v>
          </cell>
          <cell r="H292">
            <v>71</v>
          </cell>
          <cell r="I292">
            <v>0</v>
          </cell>
        </row>
        <row r="293">
          <cell r="A293">
            <v>3942</v>
          </cell>
          <cell r="B293" t="str">
            <v> PANAMÁ CENTRO</v>
          </cell>
          <cell r="C293" t="str">
            <v> PANAMÁ</v>
          </cell>
          <cell r="D293" t="str">
            <v> TOCÃšMEN</v>
          </cell>
          <cell r="E293" t="str">
            <v> ESC. EMPERATRIZ TABOADA</v>
          </cell>
          <cell r="F293" t="str">
            <v> Urbana</v>
          </cell>
          <cell r="G293">
            <v>4</v>
          </cell>
          <cell r="H293">
            <v>56</v>
          </cell>
          <cell r="I293">
            <v>0</v>
          </cell>
        </row>
        <row r="294">
          <cell r="A294">
            <v>3943</v>
          </cell>
          <cell r="B294" t="str">
            <v> PANAMÁ CENTRO</v>
          </cell>
          <cell r="C294" t="str">
            <v> PANAMÁ</v>
          </cell>
          <cell r="D294" t="str">
            <v> LAS MAÃ‘ANITAS</v>
          </cell>
          <cell r="E294" t="str">
            <v> ESC. CIUDAD JARDIN LAS MAÃ‘ANITAS</v>
          </cell>
          <cell r="F294" t="str">
            <v> Urbana</v>
          </cell>
          <cell r="G294">
            <v>6</v>
          </cell>
          <cell r="H294">
            <v>85</v>
          </cell>
          <cell r="I294">
            <v>0</v>
          </cell>
        </row>
        <row r="295">
          <cell r="A295">
            <v>3944</v>
          </cell>
          <cell r="B295" t="str">
            <v> PANAMÁ CENTRO</v>
          </cell>
          <cell r="C295" t="str">
            <v> PANAMÁ</v>
          </cell>
          <cell r="D295" t="str">
            <v> LAS MAÃ‘ANITAS</v>
          </cell>
          <cell r="E295" t="str">
            <v> ESC. REINO DE LOS PAISES BAJOS (HOLANDA)</v>
          </cell>
          <cell r="F295" t="str">
            <v> Urbana</v>
          </cell>
          <cell r="G295">
            <v>4</v>
          </cell>
          <cell r="H295">
            <v>55</v>
          </cell>
          <cell r="I295">
            <v>0</v>
          </cell>
        </row>
        <row r="296">
          <cell r="A296">
            <v>4081</v>
          </cell>
          <cell r="B296" t="str">
            <v> PANAMÁ CENTRO</v>
          </cell>
          <cell r="C296" t="str">
            <v> PANAMÁ</v>
          </cell>
          <cell r="D296" t="str">
            <v> ANCÃ“N</v>
          </cell>
          <cell r="E296" t="str">
            <v> ESC. KUNA NEGA</v>
          </cell>
          <cell r="F296" t="str">
            <v> Urbana</v>
          </cell>
          <cell r="G296">
            <v>5</v>
          </cell>
          <cell r="H296">
            <v>29</v>
          </cell>
          <cell r="I296">
            <v>0</v>
          </cell>
        </row>
        <row r="297">
          <cell r="A297">
            <v>4989</v>
          </cell>
          <cell r="B297" t="str">
            <v> PANAMÁ CENTRO</v>
          </cell>
          <cell r="C297" t="str">
            <v> PANAMÁ</v>
          </cell>
          <cell r="D297" t="str">
            <v> EL CHORRILLO</v>
          </cell>
          <cell r="E297" t="str">
            <v> ESC. MANUEL AMADOR G.</v>
          </cell>
          <cell r="F297" t="str">
            <v> Urbana</v>
          </cell>
          <cell r="G297">
            <v>5</v>
          </cell>
          <cell r="H297">
            <v>17</v>
          </cell>
          <cell r="I297">
            <v>0</v>
          </cell>
        </row>
        <row r="298">
          <cell r="A298">
            <v>4991</v>
          </cell>
          <cell r="B298" t="str">
            <v> PANAMÁ CENTRO</v>
          </cell>
          <cell r="C298" t="str">
            <v> PANAMÁ</v>
          </cell>
          <cell r="D298" t="str">
            <v> TOCÃšMEN</v>
          </cell>
          <cell r="E298" t="str">
            <v> ESC. LA SIESTA (EMPERATRIZ TABOADA)</v>
          </cell>
          <cell r="F298" t="str">
            <v> Urbana</v>
          </cell>
          <cell r="G298">
            <v>7</v>
          </cell>
          <cell r="H298">
            <v>55</v>
          </cell>
          <cell r="I298">
            <v>44</v>
          </cell>
        </row>
        <row r="299">
          <cell r="A299">
            <v>5308</v>
          </cell>
          <cell r="B299" t="str">
            <v> PANAMÁ CENTRO</v>
          </cell>
          <cell r="C299" t="str">
            <v> PANAMÁ</v>
          </cell>
          <cell r="D299" t="str">
            <v> PACORA</v>
          </cell>
          <cell r="E299" t="str">
            <v> ESC. CIUDAD SANTA FE</v>
          </cell>
          <cell r="F299" t="str">
            <v> Urbana</v>
          </cell>
          <cell r="G299">
            <v>4</v>
          </cell>
          <cell r="H299">
            <v>33</v>
          </cell>
          <cell r="I299">
            <v>45</v>
          </cell>
        </row>
        <row r="300">
          <cell r="A300">
            <v>5309</v>
          </cell>
          <cell r="B300" t="str">
            <v> PANAMÁ CENTRO</v>
          </cell>
          <cell r="C300" t="str">
            <v> PANAMÁ</v>
          </cell>
          <cell r="D300" t="str">
            <v> PACORA</v>
          </cell>
          <cell r="E300" t="str">
            <v> ESC. CARLOS C. AROSEMENA</v>
          </cell>
          <cell r="F300" t="str">
            <v> Urbana</v>
          </cell>
          <cell r="G300">
            <v>4</v>
          </cell>
          <cell r="H300">
            <v>12</v>
          </cell>
          <cell r="I300">
            <v>0</v>
          </cell>
        </row>
        <row r="301">
          <cell r="A301">
            <v>5398</v>
          </cell>
          <cell r="B301" t="str">
            <v> PANAMÁ CENTRO</v>
          </cell>
          <cell r="C301" t="str">
            <v> PANAMÁ</v>
          </cell>
          <cell r="D301" t="str">
            <v> JUAN DÃAZ</v>
          </cell>
          <cell r="E301" t="str">
            <v> C.E.B.G. HOMERO AYALA</v>
          </cell>
          <cell r="F301" t="str">
            <v> Urbana</v>
          </cell>
          <cell r="G301">
            <v>0</v>
          </cell>
          <cell r="H301">
            <v>0</v>
          </cell>
          <cell r="I301">
            <v>0</v>
          </cell>
        </row>
        <row r="302">
          <cell r="A302">
            <v>5880</v>
          </cell>
          <cell r="B302" t="str">
            <v> PANAMÁ CENTRO</v>
          </cell>
          <cell r="C302" t="str">
            <v> PANAMÁ</v>
          </cell>
          <cell r="D302" t="str">
            <v> SAN FRANCISCO</v>
          </cell>
          <cell r="E302" t="str">
            <v> CTRO. EN BUSCA DE UN MAÃ‘ANA</v>
          </cell>
          <cell r="F302" t="str">
            <v> Urbana</v>
          </cell>
          <cell r="G302">
            <v>0</v>
          </cell>
          <cell r="H302">
            <v>3</v>
          </cell>
          <cell r="I302">
            <v>19</v>
          </cell>
        </row>
        <row r="303">
          <cell r="A303">
            <v>6809</v>
          </cell>
          <cell r="B303" t="str">
            <v> PANAMÁ CENTRO</v>
          </cell>
          <cell r="C303" t="str">
            <v> PANAMÁ</v>
          </cell>
          <cell r="D303" t="str">
            <v> EL CHORRILLO</v>
          </cell>
          <cell r="E303" t="str">
            <v> INST. NUESTRA SEÃ‘ORA DE LA MERCED</v>
          </cell>
          <cell r="F303" t="str">
            <v> Urbana</v>
          </cell>
          <cell r="G303">
            <v>7</v>
          </cell>
          <cell r="H303">
            <v>17</v>
          </cell>
          <cell r="I303">
            <v>9</v>
          </cell>
        </row>
        <row r="304">
          <cell r="A304">
            <v>6821</v>
          </cell>
          <cell r="B304" t="str">
            <v> PANAMÁ CENTRO</v>
          </cell>
          <cell r="C304" t="str">
            <v> PANAMÁ</v>
          </cell>
          <cell r="D304" t="str">
            <v> PACORA</v>
          </cell>
          <cell r="E304" t="str">
            <v> CTRO. EDUCATIVO REPUBLICA DE CHINA (TAIWAN)</v>
          </cell>
          <cell r="F304" t="str">
            <v> Urbana</v>
          </cell>
          <cell r="G304">
            <v>15</v>
          </cell>
          <cell r="H304">
            <v>46</v>
          </cell>
          <cell r="I304">
            <v>18</v>
          </cell>
        </row>
        <row r="305">
          <cell r="A305">
            <v>7297</v>
          </cell>
          <cell r="B305" t="str">
            <v> PANAMÁ CENTRO</v>
          </cell>
          <cell r="C305" t="str">
            <v> PANAMÁ</v>
          </cell>
          <cell r="D305" t="str">
            <v> PACORA</v>
          </cell>
          <cell r="E305" t="str">
            <v> CTRO. DE FORMACIÃ“N INTEGRAL BILINGÃœE PADRE FERNANDO GUARDIA JAEN P.J.</v>
          </cell>
          <cell r="F305" t="str">
            <v> Urbana</v>
          </cell>
          <cell r="G305">
            <v>11</v>
          </cell>
          <cell r="H305">
            <v>24</v>
          </cell>
          <cell r="I305">
            <v>21</v>
          </cell>
        </row>
        <row r="306">
          <cell r="A306">
            <v>3829</v>
          </cell>
          <cell r="B306" t="str">
            <v> SAN MIGUELITO</v>
          </cell>
          <cell r="C306" t="str">
            <v> SAN MIGUELITO</v>
          </cell>
          <cell r="D306" t="str">
            <v> ARNULFO ARIAS</v>
          </cell>
          <cell r="E306" t="str">
            <v> ESC. SAN PABLO Y VILLANUEVA</v>
          </cell>
          <cell r="F306" t="str">
            <v> Rural</v>
          </cell>
          <cell r="G306">
            <v>4</v>
          </cell>
          <cell r="H306">
            <v>28</v>
          </cell>
          <cell r="I306">
            <v>0</v>
          </cell>
        </row>
        <row r="307">
          <cell r="A307">
            <v>3835</v>
          </cell>
          <cell r="B307" t="str">
            <v> SAN MIGUELITO</v>
          </cell>
          <cell r="C307" t="str">
            <v> SAN MIGUELITO</v>
          </cell>
          <cell r="D307" t="str">
            <v> MATEO ITURRALDE</v>
          </cell>
          <cell r="E307" t="str">
            <v> ESC. SANTA RITA</v>
          </cell>
          <cell r="F307" t="str">
            <v> Urbana</v>
          </cell>
          <cell r="G307">
            <v>4</v>
          </cell>
          <cell r="H307">
            <v>14</v>
          </cell>
          <cell r="I307">
            <v>0</v>
          </cell>
        </row>
        <row r="308">
          <cell r="A308">
            <v>3855</v>
          </cell>
          <cell r="B308" t="str">
            <v> SAN MIGUELITO</v>
          </cell>
          <cell r="C308" t="str">
            <v> SAN MIGUELITO</v>
          </cell>
          <cell r="D308" t="str">
            <v> ARNULFO ARIAS</v>
          </cell>
          <cell r="E308" t="str">
            <v> C.E.B.G. MELCHOR LASSO DE LA VEGA</v>
          </cell>
          <cell r="F308" t="str">
            <v> Urbana</v>
          </cell>
          <cell r="G308">
            <v>6</v>
          </cell>
          <cell r="H308">
            <v>52</v>
          </cell>
          <cell r="I308">
            <v>41</v>
          </cell>
        </row>
        <row r="309">
          <cell r="A309">
            <v>3978</v>
          </cell>
          <cell r="B309" t="str">
            <v> SAN MIGUELITO</v>
          </cell>
          <cell r="C309" t="str">
            <v> SAN MIGUELITO</v>
          </cell>
          <cell r="D309" t="str">
            <v> AMELIA DENIS DE ICAZA</v>
          </cell>
          <cell r="E309" t="str">
            <v> ESC. REPUBLICA DE ITALIA</v>
          </cell>
          <cell r="F309" t="str">
            <v> Urbana</v>
          </cell>
          <cell r="G309">
            <v>7</v>
          </cell>
          <cell r="H309">
            <v>22</v>
          </cell>
          <cell r="I309">
            <v>0</v>
          </cell>
        </row>
        <row r="310">
          <cell r="A310">
            <v>3979</v>
          </cell>
          <cell r="B310" t="str">
            <v> SAN MIGUELITO</v>
          </cell>
          <cell r="C310" t="str">
            <v> SAN MIGUELITO</v>
          </cell>
          <cell r="D310" t="str">
            <v> AMELIA DENIS DE ICAZA</v>
          </cell>
          <cell r="E310" t="str">
            <v> ESC. NUEVE DE ENERO</v>
          </cell>
          <cell r="F310" t="str">
            <v> Urbana</v>
          </cell>
          <cell r="G310">
            <v>5</v>
          </cell>
          <cell r="H310">
            <v>19</v>
          </cell>
          <cell r="I310">
            <v>0</v>
          </cell>
        </row>
        <row r="311">
          <cell r="A311">
            <v>3980</v>
          </cell>
          <cell r="B311" t="str">
            <v> SAN MIGUELITO</v>
          </cell>
          <cell r="C311" t="str">
            <v> SAN MIGUELITO</v>
          </cell>
          <cell r="D311" t="str">
            <v> AMELIA DENIS DE ICAZA</v>
          </cell>
          <cell r="E311" t="str">
            <v> ESC. AMELIA DENIS DE ICAZA</v>
          </cell>
          <cell r="F311" t="str">
            <v> Urbana</v>
          </cell>
          <cell r="G311">
            <v>2</v>
          </cell>
          <cell r="H311">
            <v>20</v>
          </cell>
          <cell r="I311">
            <v>0</v>
          </cell>
        </row>
        <row r="312">
          <cell r="A312">
            <v>3981</v>
          </cell>
          <cell r="B312" t="str">
            <v> SAN MIGUELITO</v>
          </cell>
          <cell r="C312" t="str">
            <v> SAN MIGUELITO</v>
          </cell>
          <cell r="D312" t="str">
            <v> AMELIA DENIS DE ICAZA</v>
          </cell>
          <cell r="E312" t="str">
            <v> C.E.B.G. LOUIS MARTINZ</v>
          </cell>
          <cell r="F312" t="str">
            <v> Urbana</v>
          </cell>
          <cell r="G312">
            <v>3</v>
          </cell>
          <cell r="H312">
            <v>19</v>
          </cell>
          <cell r="I312">
            <v>28</v>
          </cell>
        </row>
        <row r="313">
          <cell r="A313">
            <v>3982</v>
          </cell>
          <cell r="B313" t="str">
            <v> SAN MIGUELITO</v>
          </cell>
          <cell r="C313" t="str">
            <v> SAN MIGUELITO</v>
          </cell>
          <cell r="D313" t="str">
            <v> BELISARIO FRÃAS</v>
          </cell>
          <cell r="E313" t="str">
            <v> ESC. EL MIRADOR</v>
          </cell>
          <cell r="F313" t="str">
            <v> Urbana</v>
          </cell>
          <cell r="G313">
            <v>3</v>
          </cell>
          <cell r="H313">
            <v>12</v>
          </cell>
          <cell r="I313">
            <v>0</v>
          </cell>
        </row>
        <row r="314">
          <cell r="A314">
            <v>3998</v>
          </cell>
          <cell r="B314" t="str">
            <v> SAN MIGUELITO</v>
          </cell>
          <cell r="C314" t="str">
            <v> SAN MIGUELITO</v>
          </cell>
          <cell r="D314" t="str">
            <v> BELISARIO PORRAS</v>
          </cell>
          <cell r="E314" t="str">
            <v> I.P.T. SAN MIGUELITO</v>
          </cell>
          <cell r="F314" t="str">
            <v> Urbana</v>
          </cell>
          <cell r="G314">
            <v>0</v>
          </cell>
          <cell r="H314">
            <v>0</v>
          </cell>
          <cell r="I314">
            <v>0</v>
          </cell>
        </row>
        <row r="315">
          <cell r="A315">
            <v>4000</v>
          </cell>
          <cell r="B315" t="str">
            <v> SAN MIGUELITO</v>
          </cell>
          <cell r="C315" t="str">
            <v> SAN MIGUELITO</v>
          </cell>
          <cell r="D315" t="str">
            <v> AMELIA DENIS DE ICAZA</v>
          </cell>
          <cell r="E315" t="str">
            <v> P.C. LEON A. SOTO</v>
          </cell>
          <cell r="F315" t="str">
            <v> Urbana</v>
          </cell>
          <cell r="G315">
            <v>0</v>
          </cell>
          <cell r="H315">
            <v>0</v>
          </cell>
          <cell r="I315">
            <v>63</v>
          </cell>
        </row>
        <row r="316">
          <cell r="A316">
            <v>4003</v>
          </cell>
          <cell r="B316" t="str">
            <v> SAN MIGUELITO</v>
          </cell>
          <cell r="C316" t="str">
            <v> SAN MIGUELITO</v>
          </cell>
          <cell r="D316" t="str">
            <v> BELISARIO FRÃAS</v>
          </cell>
          <cell r="E316" t="str">
            <v> ESC. SANTA MARTA</v>
          </cell>
          <cell r="F316" t="str">
            <v> Urbana</v>
          </cell>
          <cell r="G316">
            <v>2</v>
          </cell>
          <cell r="H316">
            <v>50</v>
          </cell>
          <cell r="I316">
            <v>0</v>
          </cell>
        </row>
        <row r="317">
          <cell r="A317">
            <v>4005</v>
          </cell>
          <cell r="B317" t="str">
            <v> SAN MIGUELITO</v>
          </cell>
          <cell r="C317" t="str">
            <v> SAN MIGUELITO</v>
          </cell>
          <cell r="D317" t="str">
            <v> BELISARIO FRÃAS</v>
          </cell>
          <cell r="E317" t="str">
            <v> ESC. ROGELIO SINAN</v>
          </cell>
          <cell r="F317" t="str">
            <v> Urbana</v>
          </cell>
          <cell r="G317">
            <v>2</v>
          </cell>
          <cell r="H317">
            <v>19</v>
          </cell>
          <cell r="I317">
            <v>0</v>
          </cell>
        </row>
        <row r="318">
          <cell r="A318">
            <v>4006</v>
          </cell>
          <cell r="B318" t="str">
            <v> SAN MIGUELITO</v>
          </cell>
          <cell r="C318" t="str">
            <v> SAN MIGUELITO</v>
          </cell>
          <cell r="D318" t="str">
            <v> AMELIA DENIS DE ICAZA</v>
          </cell>
          <cell r="E318" t="str">
            <v> C.E.B.G. JERONIMO DE LA OSSA</v>
          </cell>
          <cell r="F318" t="str">
            <v> Urbana</v>
          </cell>
          <cell r="G318">
            <v>1</v>
          </cell>
          <cell r="H318">
            <v>12</v>
          </cell>
          <cell r="I318">
            <v>20</v>
          </cell>
        </row>
        <row r="319">
          <cell r="A319">
            <v>4007</v>
          </cell>
          <cell r="B319" t="str">
            <v> SAN MIGUELITO</v>
          </cell>
          <cell r="C319" t="str">
            <v> SAN MIGUELITO</v>
          </cell>
          <cell r="D319" t="str">
            <v> BELISARIO FRÃAS</v>
          </cell>
          <cell r="E319" t="str">
            <v> C.E.B.G. GENERAL JOSE DE SAN MARTIN</v>
          </cell>
          <cell r="F319" t="str">
            <v> Urbana</v>
          </cell>
          <cell r="G319">
            <v>6</v>
          </cell>
          <cell r="H319">
            <v>59</v>
          </cell>
          <cell r="I319">
            <v>42</v>
          </cell>
        </row>
        <row r="320">
          <cell r="A320">
            <v>4008</v>
          </cell>
          <cell r="B320" t="str">
            <v> SAN MIGUELITO</v>
          </cell>
          <cell r="C320" t="str">
            <v> SAN MIGUELITO</v>
          </cell>
          <cell r="D320" t="str">
            <v> ARNULFO ARIAS</v>
          </cell>
          <cell r="E320" t="str">
            <v> ESC. VALLE DE URRACA</v>
          </cell>
          <cell r="F320" t="str">
            <v> Urbana</v>
          </cell>
          <cell r="G320">
            <v>5</v>
          </cell>
          <cell r="H320">
            <v>27</v>
          </cell>
          <cell r="I320">
            <v>0</v>
          </cell>
        </row>
        <row r="321">
          <cell r="A321">
            <v>4009</v>
          </cell>
          <cell r="B321" t="str">
            <v> SAN MIGUELITO</v>
          </cell>
          <cell r="C321" t="str">
            <v> SAN MIGUELITO</v>
          </cell>
          <cell r="D321" t="str">
            <v> OMAR TORRIJOS</v>
          </cell>
          <cell r="E321" t="str">
            <v> ESC. SANTIAGO DE LA GUARDIA</v>
          </cell>
          <cell r="F321" t="str">
            <v> Urbana</v>
          </cell>
          <cell r="G321">
            <v>8</v>
          </cell>
          <cell r="H321">
            <v>42</v>
          </cell>
          <cell r="I321">
            <v>45</v>
          </cell>
        </row>
        <row r="322">
          <cell r="A322">
            <v>4010</v>
          </cell>
          <cell r="B322" t="str">
            <v> SAN MIGUELITO</v>
          </cell>
          <cell r="C322" t="str">
            <v> SAN MIGUELITO</v>
          </cell>
          <cell r="D322" t="str">
            <v> BELISARIO PORRAS</v>
          </cell>
          <cell r="E322" t="str">
            <v> ESC. SAMARIA SINAI</v>
          </cell>
          <cell r="F322" t="str">
            <v> Urbana</v>
          </cell>
          <cell r="G322">
            <v>5</v>
          </cell>
          <cell r="H322">
            <v>41</v>
          </cell>
          <cell r="I322">
            <v>0</v>
          </cell>
        </row>
        <row r="323">
          <cell r="A323">
            <v>4011</v>
          </cell>
          <cell r="B323" t="str">
            <v> SAN MIGUELITO</v>
          </cell>
          <cell r="C323" t="str">
            <v> SAN MIGUELITO</v>
          </cell>
          <cell r="D323" t="str">
            <v> BELISARIO PORRAS</v>
          </cell>
          <cell r="E323" t="str">
            <v> ESC. REPUBLICA DE COREA</v>
          </cell>
          <cell r="F323" t="str">
            <v> Urbana</v>
          </cell>
          <cell r="G323">
            <v>4</v>
          </cell>
          <cell r="H323">
            <v>26</v>
          </cell>
          <cell r="I323">
            <v>0</v>
          </cell>
        </row>
        <row r="324">
          <cell r="A324">
            <v>4012</v>
          </cell>
          <cell r="B324" t="str">
            <v> SAN MIGUELITO</v>
          </cell>
          <cell r="C324" t="str">
            <v> SAN MIGUELITO</v>
          </cell>
          <cell r="D324" t="str">
            <v> BELISARIO PORRAS</v>
          </cell>
          <cell r="E324" t="str">
            <v> ESC. DON BOSCO</v>
          </cell>
          <cell r="F324" t="str">
            <v> Urbana</v>
          </cell>
          <cell r="G324">
            <v>6</v>
          </cell>
          <cell r="H324">
            <v>30</v>
          </cell>
          <cell r="I324">
            <v>0</v>
          </cell>
        </row>
        <row r="325">
          <cell r="A325">
            <v>4015</v>
          </cell>
          <cell r="B325" t="str">
            <v> SAN MIGUELITO</v>
          </cell>
          <cell r="C325" t="str">
            <v> SAN MIGUELITO</v>
          </cell>
          <cell r="D325" t="str">
            <v> BELISARIO PORRAS</v>
          </cell>
          <cell r="E325" t="str">
            <v> I.P.T.C. NICOLAS DEL ROSARIO</v>
          </cell>
          <cell r="F325" t="str">
            <v> Urbana</v>
          </cell>
          <cell r="G325">
            <v>0</v>
          </cell>
          <cell r="H325">
            <v>0</v>
          </cell>
          <cell r="I325">
            <v>0</v>
          </cell>
        </row>
        <row r="326">
          <cell r="A326">
            <v>4016</v>
          </cell>
          <cell r="B326" t="str">
            <v> SAN MIGUELITO</v>
          </cell>
          <cell r="C326" t="str">
            <v> SAN MIGUELITO</v>
          </cell>
          <cell r="D326" t="str">
            <v> BELISARIO PORRAS</v>
          </cell>
          <cell r="E326" t="str">
            <v> I.P.T. LOUIS MARTINZ</v>
          </cell>
          <cell r="F326" t="str">
            <v> Urbana</v>
          </cell>
          <cell r="G326">
            <v>0</v>
          </cell>
          <cell r="H326">
            <v>0</v>
          </cell>
          <cell r="I326">
            <v>47</v>
          </cell>
        </row>
        <row r="327">
          <cell r="A327">
            <v>4018</v>
          </cell>
          <cell r="B327" t="str">
            <v> SAN MIGUELITO</v>
          </cell>
          <cell r="C327" t="str">
            <v> SAN MIGUELITO</v>
          </cell>
          <cell r="D327" t="str">
            <v> BELISARIO PORRAS</v>
          </cell>
          <cell r="E327" t="str">
            <v> P.C. SANTA LIBRADA</v>
          </cell>
          <cell r="F327" t="str">
            <v> Urbana</v>
          </cell>
          <cell r="G327">
            <v>0</v>
          </cell>
          <cell r="H327">
            <v>0</v>
          </cell>
          <cell r="I327">
            <v>64</v>
          </cell>
        </row>
        <row r="328">
          <cell r="A328">
            <v>4026</v>
          </cell>
          <cell r="B328" t="str">
            <v> SAN MIGUELITO</v>
          </cell>
          <cell r="C328" t="str">
            <v> SAN MIGUELITO</v>
          </cell>
          <cell r="D328" t="str">
            <v> BELISARIO PORRAS</v>
          </cell>
          <cell r="E328" t="str">
            <v> C.O.I.F. KATIUSKA</v>
          </cell>
          <cell r="F328" t="str">
            <v> Urbana</v>
          </cell>
          <cell r="G328">
            <v>16</v>
          </cell>
          <cell r="H328">
            <v>0</v>
          </cell>
          <cell r="I328">
            <v>0</v>
          </cell>
        </row>
        <row r="329">
          <cell r="A329">
            <v>4038</v>
          </cell>
          <cell r="B329" t="str">
            <v> SAN MIGUELITO</v>
          </cell>
          <cell r="C329" t="str">
            <v> SAN MIGUELITO</v>
          </cell>
          <cell r="D329" t="str">
            <v> OMAR TORRIJOS</v>
          </cell>
          <cell r="E329" t="str">
            <v> ESC. JUAN JOSE AMADO</v>
          </cell>
          <cell r="F329" t="str">
            <v> Urbana</v>
          </cell>
          <cell r="G329">
            <v>2</v>
          </cell>
          <cell r="H329">
            <v>9</v>
          </cell>
          <cell r="I329">
            <v>0</v>
          </cell>
        </row>
        <row r="330">
          <cell r="A330">
            <v>4040</v>
          </cell>
          <cell r="B330" t="str">
            <v> SAN MIGUELITO</v>
          </cell>
          <cell r="C330" t="str">
            <v> SAN MIGUELITO</v>
          </cell>
          <cell r="D330" t="str">
            <v> BELISARIO PORRAS</v>
          </cell>
          <cell r="E330" t="str">
            <v> C.E.B.G. JOSEFINA TAPIA R.</v>
          </cell>
          <cell r="F330" t="str">
            <v> Urbana</v>
          </cell>
          <cell r="G330">
            <v>2</v>
          </cell>
          <cell r="H330">
            <v>28</v>
          </cell>
          <cell r="I330">
            <v>40</v>
          </cell>
        </row>
        <row r="331">
          <cell r="A331">
            <v>4041</v>
          </cell>
          <cell r="B331" t="str">
            <v> SAN MIGUELITO</v>
          </cell>
          <cell r="C331" t="str">
            <v> SAN MIGUELITO</v>
          </cell>
          <cell r="D331" t="str">
            <v> BELISARIO PORRAS</v>
          </cell>
          <cell r="E331" t="str">
            <v> C.E.B.G MANUEL BELGRANO</v>
          </cell>
          <cell r="F331" t="str">
            <v> Urbana</v>
          </cell>
          <cell r="G331">
            <v>2</v>
          </cell>
          <cell r="H331">
            <v>12</v>
          </cell>
          <cell r="I331">
            <v>0</v>
          </cell>
        </row>
        <row r="332">
          <cell r="A332">
            <v>4042</v>
          </cell>
          <cell r="B332" t="str">
            <v> SAN MIGUELITO</v>
          </cell>
          <cell r="C332" t="str">
            <v> SAN MIGUELITO</v>
          </cell>
          <cell r="D332" t="str">
            <v> BELISARIO PORRAS</v>
          </cell>
          <cell r="E332" t="str">
            <v> ESC. DR. CARLOS A. MENDOZA</v>
          </cell>
          <cell r="F332" t="str">
            <v> Urbana</v>
          </cell>
          <cell r="G332">
            <v>6</v>
          </cell>
          <cell r="H332">
            <v>41</v>
          </cell>
          <cell r="I332">
            <v>0</v>
          </cell>
        </row>
        <row r="333">
          <cell r="A333">
            <v>4043</v>
          </cell>
          <cell r="B333" t="str">
            <v> SAN MIGUELITO</v>
          </cell>
          <cell r="C333" t="str">
            <v> SAN MIGUELITO</v>
          </cell>
          <cell r="D333" t="str">
            <v> OMAR TORRIJOS</v>
          </cell>
          <cell r="E333" t="str">
            <v> ESC. SANTA LIBRADA</v>
          </cell>
          <cell r="F333" t="str">
            <v> Urbana</v>
          </cell>
          <cell r="G333">
            <v>6</v>
          </cell>
          <cell r="H333">
            <v>85</v>
          </cell>
          <cell r="I333">
            <v>0</v>
          </cell>
        </row>
        <row r="334">
          <cell r="A334">
            <v>4044</v>
          </cell>
          <cell r="B334" t="str">
            <v> SAN MIGUELITO</v>
          </cell>
          <cell r="C334" t="str">
            <v> SAN MIGUELITO</v>
          </cell>
          <cell r="D334" t="str">
            <v> OMAR TORRIJOS</v>
          </cell>
          <cell r="E334" t="str">
            <v> ESC. DOMINGO F. SARMIENTO</v>
          </cell>
          <cell r="F334" t="str">
            <v> Urbana</v>
          </cell>
          <cell r="G334">
            <v>8</v>
          </cell>
          <cell r="H334">
            <v>26</v>
          </cell>
          <cell r="I334">
            <v>0</v>
          </cell>
        </row>
        <row r="335">
          <cell r="A335">
            <v>4045</v>
          </cell>
          <cell r="B335" t="str">
            <v> SAN MIGUELITO</v>
          </cell>
          <cell r="C335" t="str">
            <v> SAN MIGUELITO</v>
          </cell>
          <cell r="D335" t="str">
            <v> BELISARIO PORRAS</v>
          </cell>
          <cell r="E335" t="str">
            <v> ESC. REPUBLICA DE FRANCIA</v>
          </cell>
          <cell r="F335" t="str">
            <v> Urbana</v>
          </cell>
          <cell r="G335">
            <v>4</v>
          </cell>
          <cell r="H335">
            <v>30</v>
          </cell>
          <cell r="I335">
            <v>0</v>
          </cell>
        </row>
        <row r="336">
          <cell r="A336">
            <v>4046</v>
          </cell>
          <cell r="B336" t="str">
            <v> SAN MIGUELITO</v>
          </cell>
          <cell r="C336" t="str">
            <v> SAN MIGUELITO</v>
          </cell>
          <cell r="D336" t="str">
            <v> BELISARIO FRÃAS</v>
          </cell>
          <cell r="E336" t="str">
            <v> ESC. TORRIJOS CARTER</v>
          </cell>
          <cell r="F336" t="str">
            <v> Urbana</v>
          </cell>
          <cell r="G336">
            <v>14</v>
          </cell>
          <cell r="H336">
            <v>59</v>
          </cell>
          <cell r="I336">
            <v>0</v>
          </cell>
        </row>
        <row r="337">
          <cell r="A337">
            <v>4047</v>
          </cell>
          <cell r="B337" t="str">
            <v> SAN MIGUELITO</v>
          </cell>
          <cell r="C337" t="str">
            <v> SAN MIGUELITO</v>
          </cell>
          <cell r="D337" t="str">
            <v> OMAR TORRIJOS</v>
          </cell>
          <cell r="E337" t="str">
            <v> ESC. MARIA DEL ROSARIO SALAZAR</v>
          </cell>
          <cell r="F337" t="str">
            <v> Urbana</v>
          </cell>
          <cell r="G337">
            <v>2</v>
          </cell>
          <cell r="H337">
            <v>6</v>
          </cell>
          <cell r="I337">
            <v>0</v>
          </cell>
        </row>
        <row r="338">
          <cell r="A338">
            <v>4048</v>
          </cell>
          <cell r="B338" t="str">
            <v> SAN MIGUELITO</v>
          </cell>
          <cell r="C338" t="str">
            <v> SAN MIGUELITO</v>
          </cell>
          <cell r="D338" t="str">
            <v> RUFINA ALFARO</v>
          </cell>
          <cell r="E338" t="str">
            <v> ESC. PADRE XAVIER VILLANUEVA</v>
          </cell>
          <cell r="F338" t="str">
            <v> Urbana</v>
          </cell>
          <cell r="G338">
            <v>4</v>
          </cell>
          <cell r="H338">
            <v>13</v>
          </cell>
          <cell r="I338">
            <v>0</v>
          </cell>
        </row>
        <row r="339">
          <cell r="A339">
            <v>4049</v>
          </cell>
          <cell r="B339" t="str">
            <v> SAN MIGUELITO</v>
          </cell>
          <cell r="C339" t="str">
            <v> SAN MIGUELITO</v>
          </cell>
          <cell r="D339" t="str">
            <v> BELISARIO FRÃAS</v>
          </cell>
          <cell r="E339" t="str">
            <v> ESC. REPUBLICA DE POLONIA</v>
          </cell>
          <cell r="F339" t="str">
            <v> Urbana</v>
          </cell>
          <cell r="G339">
            <v>2</v>
          </cell>
          <cell r="H339">
            <v>29</v>
          </cell>
          <cell r="I339">
            <v>0</v>
          </cell>
        </row>
        <row r="340">
          <cell r="A340">
            <v>4050</v>
          </cell>
          <cell r="B340" t="str">
            <v> SAN MIGUELITO</v>
          </cell>
          <cell r="C340" t="str">
            <v> SAN MIGUELITO</v>
          </cell>
          <cell r="D340" t="str">
            <v> ARNULFO ARIAS</v>
          </cell>
          <cell r="E340" t="str">
            <v> ESC. MARTIN LUTHER KING</v>
          </cell>
          <cell r="F340" t="str">
            <v> Urbana</v>
          </cell>
          <cell r="G340">
            <v>6</v>
          </cell>
          <cell r="H340">
            <v>31</v>
          </cell>
          <cell r="I340">
            <v>0</v>
          </cell>
        </row>
        <row r="341">
          <cell r="A341">
            <v>4052</v>
          </cell>
          <cell r="B341" t="str">
            <v> SAN MIGUELITO</v>
          </cell>
          <cell r="C341" t="str">
            <v> SAN MIGUELITO</v>
          </cell>
          <cell r="D341" t="str">
            <v> JOSE D. ESPINAR</v>
          </cell>
          <cell r="E341" t="str">
            <v> I.P.T. ANGEL RUBIO</v>
          </cell>
          <cell r="F341" t="str">
            <v> Urbana</v>
          </cell>
          <cell r="G341">
            <v>0</v>
          </cell>
          <cell r="H341">
            <v>0</v>
          </cell>
          <cell r="I341">
            <v>57</v>
          </cell>
        </row>
        <row r="342">
          <cell r="A342">
            <v>4061</v>
          </cell>
          <cell r="B342" t="str">
            <v> SAN MIGUELITO</v>
          </cell>
          <cell r="C342" t="str">
            <v> SAN MIGUELITO</v>
          </cell>
          <cell r="D342" t="str">
            <v> RUFINA ALFARO</v>
          </cell>
          <cell r="E342" t="str">
            <v> ESC. CERRO VIENTO RURAL</v>
          </cell>
          <cell r="F342" t="str">
            <v> Rural</v>
          </cell>
          <cell r="G342">
            <v>2</v>
          </cell>
          <cell r="H342">
            <v>6</v>
          </cell>
          <cell r="I342">
            <v>0</v>
          </cell>
        </row>
        <row r="343">
          <cell r="A343">
            <v>4062</v>
          </cell>
          <cell r="B343" t="str">
            <v> SAN MIGUELITO</v>
          </cell>
          <cell r="C343" t="str">
            <v> SAN MIGUELITO</v>
          </cell>
          <cell r="D343" t="str">
            <v> RUFINA ALFARO</v>
          </cell>
          <cell r="E343" t="str">
            <v> ESC. GABRIEL LEWIS GALINDO</v>
          </cell>
          <cell r="F343" t="str">
            <v> Urbana</v>
          </cell>
          <cell r="G343">
            <v>4</v>
          </cell>
          <cell r="H343">
            <v>14</v>
          </cell>
          <cell r="I343">
            <v>0</v>
          </cell>
        </row>
        <row r="344">
          <cell r="A344">
            <v>4063</v>
          </cell>
          <cell r="B344" t="str">
            <v> SAN MIGUELITO</v>
          </cell>
          <cell r="C344" t="str">
            <v> SAN MIGUELITO</v>
          </cell>
          <cell r="D344" t="str">
            <v> RUFINA ALFARO</v>
          </cell>
          <cell r="E344" t="str">
            <v> ESC. PEDRO J. AMEGLIO</v>
          </cell>
          <cell r="F344" t="str">
            <v> Urbana</v>
          </cell>
          <cell r="G344">
            <v>6</v>
          </cell>
          <cell r="H344">
            <v>21</v>
          </cell>
          <cell r="I344">
            <v>0</v>
          </cell>
        </row>
        <row r="345">
          <cell r="A345">
            <v>4064</v>
          </cell>
          <cell r="B345" t="str">
            <v> SAN MIGUELITO</v>
          </cell>
          <cell r="C345" t="str">
            <v> SAN MIGUELITO</v>
          </cell>
          <cell r="D345" t="str">
            <v> JOSE D. ESPINAR</v>
          </cell>
          <cell r="E345" t="str">
            <v> ESC. ESTADO DE ISRAEL</v>
          </cell>
          <cell r="F345" t="str">
            <v> Urbana</v>
          </cell>
          <cell r="G345">
            <v>10</v>
          </cell>
          <cell r="H345">
            <v>44</v>
          </cell>
          <cell r="I345">
            <v>0</v>
          </cell>
        </row>
        <row r="346">
          <cell r="A346">
            <v>4065</v>
          </cell>
          <cell r="B346" t="str">
            <v> SAN MIGUELITO</v>
          </cell>
          <cell r="C346" t="str">
            <v> SAN MIGUELITO</v>
          </cell>
          <cell r="D346" t="str">
            <v> JOSE D. ESPINAR</v>
          </cell>
          <cell r="E346" t="str">
            <v> ESC. JOSE DOMINGO ESPINAR</v>
          </cell>
          <cell r="F346" t="str">
            <v> Urbana</v>
          </cell>
          <cell r="G346">
            <v>5</v>
          </cell>
          <cell r="H346">
            <v>21</v>
          </cell>
          <cell r="I346">
            <v>0</v>
          </cell>
        </row>
        <row r="347">
          <cell r="A347">
            <v>4066</v>
          </cell>
          <cell r="B347" t="str">
            <v> SAN MIGUELITO</v>
          </cell>
          <cell r="C347" t="str">
            <v> SAN MIGUELITO</v>
          </cell>
          <cell r="D347" t="str">
            <v> MATEO ITURRALDE</v>
          </cell>
          <cell r="E347" t="str">
            <v> ESC. REPUBLICA DE COLOMBIA</v>
          </cell>
          <cell r="F347" t="str">
            <v> Urbana</v>
          </cell>
          <cell r="G347">
            <v>6</v>
          </cell>
          <cell r="H347">
            <v>31</v>
          </cell>
          <cell r="I347">
            <v>0</v>
          </cell>
        </row>
        <row r="348">
          <cell r="A348">
            <v>4070</v>
          </cell>
          <cell r="B348" t="str">
            <v> SAN MIGUELITO</v>
          </cell>
          <cell r="C348" t="str">
            <v> SAN MIGUELITO</v>
          </cell>
          <cell r="D348" t="str">
            <v> MATEO ITURRALDE</v>
          </cell>
          <cell r="E348" t="str">
            <v> INSTITUTO DR. ALFREDO CANTON</v>
          </cell>
          <cell r="F348" t="str">
            <v> Urbana</v>
          </cell>
          <cell r="G348">
            <v>0</v>
          </cell>
          <cell r="H348">
            <v>0</v>
          </cell>
          <cell r="I348">
            <v>65</v>
          </cell>
        </row>
        <row r="349">
          <cell r="A349">
            <v>4074</v>
          </cell>
          <cell r="B349" t="str">
            <v> SAN MIGUELITO</v>
          </cell>
          <cell r="C349" t="str">
            <v> SAN MIGUELITO</v>
          </cell>
          <cell r="D349" t="str">
            <v> VICTORIANO LORENZO</v>
          </cell>
          <cell r="E349" t="str">
            <v> INSTITUTO RUBIANO</v>
          </cell>
          <cell r="F349" t="str">
            <v> Urbana</v>
          </cell>
          <cell r="G349">
            <v>0</v>
          </cell>
          <cell r="H349">
            <v>0</v>
          </cell>
          <cell r="I349">
            <v>113</v>
          </cell>
        </row>
        <row r="350">
          <cell r="A350">
            <v>4076</v>
          </cell>
          <cell r="B350" t="str">
            <v> SAN MIGUELITO</v>
          </cell>
          <cell r="C350" t="str">
            <v> SAN MIGUELITO</v>
          </cell>
          <cell r="D350" t="str">
            <v> VICTORIANO LORENZO</v>
          </cell>
          <cell r="E350" t="str">
            <v> C.E.B.G. REPUBLICA DE ALEMANIA</v>
          </cell>
          <cell r="F350" t="str">
            <v> Urbana</v>
          </cell>
          <cell r="G350">
            <v>5</v>
          </cell>
          <cell r="H350">
            <v>0</v>
          </cell>
          <cell r="I350">
            <v>0</v>
          </cell>
        </row>
        <row r="351">
          <cell r="A351">
            <v>4080</v>
          </cell>
          <cell r="B351" t="str">
            <v> SAN MIGUELITO</v>
          </cell>
          <cell r="C351" t="str">
            <v> SAN MIGUELITO</v>
          </cell>
          <cell r="D351" t="str">
            <v> ARNULFO ARIAS</v>
          </cell>
          <cell r="E351" t="str">
            <v> ESC. DR. ARNULFO ARIAS MADRID</v>
          </cell>
          <cell r="F351" t="str">
            <v> Urbana</v>
          </cell>
          <cell r="G351">
            <v>2</v>
          </cell>
          <cell r="H351">
            <v>41</v>
          </cell>
          <cell r="I351">
            <v>0</v>
          </cell>
        </row>
        <row r="352">
          <cell r="A352">
            <v>4992</v>
          </cell>
          <cell r="B352" t="str">
            <v> SAN MIGUELITO</v>
          </cell>
          <cell r="C352" t="str">
            <v> SAN MIGUELITO</v>
          </cell>
          <cell r="D352" t="str">
            <v> MATEO ITURRALDE</v>
          </cell>
          <cell r="E352" t="str">
            <v> ESC. SEVERINO HERNANDEZ</v>
          </cell>
          <cell r="F352" t="str">
            <v> Urbana</v>
          </cell>
          <cell r="G352">
            <v>4</v>
          </cell>
          <cell r="H352">
            <v>16</v>
          </cell>
          <cell r="I352">
            <v>0</v>
          </cell>
        </row>
        <row r="353">
          <cell r="A353">
            <v>5141</v>
          </cell>
          <cell r="B353" t="str">
            <v> SAN MIGUELITO</v>
          </cell>
          <cell r="C353" t="str">
            <v> SAN MIGUELITO</v>
          </cell>
          <cell r="D353" t="str">
            <v> VICTORIANO LORENZO</v>
          </cell>
          <cell r="E353" t="str">
            <v> ESC. SAN ANTONIO</v>
          </cell>
          <cell r="F353" t="str">
            <v> Urbana</v>
          </cell>
          <cell r="G353">
            <v>1</v>
          </cell>
          <cell r="H353">
            <v>6</v>
          </cell>
          <cell r="I353">
            <v>0</v>
          </cell>
        </row>
        <row r="354">
          <cell r="A354">
            <v>5298</v>
          </cell>
          <cell r="B354" t="str">
            <v> SAN MIGUELITO</v>
          </cell>
          <cell r="C354" t="str">
            <v> SAN MIGUELITO</v>
          </cell>
          <cell r="D354" t="str">
            <v> OMAR TORRIJOS</v>
          </cell>
          <cell r="E354" t="str">
            <v> ESC. LOS ANDES</v>
          </cell>
          <cell r="F354" t="str">
            <v> Urbana</v>
          </cell>
          <cell r="G354">
            <v>4</v>
          </cell>
          <cell r="H354">
            <v>24</v>
          </cell>
          <cell r="I354">
            <v>0</v>
          </cell>
        </row>
        <row r="355">
          <cell r="A355">
            <v>6933</v>
          </cell>
          <cell r="B355" t="str">
            <v> SAN MIGUELITO</v>
          </cell>
          <cell r="C355" t="str">
            <v> SAN MIGUELITO</v>
          </cell>
          <cell r="D355" t="str">
            <v> AMELIA DENIS DE ICAZA</v>
          </cell>
          <cell r="E355" t="str">
            <v> ESC. SAN MARCOS EVANGELISTA</v>
          </cell>
          <cell r="F355" t="str">
            <v> Urbana</v>
          </cell>
          <cell r="G355">
            <v>0</v>
          </cell>
          <cell r="H355">
            <v>1</v>
          </cell>
          <cell r="I355">
            <v>11</v>
          </cell>
        </row>
        <row r="356">
          <cell r="A356">
            <v>6944</v>
          </cell>
          <cell r="B356" t="str">
            <v> SAN MIGUELITO</v>
          </cell>
          <cell r="C356" t="str">
            <v> SAN MIGUELITO</v>
          </cell>
          <cell r="D356" t="str">
            <v> MATEO ITURRALDE</v>
          </cell>
          <cell r="E356" t="str">
            <v> CTRO. BASICO LABORAL SAN MIGUELITO</v>
          </cell>
          <cell r="F356" t="str">
            <v> Urbana</v>
          </cell>
          <cell r="G356">
            <v>0</v>
          </cell>
          <cell r="H356">
            <v>0</v>
          </cell>
          <cell r="I356">
            <v>4</v>
          </cell>
        </row>
        <row r="357">
          <cell r="A357">
            <v>3070</v>
          </cell>
          <cell r="B357" t="str">
            <v> PANAMï¿½ ESTE</v>
          </cell>
          <cell r="C357" t="str">
            <v> BALBOA</v>
          </cell>
          <cell r="D357" t="str">
            <v> SAN MIGUEL </v>
          </cell>
          <cell r="E357" t="str">
            <v> C.E.B.G. JOSE IRENE MUÃ‘OZ</v>
          </cell>
          <cell r="F357" t="str">
            <v> Rural</v>
          </cell>
          <cell r="G357">
            <v>2</v>
          </cell>
          <cell r="H357">
            <v>7</v>
          </cell>
          <cell r="I357">
            <v>5</v>
          </cell>
        </row>
        <row r="358">
          <cell r="A358">
            <v>3072</v>
          </cell>
          <cell r="B358" t="str">
            <v> PANAMï¿½ ESTE</v>
          </cell>
          <cell r="C358" t="str">
            <v> BALBOA</v>
          </cell>
          <cell r="D358" t="str">
            <v> SABOGA</v>
          </cell>
          <cell r="E358" t="str">
            <v> ESC. ISLA CONTADORA</v>
          </cell>
          <cell r="F358" t="str">
            <v> Rural</v>
          </cell>
          <cell r="G358">
            <v>0</v>
          </cell>
          <cell r="H358">
            <v>1</v>
          </cell>
          <cell r="I358">
            <v>0</v>
          </cell>
        </row>
        <row r="359">
          <cell r="A359">
            <v>3076</v>
          </cell>
          <cell r="B359" t="str">
            <v> PANAMï¿½ ESTE</v>
          </cell>
          <cell r="C359" t="str">
            <v> BALBOA</v>
          </cell>
          <cell r="D359" t="str">
            <v> LA ENSENADA</v>
          </cell>
          <cell r="E359" t="str">
            <v> ESC. LA ENSENADA</v>
          </cell>
          <cell r="F359" t="str">
            <v> Rural</v>
          </cell>
          <cell r="G359">
            <v>0</v>
          </cell>
          <cell r="H359">
            <v>1</v>
          </cell>
          <cell r="I359">
            <v>0</v>
          </cell>
        </row>
        <row r="360">
          <cell r="A360">
            <v>3077</v>
          </cell>
          <cell r="B360" t="str">
            <v> PANAMï¿½ ESTE</v>
          </cell>
          <cell r="C360" t="str">
            <v> BALBOA</v>
          </cell>
          <cell r="D360" t="str">
            <v> LA ESMERALDA</v>
          </cell>
          <cell r="E360" t="str">
            <v> ESC. LA ESMERALDA</v>
          </cell>
          <cell r="F360" t="str">
            <v> Rural</v>
          </cell>
          <cell r="G360">
            <v>1</v>
          </cell>
          <cell r="H360">
            <v>6</v>
          </cell>
          <cell r="I360">
            <v>2</v>
          </cell>
        </row>
        <row r="361">
          <cell r="A361">
            <v>3078</v>
          </cell>
          <cell r="B361" t="str">
            <v> PANAMï¿½ ESTE</v>
          </cell>
          <cell r="C361" t="str">
            <v> BALBOA</v>
          </cell>
          <cell r="D361" t="str">
            <v> LA GUINEA</v>
          </cell>
          <cell r="E361" t="str">
            <v> ESC. LA GUINEA</v>
          </cell>
          <cell r="F361" t="str">
            <v> Rural</v>
          </cell>
          <cell r="G361">
            <v>0</v>
          </cell>
          <cell r="H361">
            <v>1</v>
          </cell>
          <cell r="I361">
            <v>0</v>
          </cell>
        </row>
        <row r="362">
          <cell r="A362">
            <v>3079</v>
          </cell>
          <cell r="B362" t="str">
            <v> PANAMï¿½ ESTE</v>
          </cell>
          <cell r="C362" t="str">
            <v> BALBOA</v>
          </cell>
          <cell r="D362" t="str">
            <v> PEDRO GONZÃLEZ</v>
          </cell>
          <cell r="E362" t="str">
            <v> ESC. JOSE DOLORES LUNA RIVERA</v>
          </cell>
          <cell r="F362" t="str">
            <v> Rural</v>
          </cell>
          <cell r="G362">
            <v>0</v>
          </cell>
          <cell r="H362">
            <v>2</v>
          </cell>
          <cell r="I362">
            <v>2</v>
          </cell>
        </row>
        <row r="363">
          <cell r="A363">
            <v>3080</v>
          </cell>
          <cell r="B363" t="str">
            <v> PANAMï¿½ ESTE</v>
          </cell>
          <cell r="C363" t="str">
            <v> BALBOA</v>
          </cell>
          <cell r="D363" t="str">
            <v> SABOGA</v>
          </cell>
          <cell r="E363" t="str">
            <v> ESC. SABOGA</v>
          </cell>
          <cell r="F363" t="str">
            <v> Rural</v>
          </cell>
          <cell r="G363">
            <v>0</v>
          </cell>
          <cell r="H363">
            <v>2</v>
          </cell>
          <cell r="I363">
            <v>0</v>
          </cell>
        </row>
        <row r="364">
          <cell r="A364">
            <v>3200</v>
          </cell>
          <cell r="B364" t="str">
            <v> PANAMï¿½ ESTE</v>
          </cell>
          <cell r="C364" t="str">
            <v> CHEPO</v>
          </cell>
          <cell r="D364" t="str">
            <v> CHEPO </v>
          </cell>
          <cell r="E364" t="str">
            <v> C.E.B.G. JOSE GABRIEL DUQUE</v>
          </cell>
          <cell r="F364" t="str">
            <v> Urbana</v>
          </cell>
          <cell r="G364">
            <v>6</v>
          </cell>
          <cell r="H364">
            <v>29</v>
          </cell>
          <cell r="I364">
            <v>0</v>
          </cell>
        </row>
        <row r="365">
          <cell r="A365">
            <v>3201</v>
          </cell>
          <cell r="B365" t="str">
            <v> PANAMï¿½ ESTE</v>
          </cell>
          <cell r="C365" t="str">
            <v> CHEPO</v>
          </cell>
          <cell r="D365" t="str">
            <v> EL LLANO</v>
          </cell>
          <cell r="E365" t="str">
            <v> ESC. BETHEL</v>
          </cell>
          <cell r="F365" t="str">
            <v> Rural</v>
          </cell>
          <cell r="G365">
            <v>0</v>
          </cell>
          <cell r="H365">
            <v>1</v>
          </cell>
          <cell r="I365">
            <v>0</v>
          </cell>
        </row>
        <row r="366">
          <cell r="A366">
            <v>3202</v>
          </cell>
          <cell r="B366" t="str">
            <v> PANAMï¿½ ESTE</v>
          </cell>
          <cell r="C366" t="str">
            <v> CHEPO</v>
          </cell>
          <cell r="D366" t="str">
            <v> TORTÃ</v>
          </cell>
          <cell r="E366" t="str">
            <v> ESC. RIO SABANA</v>
          </cell>
          <cell r="F366" t="str">
            <v> Rural</v>
          </cell>
          <cell r="G366">
            <v>0</v>
          </cell>
          <cell r="H366">
            <v>1</v>
          </cell>
          <cell r="I366">
            <v>1</v>
          </cell>
        </row>
        <row r="367">
          <cell r="A367">
            <v>3203</v>
          </cell>
          <cell r="B367" t="str">
            <v> PANAMï¿½ ESTE</v>
          </cell>
          <cell r="C367" t="str">
            <v> CHEPO</v>
          </cell>
          <cell r="D367" t="str">
            <v> COMARCA MADUGANDI</v>
          </cell>
          <cell r="E367" t="str">
            <v> ESC. PUERTO LIMON</v>
          </cell>
          <cell r="F367" t="str">
            <v> Indigena</v>
          </cell>
          <cell r="G367">
            <v>0</v>
          </cell>
          <cell r="H367">
            <v>5</v>
          </cell>
          <cell r="I367">
            <v>0</v>
          </cell>
        </row>
        <row r="368">
          <cell r="A368">
            <v>3207</v>
          </cell>
          <cell r="B368" t="str">
            <v> PANAMï¿½ ESTE</v>
          </cell>
          <cell r="C368" t="str">
            <v> CHEPO</v>
          </cell>
          <cell r="D368" t="str">
            <v> TORTÃ</v>
          </cell>
          <cell r="E368" t="str">
            <v> ESC. SAN FRANCISCO DE PIRIATI</v>
          </cell>
          <cell r="F368" t="str">
            <v> Rural</v>
          </cell>
          <cell r="G368">
            <v>1</v>
          </cell>
          <cell r="H368">
            <v>2</v>
          </cell>
          <cell r="I368">
            <v>0</v>
          </cell>
        </row>
        <row r="369">
          <cell r="A369">
            <v>3208</v>
          </cell>
          <cell r="B369" t="str">
            <v> PANAMï¿½ ESTE</v>
          </cell>
          <cell r="C369" t="str">
            <v> CHEPO</v>
          </cell>
          <cell r="D369" t="str">
            <v> CHEPO </v>
          </cell>
          <cell r="E369" t="str">
            <v> ESC. JUAN BAÃ‘ON AFUERA</v>
          </cell>
          <cell r="F369" t="str">
            <v> Rural</v>
          </cell>
          <cell r="G369">
            <v>0</v>
          </cell>
          <cell r="H369">
            <v>1</v>
          </cell>
          <cell r="I369">
            <v>0</v>
          </cell>
        </row>
        <row r="370">
          <cell r="A370">
            <v>3209</v>
          </cell>
          <cell r="B370" t="str">
            <v> PANAMï¿½ ESTE</v>
          </cell>
          <cell r="C370" t="str">
            <v> CHEPO</v>
          </cell>
          <cell r="D370" t="str">
            <v> CHEPO </v>
          </cell>
          <cell r="E370" t="str">
            <v> CTRO. DE EDUC. LAB. NOCT. OFIC. DE CHEPO</v>
          </cell>
          <cell r="F370" t="str">
            <v> Urbana</v>
          </cell>
          <cell r="G370">
            <v>0</v>
          </cell>
          <cell r="H370">
            <v>0</v>
          </cell>
          <cell r="I370">
            <v>0</v>
          </cell>
        </row>
        <row r="371">
          <cell r="A371">
            <v>3212</v>
          </cell>
          <cell r="B371" t="str">
            <v> PANAMï¿½ ESTE</v>
          </cell>
          <cell r="C371" t="str">
            <v> CHEPO</v>
          </cell>
          <cell r="D371" t="str">
            <v> CHEPO </v>
          </cell>
          <cell r="E371" t="str">
            <v> I.P.T. MEXICO - PANAMA</v>
          </cell>
          <cell r="F371" t="str">
            <v> Rural</v>
          </cell>
          <cell r="G371">
            <v>0</v>
          </cell>
          <cell r="H371">
            <v>0</v>
          </cell>
          <cell r="I371">
            <v>16</v>
          </cell>
        </row>
        <row r="372">
          <cell r="A372">
            <v>3213</v>
          </cell>
          <cell r="B372" t="str">
            <v> PANAMï¿½ ESTE</v>
          </cell>
          <cell r="C372" t="str">
            <v> CHEPO</v>
          </cell>
          <cell r="D372" t="str">
            <v> CHEPO </v>
          </cell>
          <cell r="E372" t="str">
            <v> COL. VENANCIO FENOSA PASCUAL</v>
          </cell>
          <cell r="F372" t="str">
            <v> Urbana</v>
          </cell>
          <cell r="G372">
            <v>0</v>
          </cell>
          <cell r="H372">
            <v>0</v>
          </cell>
          <cell r="I372">
            <v>44</v>
          </cell>
        </row>
        <row r="373">
          <cell r="A373">
            <v>3214</v>
          </cell>
          <cell r="B373" t="str">
            <v> PANAMï¿½ ESTE</v>
          </cell>
          <cell r="C373" t="str">
            <v> CHEPO</v>
          </cell>
          <cell r="D373" t="str">
            <v> TORTÃ</v>
          </cell>
          <cell r="E373" t="str">
            <v> C.E.B.G. TORTI</v>
          </cell>
          <cell r="F373" t="str">
            <v> Rural</v>
          </cell>
          <cell r="G373">
            <v>3</v>
          </cell>
          <cell r="H373">
            <v>22</v>
          </cell>
          <cell r="I373">
            <v>19</v>
          </cell>
        </row>
        <row r="374">
          <cell r="A374">
            <v>3221</v>
          </cell>
          <cell r="B374" t="str">
            <v> PANAMï¿½ ESTE</v>
          </cell>
          <cell r="C374" t="str">
            <v> CHEPO</v>
          </cell>
          <cell r="D374" t="str">
            <v> COMARCA MADUGANDI</v>
          </cell>
          <cell r="E374" t="str">
            <v> ESC. AKUA YALA</v>
          </cell>
          <cell r="F374" t="str">
            <v> Indigena</v>
          </cell>
          <cell r="G374">
            <v>1</v>
          </cell>
          <cell r="H374">
            <v>5</v>
          </cell>
          <cell r="I374">
            <v>0</v>
          </cell>
        </row>
        <row r="375">
          <cell r="A375">
            <v>3224</v>
          </cell>
          <cell r="B375" t="str">
            <v> PANAMï¿½ ESTE</v>
          </cell>
          <cell r="C375" t="str">
            <v> CHEPO</v>
          </cell>
          <cell r="D375" t="str">
            <v> CHEPO </v>
          </cell>
          <cell r="E375" t="str">
            <v> ESC. EL TRAPICHITO</v>
          </cell>
          <cell r="F375" t="str">
            <v> Rural</v>
          </cell>
          <cell r="G375">
            <v>0</v>
          </cell>
          <cell r="H375">
            <v>1</v>
          </cell>
          <cell r="I375">
            <v>0</v>
          </cell>
        </row>
        <row r="376">
          <cell r="A376">
            <v>3225</v>
          </cell>
          <cell r="B376" t="str">
            <v> PANAMï¿½ ESTE</v>
          </cell>
          <cell r="C376" t="str">
            <v> CHEPO</v>
          </cell>
          <cell r="D376" t="str">
            <v> CHEPO </v>
          </cell>
          <cell r="E376" t="str">
            <v> ESC. JUAN BAÃ‘ON ADENTRO</v>
          </cell>
          <cell r="F376" t="str">
            <v> Rural</v>
          </cell>
          <cell r="G376">
            <v>0</v>
          </cell>
          <cell r="H376">
            <v>1</v>
          </cell>
          <cell r="I376">
            <v>0</v>
          </cell>
        </row>
        <row r="377">
          <cell r="A377">
            <v>3226</v>
          </cell>
          <cell r="B377" t="str">
            <v> PANAMï¿½ ESTE</v>
          </cell>
          <cell r="C377" t="str">
            <v> CHEPO</v>
          </cell>
          <cell r="D377" t="str">
            <v> CHEPO </v>
          </cell>
          <cell r="E377" t="str">
            <v> ESC. UNION VERAGUENSE</v>
          </cell>
          <cell r="F377" t="str">
            <v> Rural</v>
          </cell>
          <cell r="G377">
            <v>0</v>
          </cell>
          <cell r="H377">
            <v>1</v>
          </cell>
          <cell r="I377">
            <v>1</v>
          </cell>
        </row>
        <row r="378">
          <cell r="A378">
            <v>3227</v>
          </cell>
          <cell r="B378" t="str">
            <v> PANAMï¿½ ESTE</v>
          </cell>
          <cell r="C378" t="str">
            <v> CHEPO</v>
          </cell>
          <cell r="D378" t="str">
            <v> CHEPO </v>
          </cell>
          <cell r="E378" t="str">
            <v> ESC. TIGRE ARRIBA</v>
          </cell>
          <cell r="F378" t="str">
            <v> Rural</v>
          </cell>
          <cell r="G378">
            <v>0</v>
          </cell>
          <cell r="H378">
            <v>1</v>
          </cell>
          <cell r="I378">
            <v>0</v>
          </cell>
        </row>
        <row r="379">
          <cell r="A379">
            <v>3228</v>
          </cell>
          <cell r="B379" t="str">
            <v> PANAMï¿½ ESTE</v>
          </cell>
          <cell r="C379" t="str">
            <v> CHEPO</v>
          </cell>
          <cell r="D379" t="str">
            <v> SANTA CRUZ DE CHININA</v>
          </cell>
          <cell r="E379" t="str">
            <v> ESC. EL TIGRE ABAJO</v>
          </cell>
          <cell r="F379" t="str">
            <v> Rural</v>
          </cell>
          <cell r="G379">
            <v>0</v>
          </cell>
          <cell r="H379">
            <v>1</v>
          </cell>
          <cell r="I379">
            <v>0</v>
          </cell>
        </row>
        <row r="380">
          <cell r="A380">
            <v>3229</v>
          </cell>
          <cell r="B380" t="str">
            <v> PANAMï¿½ ESTE</v>
          </cell>
          <cell r="C380" t="str">
            <v> CHEPO</v>
          </cell>
          <cell r="D380" t="str">
            <v> CHEPO </v>
          </cell>
          <cell r="E380" t="str">
            <v> ESC. LIMONADA ARRIBA</v>
          </cell>
          <cell r="F380" t="str">
            <v> Rural</v>
          </cell>
          <cell r="G380">
            <v>0</v>
          </cell>
          <cell r="H380">
            <v>1</v>
          </cell>
          <cell r="I380">
            <v>0</v>
          </cell>
        </row>
        <row r="381">
          <cell r="A381">
            <v>3230</v>
          </cell>
          <cell r="B381" t="str">
            <v> PANAMï¿½ ESTE</v>
          </cell>
          <cell r="C381" t="str">
            <v> CHEPO</v>
          </cell>
          <cell r="D381" t="str">
            <v> CHEPO </v>
          </cell>
          <cell r="E381" t="str">
            <v> ESC. CALOBRE ABAJO</v>
          </cell>
          <cell r="F381" t="str">
            <v> Rural</v>
          </cell>
          <cell r="G381">
            <v>0</v>
          </cell>
          <cell r="H381">
            <v>1</v>
          </cell>
          <cell r="I381">
            <v>0</v>
          </cell>
        </row>
        <row r="382">
          <cell r="A382">
            <v>3231</v>
          </cell>
          <cell r="B382" t="str">
            <v> PANAMï¿½ ESTE</v>
          </cell>
          <cell r="C382" t="str">
            <v> CHEPO</v>
          </cell>
          <cell r="D382" t="str">
            <v> CHEPO </v>
          </cell>
          <cell r="E382" t="str">
            <v> ESC. QUEBRADA TRAPICHE</v>
          </cell>
          <cell r="F382" t="str">
            <v> Rural</v>
          </cell>
          <cell r="G382">
            <v>0</v>
          </cell>
          <cell r="H382">
            <v>1</v>
          </cell>
          <cell r="I382">
            <v>0</v>
          </cell>
        </row>
        <row r="383">
          <cell r="A383">
            <v>3232</v>
          </cell>
          <cell r="B383" t="str">
            <v> PANAMï¿½ ESTE</v>
          </cell>
          <cell r="C383" t="str">
            <v> CHEPO</v>
          </cell>
          <cell r="D383" t="str">
            <v> CHEPO </v>
          </cell>
          <cell r="E383" t="str">
            <v> ESC. UNION DE AZUERO</v>
          </cell>
          <cell r="F383" t="str">
            <v> Rural</v>
          </cell>
          <cell r="G383">
            <v>4</v>
          </cell>
          <cell r="H383">
            <v>13</v>
          </cell>
          <cell r="I383">
            <v>0</v>
          </cell>
        </row>
        <row r="384">
          <cell r="A384">
            <v>3234</v>
          </cell>
          <cell r="B384" t="str">
            <v> PANAMï¿½ ESTE</v>
          </cell>
          <cell r="C384" t="str">
            <v> CHEPO</v>
          </cell>
          <cell r="D384" t="str">
            <v> CHEPO </v>
          </cell>
          <cell r="E384" t="str">
            <v> ESC. LIMONADA ABAJO</v>
          </cell>
          <cell r="F384" t="str">
            <v> Rural</v>
          </cell>
          <cell r="G384">
            <v>0</v>
          </cell>
          <cell r="H384">
            <v>1</v>
          </cell>
          <cell r="I384">
            <v>1</v>
          </cell>
        </row>
        <row r="385">
          <cell r="A385">
            <v>3237</v>
          </cell>
          <cell r="B385" t="str">
            <v> PANAMï¿½ ESTE</v>
          </cell>
          <cell r="C385" t="str">
            <v> CHEPO</v>
          </cell>
          <cell r="D385" t="str">
            <v> CHEPO </v>
          </cell>
          <cell r="E385" t="str">
            <v> C.E.B.G. SANTA ISABEL</v>
          </cell>
          <cell r="F385" t="str">
            <v> Urbana</v>
          </cell>
          <cell r="G385">
            <v>5</v>
          </cell>
          <cell r="H385">
            <v>50</v>
          </cell>
          <cell r="I385">
            <v>18</v>
          </cell>
        </row>
        <row r="386">
          <cell r="A386">
            <v>3238</v>
          </cell>
          <cell r="B386" t="str">
            <v> PANAMï¿½ ESTE</v>
          </cell>
          <cell r="C386" t="str">
            <v> CHEPO</v>
          </cell>
          <cell r="D386" t="str">
            <v> CHEPO </v>
          </cell>
          <cell r="E386" t="str">
            <v> ESC. SUPERACION CAMPESINA</v>
          </cell>
          <cell r="F386" t="str">
            <v> Rural</v>
          </cell>
          <cell r="G386">
            <v>0</v>
          </cell>
          <cell r="H386">
            <v>5</v>
          </cell>
          <cell r="I386">
            <v>0</v>
          </cell>
        </row>
        <row r="387">
          <cell r="A387">
            <v>3239</v>
          </cell>
          <cell r="B387" t="str">
            <v> PANAMï¿½ ESTE</v>
          </cell>
          <cell r="C387" t="str">
            <v> CHEPO</v>
          </cell>
          <cell r="D387" t="str">
            <v> CAÃ‘ITA</v>
          </cell>
          <cell r="E387" t="str">
            <v> ESC. RIO PIEDRA</v>
          </cell>
          <cell r="F387" t="str">
            <v> Rural</v>
          </cell>
          <cell r="G387">
            <v>0</v>
          </cell>
          <cell r="H387">
            <v>1</v>
          </cell>
          <cell r="I387">
            <v>0</v>
          </cell>
        </row>
        <row r="388">
          <cell r="A388">
            <v>3241</v>
          </cell>
          <cell r="B388" t="str">
            <v> PANAMï¿½ ESTE</v>
          </cell>
          <cell r="C388" t="str">
            <v> CHEPO</v>
          </cell>
          <cell r="D388" t="str">
            <v> CAÃ‘ITA</v>
          </cell>
          <cell r="E388" t="str">
            <v> C.E.B.G. CLIMACO DELGADO B.</v>
          </cell>
          <cell r="F388" t="str">
            <v> Rural</v>
          </cell>
          <cell r="G388">
            <v>4</v>
          </cell>
          <cell r="H388">
            <v>12</v>
          </cell>
          <cell r="I388">
            <v>14</v>
          </cell>
        </row>
        <row r="389">
          <cell r="A389">
            <v>3243</v>
          </cell>
          <cell r="B389" t="str">
            <v> PANAMï¿½ ESTE</v>
          </cell>
          <cell r="C389" t="str">
            <v> CHEPO</v>
          </cell>
          <cell r="D389" t="str">
            <v> CAÃ‘ITA</v>
          </cell>
          <cell r="E389" t="str">
            <v> ESC. BUENOS AIRES</v>
          </cell>
          <cell r="F389" t="str">
            <v> Rural</v>
          </cell>
          <cell r="G389">
            <v>0</v>
          </cell>
          <cell r="H389">
            <v>1</v>
          </cell>
          <cell r="I389">
            <v>0</v>
          </cell>
        </row>
        <row r="390">
          <cell r="A390">
            <v>3245</v>
          </cell>
          <cell r="B390" t="str">
            <v> PANAMï¿½ ESTE</v>
          </cell>
          <cell r="C390" t="str">
            <v> CHEPO</v>
          </cell>
          <cell r="D390" t="str">
            <v> TORTÃ</v>
          </cell>
          <cell r="E390" t="str">
            <v> ESC. PARTI</v>
          </cell>
          <cell r="F390" t="str">
            <v> Rural</v>
          </cell>
          <cell r="G390">
            <v>0</v>
          </cell>
          <cell r="H390">
            <v>1</v>
          </cell>
          <cell r="I390">
            <v>0</v>
          </cell>
        </row>
        <row r="391">
          <cell r="A391">
            <v>3246</v>
          </cell>
          <cell r="B391" t="str">
            <v> PANAMï¿½ ESTE</v>
          </cell>
          <cell r="C391" t="str">
            <v> CHEPO</v>
          </cell>
          <cell r="D391" t="str">
            <v> EL LLANO</v>
          </cell>
          <cell r="E391" t="str">
            <v> ESC. LA RIVIERA</v>
          </cell>
          <cell r="F391" t="str">
            <v> Rural</v>
          </cell>
          <cell r="G391">
            <v>0</v>
          </cell>
          <cell r="H391">
            <v>1</v>
          </cell>
          <cell r="I391">
            <v>0</v>
          </cell>
        </row>
        <row r="392">
          <cell r="A392">
            <v>3248</v>
          </cell>
          <cell r="B392" t="str">
            <v> PANAMï¿½ ESTE</v>
          </cell>
          <cell r="C392" t="str">
            <v> CHEPO</v>
          </cell>
          <cell r="D392" t="str">
            <v> CHEPILLO</v>
          </cell>
          <cell r="E392" t="str">
            <v> ESC. CIRO RIVERA</v>
          </cell>
          <cell r="F392" t="str">
            <v> Rural</v>
          </cell>
          <cell r="G392">
            <v>0</v>
          </cell>
          <cell r="H392">
            <v>2</v>
          </cell>
          <cell r="I392">
            <v>0</v>
          </cell>
        </row>
        <row r="393">
          <cell r="A393">
            <v>3249</v>
          </cell>
          <cell r="B393" t="str">
            <v> PANAMï¿½ ESTE</v>
          </cell>
          <cell r="C393" t="str">
            <v> CHEPO</v>
          </cell>
          <cell r="D393" t="str">
            <v> TORTÃ</v>
          </cell>
          <cell r="E393" t="str">
            <v> ESC. HIGUERONAL ARRIBA</v>
          </cell>
          <cell r="F393" t="str">
            <v> Rural</v>
          </cell>
          <cell r="G393">
            <v>0</v>
          </cell>
          <cell r="H393">
            <v>1</v>
          </cell>
          <cell r="I393">
            <v>0</v>
          </cell>
        </row>
        <row r="394">
          <cell r="A394">
            <v>3250</v>
          </cell>
          <cell r="B394" t="str">
            <v> PANAMï¿½ ESTE</v>
          </cell>
          <cell r="C394" t="str">
            <v> CHEPO</v>
          </cell>
          <cell r="D394" t="str">
            <v> EL LLANO</v>
          </cell>
          <cell r="E394" t="str">
            <v> ESC. RIO TIGRE ABAJO</v>
          </cell>
          <cell r="F394" t="str">
            <v> Rural</v>
          </cell>
          <cell r="G394">
            <v>0</v>
          </cell>
          <cell r="H394">
            <v>1</v>
          </cell>
          <cell r="I394">
            <v>0</v>
          </cell>
        </row>
        <row r="395">
          <cell r="A395">
            <v>3251</v>
          </cell>
          <cell r="B395" t="str">
            <v> PANAMï¿½ ESTE</v>
          </cell>
          <cell r="C395" t="str">
            <v> CHEPO</v>
          </cell>
          <cell r="D395" t="str">
            <v> EL LLANO</v>
          </cell>
          <cell r="E395" t="str">
            <v> ESC. TRES QUEBRADAS</v>
          </cell>
          <cell r="F395" t="str">
            <v> Rural</v>
          </cell>
          <cell r="G395">
            <v>0</v>
          </cell>
          <cell r="H395">
            <v>1</v>
          </cell>
          <cell r="I395">
            <v>0</v>
          </cell>
        </row>
        <row r="396">
          <cell r="A396">
            <v>3253</v>
          </cell>
          <cell r="B396" t="str">
            <v> PANAMï¿½ ESTE</v>
          </cell>
          <cell r="C396" t="str">
            <v> CHEPO</v>
          </cell>
          <cell r="D396" t="str">
            <v> TORTÃ</v>
          </cell>
          <cell r="E396" t="str">
            <v> ESC. PLAYA CHUZO AFUERA</v>
          </cell>
          <cell r="F396" t="str">
            <v> Rural</v>
          </cell>
          <cell r="G396">
            <v>1</v>
          </cell>
          <cell r="H396">
            <v>3</v>
          </cell>
          <cell r="I396">
            <v>0</v>
          </cell>
        </row>
        <row r="397">
          <cell r="A397">
            <v>3256</v>
          </cell>
          <cell r="B397" t="str">
            <v> PANAMï¿½ ESTE</v>
          </cell>
          <cell r="C397" t="str">
            <v> CHEPO</v>
          </cell>
          <cell r="D397" t="str">
            <v> TORTÃ</v>
          </cell>
          <cell r="E397" t="str">
            <v> ESC. LA OCHO</v>
          </cell>
          <cell r="F397" t="str">
            <v> Rural</v>
          </cell>
          <cell r="G397">
            <v>0</v>
          </cell>
          <cell r="H397">
            <v>1</v>
          </cell>
          <cell r="I397">
            <v>0</v>
          </cell>
        </row>
        <row r="398">
          <cell r="A398">
            <v>3257</v>
          </cell>
          <cell r="B398" t="str">
            <v> PANAMï¿½ ESTE</v>
          </cell>
          <cell r="C398" t="str">
            <v> CHEPO</v>
          </cell>
          <cell r="D398" t="str">
            <v> EL LLANO</v>
          </cell>
          <cell r="E398" t="str">
            <v> ESC. PLATANARES</v>
          </cell>
          <cell r="F398" t="str">
            <v> Rural</v>
          </cell>
          <cell r="G398">
            <v>0</v>
          </cell>
          <cell r="H398">
            <v>1</v>
          </cell>
          <cell r="I398">
            <v>0</v>
          </cell>
        </row>
        <row r="399">
          <cell r="A399">
            <v>3258</v>
          </cell>
          <cell r="B399" t="str">
            <v> PANAMï¿½ ESTE</v>
          </cell>
          <cell r="C399" t="str">
            <v> CHEPO</v>
          </cell>
          <cell r="D399" t="str">
            <v> EL LLANO</v>
          </cell>
          <cell r="E399" t="str">
            <v> ESC. LA PAVITA DE MAJE</v>
          </cell>
          <cell r="F399" t="str">
            <v> Rural</v>
          </cell>
          <cell r="G399">
            <v>0</v>
          </cell>
          <cell r="H399">
            <v>1</v>
          </cell>
          <cell r="I399">
            <v>0</v>
          </cell>
        </row>
        <row r="400">
          <cell r="A400">
            <v>3259</v>
          </cell>
          <cell r="B400" t="str">
            <v> PANAMï¿½ ESTE</v>
          </cell>
          <cell r="C400" t="str">
            <v> CHEPO</v>
          </cell>
          <cell r="D400" t="str">
            <v> EL LLANO</v>
          </cell>
          <cell r="E400" t="str">
            <v> ESC. LAS LAJITAS</v>
          </cell>
          <cell r="F400" t="str">
            <v> Rural</v>
          </cell>
          <cell r="G400">
            <v>0</v>
          </cell>
          <cell r="H400">
            <v>1</v>
          </cell>
          <cell r="I400">
            <v>0</v>
          </cell>
        </row>
        <row r="401">
          <cell r="A401">
            <v>3260</v>
          </cell>
          <cell r="B401" t="str">
            <v> PANAMï¿½ ESTE</v>
          </cell>
          <cell r="C401" t="str">
            <v> CHEPO</v>
          </cell>
          <cell r="D401" t="str">
            <v> TORTÃ</v>
          </cell>
          <cell r="E401" t="str">
            <v> ESC. COLONIA SANTEÃ‘A</v>
          </cell>
          <cell r="F401" t="str">
            <v> Rural</v>
          </cell>
          <cell r="G401">
            <v>0</v>
          </cell>
          <cell r="H401">
            <v>1</v>
          </cell>
          <cell r="I401">
            <v>0</v>
          </cell>
        </row>
        <row r="402">
          <cell r="A402">
            <v>3262</v>
          </cell>
          <cell r="B402" t="str">
            <v> PANAMï¿½ ESTE</v>
          </cell>
          <cell r="C402" t="str">
            <v> CHEPO</v>
          </cell>
          <cell r="D402" t="str">
            <v> EL LLANO</v>
          </cell>
          <cell r="E402" t="str">
            <v> ESC. CALOBRE CIENAGA</v>
          </cell>
          <cell r="F402" t="str">
            <v> Rural</v>
          </cell>
          <cell r="G402">
            <v>0</v>
          </cell>
          <cell r="H402">
            <v>1</v>
          </cell>
          <cell r="I402">
            <v>0</v>
          </cell>
        </row>
        <row r="403">
          <cell r="A403">
            <v>3271</v>
          </cell>
          <cell r="B403" t="str">
            <v> PANAMï¿½ ESTE</v>
          </cell>
          <cell r="C403" t="str">
            <v> CHEPO</v>
          </cell>
          <cell r="D403" t="str">
            <v> TORTÃ</v>
          </cell>
          <cell r="E403" t="str">
            <v> ESC. PIRIATI ARRIBA</v>
          </cell>
          <cell r="F403" t="str">
            <v> Rural</v>
          </cell>
          <cell r="G403">
            <v>0</v>
          </cell>
          <cell r="H403">
            <v>1</v>
          </cell>
          <cell r="I403">
            <v>0</v>
          </cell>
        </row>
        <row r="404">
          <cell r="A404">
            <v>3273</v>
          </cell>
          <cell r="B404" t="str">
            <v> PANAMï¿½ ESTE</v>
          </cell>
          <cell r="C404" t="str">
            <v> CHEPO</v>
          </cell>
          <cell r="D404" t="str">
            <v> EL LLANO</v>
          </cell>
          <cell r="E404" t="str">
            <v> ESC. SAN JUDAS TADEO</v>
          </cell>
          <cell r="F404" t="str">
            <v> Rural</v>
          </cell>
          <cell r="G404">
            <v>0</v>
          </cell>
          <cell r="H404">
            <v>1</v>
          </cell>
          <cell r="I404">
            <v>0</v>
          </cell>
        </row>
        <row r="405">
          <cell r="A405">
            <v>3274</v>
          </cell>
          <cell r="B405" t="str">
            <v> PANAMï¿½ ESTE</v>
          </cell>
          <cell r="C405" t="str">
            <v> CHEPO</v>
          </cell>
          <cell r="D405" t="str">
            <v> TORTÃ</v>
          </cell>
          <cell r="E405" t="str">
            <v> ESC. SAN JOSE DE LOMA BONITA</v>
          </cell>
          <cell r="F405" t="str">
            <v> Rural</v>
          </cell>
          <cell r="G405">
            <v>0</v>
          </cell>
          <cell r="H405">
            <v>1</v>
          </cell>
          <cell r="I405">
            <v>0</v>
          </cell>
        </row>
        <row r="406">
          <cell r="A406">
            <v>3275</v>
          </cell>
          <cell r="B406" t="str">
            <v> PANAMï¿½ ESTE</v>
          </cell>
          <cell r="C406" t="str">
            <v> CHEPO</v>
          </cell>
          <cell r="D406" t="str">
            <v> TORTÃ</v>
          </cell>
          <cell r="E406" t="str">
            <v> ESC. RIO TORTI ABAJO</v>
          </cell>
          <cell r="F406" t="str">
            <v> Rural</v>
          </cell>
          <cell r="G406">
            <v>0</v>
          </cell>
          <cell r="H406">
            <v>2</v>
          </cell>
          <cell r="I406">
            <v>0</v>
          </cell>
        </row>
        <row r="407">
          <cell r="A407">
            <v>3276</v>
          </cell>
          <cell r="B407" t="str">
            <v> PANAMï¿½ ESTE</v>
          </cell>
          <cell r="C407" t="str">
            <v> CHEPO</v>
          </cell>
          <cell r="D407" t="str">
            <v> CHEPO </v>
          </cell>
          <cell r="E407" t="str">
            <v> ESC. PIRIATI-EMBERA</v>
          </cell>
          <cell r="F407" t="str">
            <v> Indigena</v>
          </cell>
          <cell r="G407">
            <v>2</v>
          </cell>
          <cell r="H407">
            <v>9</v>
          </cell>
          <cell r="I407">
            <v>8</v>
          </cell>
        </row>
        <row r="408">
          <cell r="A408">
            <v>3277</v>
          </cell>
          <cell r="B408" t="str">
            <v> PANAMï¿½ ESTE</v>
          </cell>
          <cell r="C408" t="str">
            <v> CHEPO</v>
          </cell>
          <cell r="D408" t="str">
            <v> TORTÃ</v>
          </cell>
          <cell r="E408" t="str">
            <v> ESC. AMBROYA</v>
          </cell>
          <cell r="F408" t="str">
            <v> Rural</v>
          </cell>
          <cell r="G408">
            <v>0</v>
          </cell>
          <cell r="H408">
            <v>1</v>
          </cell>
          <cell r="I408">
            <v>0</v>
          </cell>
        </row>
        <row r="409">
          <cell r="A409">
            <v>3278</v>
          </cell>
          <cell r="B409" t="str">
            <v> PANAMï¿½ ESTE</v>
          </cell>
          <cell r="C409" t="str">
            <v> CHEPO</v>
          </cell>
          <cell r="D409" t="str">
            <v> TORTÃ</v>
          </cell>
          <cell r="E409" t="str">
            <v> ESC. SAN JOSE DE TORTI</v>
          </cell>
          <cell r="F409" t="str">
            <v> Rural</v>
          </cell>
          <cell r="G409">
            <v>0</v>
          </cell>
          <cell r="H409">
            <v>1</v>
          </cell>
          <cell r="I409">
            <v>0</v>
          </cell>
        </row>
        <row r="410">
          <cell r="A410">
            <v>3280</v>
          </cell>
          <cell r="B410" t="str">
            <v> PANAMï¿½ ESTE</v>
          </cell>
          <cell r="C410" t="str">
            <v> CHEPO</v>
          </cell>
          <cell r="D410" t="str">
            <v> TORTÃ</v>
          </cell>
          <cell r="E410" t="str">
            <v> ESC. LOMA BONITA</v>
          </cell>
          <cell r="F410" t="str">
            <v> Rural</v>
          </cell>
          <cell r="G410">
            <v>0</v>
          </cell>
          <cell r="H410">
            <v>2</v>
          </cell>
          <cell r="I410">
            <v>0</v>
          </cell>
        </row>
        <row r="411">
          <cell r="A411">
            <v>3282</v>
          </cell>
          <cell r="B411" t="str">
            <v> PANAMï¿½ ESTE</v>
          </cell>
          <cell r="C411" t="str">
            <v> CHEPO</v>
          </cell>
          <cell r="D411" t="str">
            <v> TORTÃ</v>
          </cell>
          <cell r="E411" t="str">
            <v> ESC. AGUA FRIA</v>
          </cell>
          <cell r="F411" t="str">
            <v> Rural</v>
          </cell>
          <cell r="G411">
            <v>0</v>
          </cell>
          <cell r="H411">
            <v>1</v>
          </cell>
          <cell r="I411">
            <v>0</v>
          </cell>
        </row>
        <row r="412">
          <cell r="A412">
            <v>3285</v>
          </cell>
          <cell r="B412" t="str">
            <v> PANAMï¿½ ESTE</v>
          </cell>
          <cell r="C412" t="str">
            <v> CHEPO</v>
          </cell>
          <cell r="D412" t="str">
            <v> TORTÃ</v>
          </cell>
          <cell r="E412" t="str">
            <v> ESC. CAÃ‘AZAS</v>
          </cell>
          <cell r="F412" t="str">
            <v> Urbana</v>
          </cell>
          <cell r="G412">
            <v>0</v>
          </cell>
          <cell r="H412">
            <v>1</v>
          </cell>
          <cell r="I412">
            <v>0</v>
          </cell>
        </row>
        <row r="413">
          <cell r="A413">
            <v>3286</v>
          </cell>
          <cell r="B413" t="str">
            <v> PANAMï¿½ ESTE</v>
          </cell>
          <cell r="C413" t="str">
            <v> CHEPO</v>
          </cell>
          <cell r="D413" t="str">
            <v> TORTÃ</v>
          </cell>
          <cell r="E413" t="str">
            <v> ESC. MARIA ELENA DIAZ</v>
          </cell>
          <cell r="F413" t="str">
            <v> Rural</v>
          </cell>
          <cell r="G413">
            <v>2</v>
          </cell>
          <cell r="H413">
            <v>6</v>
          </cell>
          <cell r="I413">
            <v>0</v>
          </cell>
        </row>
        <row r="414">
          <cell r="A414">
            <v>3288</v>
          </cell>
          <cell r="B414" t="str">
            <v> PANAMï¿½ ESTE</v>
          </cell>
          <cell r="C414" t="str">
            <v> CHEPO</v>
          </cell>
          <cell r="D414" t="str">
            <v> TORTÃ</v>
          </cell>
          <cell r="E414" t="str">
            <v> ESC. SANTA ROSA DE LIMA</v>
          </cell>
          <cell r="F414" t="str">
            <v> Rural</v>
          </cell>
          <cell r="G414">
            <v>1</v>
          </cell>
          <cell r="H414">
            <v>3</v>
          </cell>
          <cell r="I414">
            <v>0</v>
          </cell>
        </row>
        <row r="415">
          <cell r="A415">
            <v>3289</v>
          </cell>
          <cell r="B415" t="str">
            <v> PANAMï¿½ ESTE</v>
          </cell>
          <cell r="C415" t="str">
            <v> CHEPO</v>
          </cell>
          <cell r="D415" t="str">
            <v> TORTÃ</v>
          </cell>
          <cell r="E415" t="str">
            <v> ESC. IPETI CHOCO</v>
          </cell>
          <cell r="F415" t="str">
            <v> Rural</v>
          </cell>
          <cell r="G415">
            <v>1</v>
          </cell>
          <cell r="H415">
            <v>3</v>
          </cell>
          <cell r="I415">
            <v>0</v>
          </cell>
        </row>
        <row r="416">
          <cell r="A416">
            <v>3290</v>
          </cell>
          <cell r="B416" t="str">
            <v> PANAMï¿½ ESTE</v>
          </cell>
          <cell r="C416" t="str">
            <v> CHEPO</v>
          </cell>
          <cell r="D416" t="str">
            <v> EL LLANO</v>
          </cell>
          <cell r="E416" t="str">
            <v> ESC. UNICITO</v>
          </cell>
          <cell r="F416" t="str">
            <v> Rural</v>
          </cell>
          <cell r="G416">
            <v>0</v>
          </cell>
          <cell r="H416">
            <v>2</v>
          </cell>
          <cell r="I416">
            <v>0</v>
          </cell>
        </row>
        <row r="417">
          <cell r="A417">
            <v>3292</v>
          </cell>
          <cell r="B417" t="str">
            <v> PANAMï¿½ ESTE</v>
          </cell>
          <cell r="C417" t="str">
            <v> CHEPO</v>
          </cell>
          <cell r="D417" t="str">
            <v> TORTÃ</v>
          </cell>
          <cell r="E417" t="str">
            <v> ESC. HIGUERONAL CABECERA</v>
          </cell>
          <cell r="F417" t="str">
            <v> Rural</v>
          </cell>
          <cell r="G417">
            <v>0</v>
          </cell>
          <cell r="H417">
            <v>1</v>
          </cell>
          <cell r="I417">
            <v>0</v>
          </cell>
        </row>
        <row r="418">
          <cell r="A418">
            <v>3294</v>
          </cell>
          <cell r="B418" t="str">
            <v> PANAMï¿½ ESTE</v>
          </cell>
          <cell r="C418" t="str">
            <v> CHEPO</v>
          </cell>
          <cell r="D418" t="str">
            <v> EL LLANO</v>
          </cell>
          <cell r="E418" t="str">
            <v> ESC. MAJE CORDILLERA</v>
          </cell>
          <cell r="F418" t="str">
            <v> Indigena</v>
          </cell>
          <cell r="G418">
            <v>0</v>
          </cell>
          <cell r="H418">
            <v>2</v>
          </cell>
          <cell r="I418">
            <v>0</v>
          </cell>
        </row>
        <row r="419">
          <cell r="A419">
            <v>3296</v>
          </cell>
          <cell r="B419" t="str">
            <v> PANAMï¿½ ESTE</v>
          </cell>
          <cell r="C419" t="str">
            <v> CHEPO</v>
          </cell>
          <cell r="D419" t="str">
            <v> TORTÃ</v>
          </cell>
          <cell r="E419" t="str">
            <v> ESC. PALMAS BELLAS</v>
          </cell>
          <cell r="F419" t="str">
            <v> Rural</v>
          </cell>
          <cell r="G419">
            <v>0</v>
          </cell>
          <cell r="H419">
            <v>2</v>
          </cell>
          <cell r="I419">
            <v>1</v>
          </cell>
        </row>
        <row r="420">
          <cell r="A420">
            <v>3297</v>
          </cell>
          <cell r="B420" t="str">
            <v> PANAMï¿½ ESTE</v>
          </cell>
          <cell r="C420" t="str">
            <v> CHEPO</v>
          </cell>
          <cell r="D420" t="str">
            <v> EL LLANO</v>
          </cell>
          <cell r="E420" t="str">
            <v> ESC. AGUA BUENA</v>
          </cell>
          <cell r="F420" t="str">
            <v> Rural</v>
          </cell>
          <cell r="G420">
            <v>0</v>
          </cell>
          <cell r="H420">
            <v>1</v>
          </cell>
          <cell r="I420">
            <v>0</v>
          </cell>
        </row>
        <row r="421">
          <cell r="A421">
            <v>3298</v>
          </cell>
          <cell r="B421" t="str">
            <v> PANAMï¿½ ESTE</v>
          </cell>
          <cell r="C421" t="str">
            <v> CHEPO</v>
          </cell>
          <cell r="D421" t="str">
            <v> EL LLANO</v>
          </cell>
          <cell r="E421" t="str">
            <v> ESC. LAS CLARITAS</v>
          </cell>
          <cell r="F421" t="str">
            <v> Rural</v>
          </cell>
          <cell r="G421">
            <v>0</v>
          </cell>
          <cell r="H421">
            <v>1</v>
          </cell>
          <cell r="I421">
            <v>0</v>
          </cell>
        </row>
        <row r="422">
          <cell r="A422">
            <v>3299</v>
          </cell>
          <cell r="B422" t="str">
            <v> PANAMï¿½ ESTE</v>
          </cell>
          <cell r="C422" t="str">
            <v> CHEPO</v>
          </cell>
          <cell r="D422" t="str">
            <v> TORTÃ</v>
          </cell>
          <cell r="E422" t="str">
            <v> ESC. VALLE DE CHARCO RICO</v>
          </cell>
          <cell r="F422" t="str">
            <v> Rural</v>
          </cell>
          <cell r="G422">
            <v>0</v>
          </cell>
          <cell r="H422">
            <v>1</v>
          </cell>
          <cell r="I422">
            <v>0</v>
          </cell>
        </row>
        <row r="423">
          <cell r="A423">
            <v>3300</v>
          </cell>
          <cell r="B423" t="str">
            <v> PANAMï¿½ ESTE</v>
          </cell>
          <cell r="C423" t="str">
            <v> CHEPO</v>
          </cell>
          <cell r="D423" t="str">
            <v> TORTÃ</v>
          </cell>
          <cell r="E423" t="str">
            <v> ESC. CATRIGANDI</v>
          </cell>
          <cell r="F423" t="str">
            <v> Rural</v>
          </cell>
          <cell r="G423">
            <v>0</v>
          </cell>
          <cell r="H423">
            <v>2</v>
          </cell>
          <cell r="I423">
            <v>0</v>
          </cell>
        </row>
        <row r="424">
          <cell r="A424">
            <v>3302</v>
          </cell>
          <cell r="B424" t="str">
            <v> PANAMï¿½ ESTE</v>
          </cell>
          <cell r="C424" t="str">
            <v> CHEPO</v>
          </cell>
          <cell r="D424" t="str">
            <v> COMARCA MADUGANDI</v>
          </cell>
          <cell r="E424" t="str">
            <v> ESC. ICANTI</v>
          </cell>
          <cell r="F424" t="str">
            <v> Indigena</v>
          </cell>
          <cell r="G424">
            <v>1</v>
          </cell>
          <cell r="H424">
            <v>8</v>
          </cell>
          <cell r="I424">
            <v>3</v>
          </cell>
        </row>
        <row r="425">
          <cell r="A425">
            <v>3304</v>
          </cell>
          <cell r="B425" t="str">
            <v> PANAMï¿½ ESTE</v>
          </cell>
          <cell r="C425" t="str">
            <v> CHEPO</v>
          </cell>
          <cell r="D425" t="str">
            <v> EL LLANO</v>
          </cell>
          <cell r="E425" t="str">
            <v> ESC. LORENZA G. DE LASSO</v>
          </cell>
          <cell r="F425" t="str">
            <v> Rural</v>
          </cell>
          <cell r="G425">
            <v>1</v>
          </cell>
          <cell r="H425">
            <v>4</v>
          </cell>
          <cell r="I425">
            <v>0</v>
          </cell>
        </row>
        <row r="426">
          <cell r="A426">
            <v>3305</v>
          </cell>
          <cell r="B426" t="str">
            <v> PANAMï¿½ ESTE</v>
          </cell>
          <cell r="C426" t="str">
            <v> CHEPO</v>
          </cell>
          <cell r="D426" t="str">
            <v> EL LLANO</v>
          </cell>
          <cell r="E426" t="str">
            <v> ESC. LLANO CARTI</v>
          </cell>
          <cell r="F426" t="str">
            <v> Indigena</v>
          </cell>
          <cell r="G426">
            <v>0</v>
          </cell>
          <cell r="H426">
            <v>1</v>
          </cell>
          <cell r="I426">
            <v>0</v>
          </cell>
        </row>
        <row r="427">
          <cell r="A427">
            <v>3306</v>
          </cell>
          <cell r="B427" t="str">
            <v> PANAMï¿½ ESTE</v>
          </cell>
          <cell r="C427" t="str">
            <v> CHEPO</v>
          </cell>
          <cell r="D427" t="str">
            <v> EL LLANO</v>
          </cell>
          <cell r="E427" t="str">
            <v> ESC. ATANACIO MORALES</v>
          </cell>
          <cell r="F427" t="str">
            <v> Rural</v>
          </cell>
          <cell r="G427">
            <v>2</v>
          </cell>
          <cell r="H427">
            <v>9</v>
          </cell>
          <cell r="I427">
            <v>0</v>
          </cell>
        </row>
        <row r="428">
          <cell r="A428">
            <v>3307</v>
          </cell>
          <cell r="B428" t="str">
            <v> PANAMï¿½ ESTE</v>
          </cell>
          <cell r="C428" t="str">
            <v> CHEPO</v>
          </cell>
          <cell r="D428" t="str">
            <v> EL LLANO</v>
          </cell>
          <cell r="E428" t="str">
            <v> ESC. LOMA DE LOS NARANJOS</v>
          </cell>
          <cell r="F428" t="str">
            <v> Rural</v>
          </cell>
          <cell r="G428">
            <v>1</v>
          </cell>
          <cell r="H428">
            <v>5</v>
          </cell>
          <cell r="I428">
            <v>3</v>
          </cell>
        </row>
        <row r="429">
          <cell r="A429">
            <v>3309</v>
          </cell>
          <cell r="B429" t="str">
            <v> PANAMï¿½ ESTE</v>
          </cell>
          <cell r="C429" t="str">
            <v> CHEPO</v>
          </cell>
          <cell r="D429" t="str">
            <v> TORTÃ</v>
          </cell>
          <cell r="E429" t="str">
            <v> ESC. NUEVO PANAMA</v>
          </cell>
          <cell r="F429" t="str">
            <v> Rural</v>
          </cell>
          <cell r="G429">
            <v>0</v>
          </cell>
          <cell r="H429">
            <v>2</v>
          </cell>
          <cell r="I429">
            <v>0</v>
          </cell>
        </row>
        <row r="430">
          <cell r="A430">
            <v>3310</v>
          </cell>
          <cell r="B430" t="str">
            <v> PANAMï¿½ ESTE</v>
          </cell>
          <cell r="C430" t="str">
            <v> CHEPO</v>
          </cell>
          <cell r="D430" t="str">
            <v> COMARCA MADUGANDI</v>
          </cell>
          <cell r="E430" t="str">
            <v> ESC. PINTUPO</v>
          </cell>
          <cell r="F430" t="str">
            <v> Indigena</v>
          </cell>
          <cell r="G430">
            <v>1</v>
          </cell>
          <cell r="H430">
            <v>5</v>
          </cell>
          <cell r="I430">
            <v>0</v>
          </cell>
        </row>
        <row r="431">
          <cell r="A431">
            <v>3312</v>
          </cell>
          <cell r="B431" t="str">
            <v> PANAMï¿½ ESTE</v>
          </cell>
          <cell r="C431" t="str">
            <v> CHEPO</v>
          </cell>
          <cell r="D431" t="str">
            <v> TORTÃ</v>
          </cell>
          <cell r="E431" t="str">
            <v> ESC. PLAYA CHUZO ADENTRO</v>
          </cell>
          <cell r="F431" t="str">
            <v> Rural</v>
          </cell>
          <cell r="G431">
            <v>0</v>
          </cell>
          <cell r="H431">
            <v>1</v>
          </cell>
          <cell r="I431">
            <v>0</v>
          </cell>
        </row>
        <row r="432">
          <cell r="A432">
            <v>3313</v>
          </cell>
          <cell r="B432" t="str">
            <v> PANAMï¿½ ESTE</v>
          </cell>
          <cell r="C432" t="str">
            <v> CHEPO</v>
          </cell>
          <cell r="D432" t="str">
            <v> TORTÃ</v>
          </cell>
          <cell r="E432" t="str">
            <v> ESC. QUEBRADA CALI</v>
          </cell>
          <cell r="F432" t="str">
            <v> Rural</v>
          </cell>
          <cell r="G432">
            <v>0</v>
          </cell>
          <cell r="H432">
            <v>3</v>
          </cell>
          <cell r="I432">
            <v>0</v>
          </cell>
        </row>
        <row r="433">
          <cell r="A433">
            <v>3314</v>
          </cell>
          <cell r="B433" t="str">
            <v> PANAMï¿½ ESTE</v>
          </cell>
          <cell r="C433" t="str">
            <v> CHEPO</v>
          </cell>
          <cell r="D433" t="str">
            <v> TORTÃ</v>
          </cell>
          <cell r="E433" t="str">
            <v> ESC. CURTI</v>
          </cell>
          <cell r="F433" t="str">
            <v> Rural</v>
          </cell>
          <cell r="G433">
            <v>1</v>
          </cell>
          <cell r="H433">
            <v>4</v>
          </cell>
          <cell r="I433">
            <v>0</v>
          </cell>
        </row>
        <row r="434">
          <cell r="A434">
            <v>3316</v>
          </cell>
          <cell r="B434" t="str">
            <v> PANAMï¿½ ESTE</v>
          </cell>
          <cell r="C434" t="str">
            <v> CHEPO</v>
          </cell>
          <cell r="D434" t="str">
            <v> TORTÃ</v>
          </cell>
          <cell r="E434" t="str">
            <v> ESC. PLAYA CHUZO CENTRO</v>
          </cell>
          <cell r="F434" t="str">
            <v> Rural</v>
          </cell>
          <cell r="G434">
            <v>0</v>
          </cell>
          <cell r="H434">
            <v>1</v>
          </cell>
          <cell r="I434">
            <v>0</v>
          </cell>
        </row>
        <row r="435">
          <cell r="A435">
            <v>3317</v>
          </cell>
          <cell r="B435" t="str">
            <v> PANAMï¿½ ESTE</v>
          </cell>
          <cell r="C435" t="str">
            <v> CHEPO</v>
          </cell>
          <cell r="D435" t="str">
            <v> TORTÃ</v>
          </cell>
          <cell r="E435" t="str">
            <v> ESC. SAN JOSE DE CAÃ‘AZAS</v>
          </cell>
          <cell r="F435" t="str">
            <v> Rural</v>
          </cell>
          <cell r="G435">
            <v>1</v>
          </cell>
          <cell r="H435">
            <v>3</v>
          </cell>
          <cell r="I435">
            <v>2</v>
          </cell>
        </row>
        <row r="436">
          <cell r="A436">
            <v>3318</v>
          </cell>
          <cell r="B436" t="str">
            <v> PANAMï¿½ ESTE</v>
          </cell>
          <cell r="C436" t="str">
            <v> CHEPO</v>
          </cell>
          <cell r="D436" t="str">
            <v> TORTÃ</v>
          </cell>
          <cell r="E436" t="str">
            <v> ESC. VIRGEN DEL CARMEN</v>
          </cell>
          <cell r="F436" t="str">
            <v> Rural</v>
          </cell>
          <cell r="G436">
            <v>0</v>
          </cell>
          <cell r="H436">
            <v>1</v>
          </cell>
          <cell r="I436">
            <v>0</v>
          </cell>
        </row>
        <row r="437">
          <cell r="A437">
            <v>3320</v>
          </cell>
          <cell r="B437" t="str">
            <v> PANAMï¿½ ESTE</v>
          </cell>
          <cell r="C437" t="str">
            <v> CHEPO</v>
          </cell>
          <cell r="D437" t="str">
            <v> EL LLANO</v>
          </cell>
          <cell r="E437" t="str">
            <v> ESC. RIO TIGRE ARRIBA</v>
          </cell>
          <cell r="F437" t="str">
            <v> Rural</v>
          </cell>
          <cell r="G437">
            <v>0</v>
          </cell>
          <cell r="H437">
            <v>1</v>
          </cell>
          <cell r="I437">
            <v>0</v>
          </cell>
        </row>
        <row r="438">
          <cell r="A438">
            <v>3321</v>
          </cell>
          <cell r="B438" t="str">
            <v> PANAMï¿½ ESTE</v>
          </cell>
          <cell r="C438" t="str">
            <v> CHEPO</v>
          </cell>
          <cell r="D438" t="str">
            <v> LAS MARGARITAS</v>
          </cell>
          <cell r="E438" t="str">
            <v> ESC. SAN JOSE DE MADROÃ‘O</v>
          </cell>
          <cell r="F438" t="str">
            <v> Rural</v>
          </cell>
          <cell r="G438">
            <v>0</v>
          </cell>
          <cell r="H438">
            <v>1</v>
          </cell>
          <cell r="I438">
            <v>0</v>
          </cell>
        </row>
        <row r="439">
          <cell r="A439">
            <v>3323</v>
          </cell>
          <cell r="B439" t="str">
            <v> PANAMï¿½ ESTE</v>
          </cell>
          <cell r="C439" t="str">
            <v> CHEPO</v>
          </cell>
          <cell r="D439" t="str">
            <v> LAS MARGARITAS</v>
          </cell>
          <cell r="E439" t="str">
            <v> ESC. CORPUS CRISTI</v>
          </cell>
          <cell r="F439" t="str">
            <v> Rural</v>
          </cell>
          <cell r="G439">
            <v>0</v>
          </cell>
          <cell r="H439">
            <v>1</v>
          </cell>
          <cell r="I439">
            <v>0</v>
          </cell>
        </row>
        <row r="440">
          <cell r="A440">
            <v>3324</v>
          </cell>
          <cell r="B440" t="str">
            <v> PANAMï¿½ ESTE</v>
          </cell>
          <cell r="C440" t="str">
            <v> CHEPO</v>
          </cell>
          <cell r="D440" t="str">
            <v> LAS MARGARITAS</v>
          </cell>
          <cell r="E440" t="str">
            <v> ESC. CORNELIO CHAVEZ</v>
          </cell>
          <cell r="F440" t="str">
            <v> Rural</v>
          </cell>
          <cell r="G440">
            <v>0</v>
          </cell>
          <cell r="H440">
            <v>1</v>
          </cell>
          <cell r="I440">
            <v>0</v>
          </cell>
        </row>
        <row r="441">
          <cell r="A441">
            <v>3325</v>
          </cell>
          <cell r="B441" t="str">
            <v> PANAMï¿½ ESTE</v>
          </cell>
          <cell r="C441" t="str">
            <v> CHEPO</v>
          </cell>
          <cell r="D441" t="str">
            <v> LAS MARGARITAS</v>
          </cell>
          <cell r="E441" t="str">
            <v> C.E.B.G. JOSE DEL C. ECHEVERS</v>
          </cell>
          <cell r="F441" t="str">
            <v> Urbana</v>
          </cell>
          <cell r="G441">
            <v>4</v>
          </cell>
          <cell r="H441">
            <v>19</v>
          </cell>
          <cell r="I441">
            <v>16</v>
          </cell>
        </row>
        <row r="442">
          <cell r="A442">
            <v>3328</v>
          </cell>
          <cell r="B442" t="str">
            <v> PANAMï¿½ ESTE</v>
          </cell>
          <cell r="C442" t="str">
            <v> CHEPO</v>
          </cell>
          <cell r="D442" t="str">
            <v> LAS MARGARITAS</v>
          </cell>
          <cell r="E442" t="str">
            <v> ESC. CHARARE</v>
          </cell>
          <cell r="F442" t="str">
            <v> Rural</v>
          </cell>
          <cell r="G442">
            <v>0</v>
          </cell>
          <cell r="H442">
            <v>1</v>
          </cell>
          <cell r="I442">
            <v>0</v>
          </cell>
        </row>
        <row r="443">
          <cell r="A443">
            <v>3329</v>
          </cell>
          <cell r="B443" t="str">
            <v> PANAMï¿½ ESTE</v>
          </cell>
          <cell r="C443" t="str">
            <v> CHEPO</v>
          </cell>
          <cell r="D443" t="str">
            <v> LAS MARGARITAS</v>
          </cell>
          <cell r="E443" t="str">
            <v> ESC. LA ZAHINA</v>
          </cell>
          <cell r="F443" t="str">
            <v> Rural</v>
          </cell>
          <cell r="G443">
            <v>0</v>
          </cell>
          <cell r="H443">
            <v>1</v>
          </cell>
          <cell r="I443">
            <v>0</v>
          </cell>
        </row>
        <row r="444">
          <cell r="A444">
            <v>3330</v>
          </cell>
          <cell r="B444" t="str">
            <v> PANAMï¿½ ESTE</v>
          </cell>
          <cell r="C444" t="str">
            <v> CHEPO</v>
          </cell>
          <cell r="D444" t="str">
            <v> SANTA CRUZ DE CHININA</v>
          </cell>
          <cell r="E444" t="str">
            <v> ESC. MARTINAMBO</v>
          </cell>
          <cell r="F444" t="str">
            <v> Rural</v>
          </cell>
          <cell r="G444">
            <v>0</v>
          </cell>
          <cell r="H444">
            <v>1</v>
          </cell>
          <cell r="I444">
            <v>0</v>
          </cell>
        </row>
        <row r="445">
          <cell r="A445">
            <v>3331</v>
          </cell>
          <cell r="B445" t="str">
            <v> PANAMï¿½ ESTE</v>
          </cell>
          <cell r="C445" t="str">
            <v> CHEPO</v>
          </cell>
          <cell r="D445" t="str">
            <v> SANTA CRUZ DE CHININA</v>
          </cell>
          <cell r="E445" t="str">
            <v> ESC. CHININA ARRIBA</v>
          </cell>
          <cell r="F445" t="str">
            <v> Rural</v>
          </cell>
          <cell r="G445">
            <v>0</v>
          </cell>
          <cell r="H445">
            <v>0</v>
          </cell>
          <cell r="I445">
            <v>0</v>
          </cell>
        </row>
        <row r="446">
          <cell r="A446">
            <v>3333</v>
          </cell>
          <cell r="B446" t="str">
            <v> PANAMï¿½ ESTE</v>
          </cell>
          <cell r="C446" t="str">
            <v> CHEPO</v>
          </cell>
          <cell r="D446" t="str">
            <v> SANTA CRUZ DE CHININA</v>
          </cell>
          <cell r="E446" t="str">
            <v> ESC. UNION HERRERANA</v>
          </cell>
          <cell r="F446" t="str">
            <v> Rural</v>
          </cell>
          <cell r="G446">
            <v>0</v>
          </cell>
          <cell r="H446">
            <v>1</v>
          </cell>
          <cell r="I446">
            <v>1</v>
          </cell>
        </row>
        <row r="447">
          <cell r="A447">
            <v>3334</v>
          </cell>
          <cell r="B447" t="str">
            <v> PANAMï¿½ ESTE</v>
          </cell>
          <cell r="C447" t="str">
            <v> CHEPO</v>
          </cell>
          <cell r="D447" t="str">
            <v> SANTA CRUZ DE CHININA</v>
          </cell>
          <cell r="E447" t="str">
            <v> ESC. CHININA ABAJO</v>
          </cell>
          <cell r="F447" t="str">
            <v> Rural</v>
          </cell>
          <cell r="G447">
            <v>0</v>
          </cell>
          <cell r="H447">
            <v>1</v>
          </cell>
          <cell r="I447">
            <v>0</v>
          </cell>
        </row>
        <row r="448">
          <cell r="A448">
            <v>3335</v>
          </cell>
          <cell r="B448" t="str">
            <v> PANAMï¿½ ESTE</v>
          </cell>
          <cell r="C448" t="str">
            <v> CHEPO</v>
          </cell>
          <cell r="D448" t="str">
            <v> SANTA CRUZ DE CHININA</v>
          </cell>
          <cell r="E448" t="str">
            <v> ESC. EL JAGUITO</v>
          </cell>
          <cell r="F448" t="str">
            <v> Rural</v>
          </cell>
          <cell r="G448">
            <v>0</v>
          </cell>
          <cell r="H448">
            <v>1</v>
          </cell>
          <cell r="I448">
            <v>0</v>
          </cell>
        </row>
        <row r="449">
          <cell r="A449">
            <v>3336</v>
          </cell>
          <cell r="B449" t="str">
            <v> PANAMï¿½ ESTE</v>
          </cell>
          <cell r="C449" t="str">
            <v> CHEPO</v>
          </cell>
          <cell r="D449" t="str">
            <v> SANTA CRUZ DE CHININA</v>
          </cell>
          <cell r="E449" t="str">
            <v> ESC. ENSENADA RICA</v>
          </cell>
          <cell r="F449" t="str">
            <v> Rural</v>
          </cell>
          <cell r="G449">
            <v>0</v>
          </cell>
          <cell r="H449">
            <v>2</v>
          </cell>
          <cell r="I449">
            <v>0</v>
          </cell>
        </row>
        <row r="450">
          <cell r="A450">
            <v>3338</v>
          </cell>
          <cell r="B450" t="str">
            <v> PANAMï¿½ ESTE</v>
          </cell>
          <cell r="C450" t="str">
            <v> CHEPO</v>
          </cell>
          <cell r="D450" t="str">
            <v> CHEPO </v>
          </cell>
          <cell r="E450" t="str">
            <v> ESC. TIERRA PROMETIDA</v>
          </cell>
          <cell r="F450" t="str">
            <v> Rural</v>
          </cell>
          <cell r="G450">
            <v>0</v>
          </cell>
          <cell r="H450">
            <v>0</v>
          </cell>
          <cell r="I450">
            <v>0</v>
          </cell>
        </row>
        <row r="451">
          <cell r="A451">
            <v>3339</v>
          </cell>
          <cell r="B451" t="str">
            <v> PANAMï¿½ ESTE</v>
          </cell>
          <cell r="C451" t="str">
            <v> CHEPO</v>
          </cell>
          <cell r="D451" t="str">
            <v> SANTA CRUZ DE CHININA</v>
          </cell>
          <cell r="E451" t="str">
            <v> ESC. RIO NAZARENO ANEXA</v>
          </cell>
          <cell r="F451" t="str">
            <v> Rural</v>
          </cell>
          <cell r="G451">
            <v>0</v>
          </cell>
          <cell r="H451">
            <v>1</v>
          </cell>
          <cell r="I451">
            <v>1</v>
          </cell>
        </row>
        <row r="452">
          <cell r="A452">
            <v>3340</v>
          </cell>
          <cell r="B452" t="str">
            <v> PANAMï¿½ ESTE</v>
          </cell>
          <cell r="C452" t="str">
            <v> CHEPO</v>
          </cell>
          <cell r="D452" t="str">
            <v> SANTA CRUZ DE CHININA</v>
          </cell>
          <cell r="E452" t="str">
            <v> ESC. SAN JOSE DE CHININA</v>
          </cell>
          <cell r="F452" t="str">
            <v> Rural</v>
          </cell>
          <cell r="G452">
            <v>0</v>
          </cell>
          <cell r="H452">
            <v>1</v>
          </cell>
          <cell r="I452">
            <v>0</v>
          </cell>
        </row>
        <row r="453">
          <cell r="A453">
            <v>3341</v>
          </cell>
          <cell r="B453" t="str">
            <v> PANAMï¿½ ESTE</v>
          </cell>
          <cell r="C453" t="str">
            <v> CHEPO</v>
          </cell>
          <cell r="D453" t="str">
            <v> SANTA CRUZ DE CHININA</v>
          </cell>
          <cell r="E453" t="str">
            <v> ESC. RIO LAGARTO</v>
          </cell>
          <cell r="F453" t="str">
            <v> Rural</v>
          </cell>
          <cell r="G453">
            <v>0</v>
          </cell>
          <cell r="H453">
            <v>1</v>
          </cell>
          <cell r="I453">
            <v>0</v>
          </cell>
        </row>
        <row r="454">
          <cell r="A454">
            <v>3342</v>
          </cell>
          <cell r="B454" t="str">
            <v> PANAMï¿½ ESTE</v>
          </cell>
          <cell r="C454" t="str">
            <v> CHEPO</v>
          </cell>
          <cell r="D454" t="str">
            <v> SANTA CRUZ DE CHININA</v>
          </cell>
          <cell r="E454" t="str">
            <v> ESC. MARCHENA</v>
          </cell>
          <cell r="F454" t="str">
            <v> Rural</v>
          </cell>
          <cell r="G454">
            <v>0</v>
          </cell>
          <cell r="H454">
            <v>1</v>
          </cell>
          <cell r="I454">
            <v>0</v>
          </cell>
        </row>
        <row r="455">
          <cell r="A455">
            <v>3343</v>
          </cell>
          <cell r="B455" t="str">
            <v> PANAMï¿½ ESTE</v>
          </cell>
          <cell r="C455" t="str">
            <v> CHEPO</v>
          </cell>
          <cell r="D455" t="str">
            <v> SANTA CRUZ DE CHININA</v>
          </cell>
          <cell r="E455" t="str">
            <v> ESC. RIO NAZARENO</v>
          </cell>
          <cell r="F455" t="str">
            <v> Rural</v>
          </cell>
          <cell r="G455">
            <v>0</v>
          </cell>
          <cell r="H455">
            <v>1</v>
          </cell>
          <cell r="I455">
            <v>0</v>
          </cell>
        </row>
        <row r="456">
          <cell r="A456">
            <v>3344</v>
          </cell>
          <cell r="B456" t="str">
            <v> PANAMï¿½ ESTE</v>
          </cell>
          <cell r="C456" t="str">
            <v> CHEPO</v>
          </cell>
          <cell r="D456" t="str">
            <v> TORTÃ</v>
          </cell>
          <cell r="E456" t="str">
            <v> ESC. CERRO PLANO A. COLONIA SANTEÃ‘A</v>
          </cell>
          <cell r="F456" t="str">
            <v> Rural</v>
          </cell>
          <cell r="G456">
            <v>0</v>
          </cell>
          <cell r="H456">
            <v>1</v>
          </cell>
          <cell r="I456">
            <v>0</v>
          </cell>
        </row>
        <row r="457">
          <cell r="A457">
            <v>3345</v>
          </cell>
          <cell r="B457" t="str">
            <v> PANAMï¿½ ESTE</v>
          </cell>
          <cell r="C457" t="str">
            <v> CHEPO</v>
          </cell>
          <cell r="D457" t="str">
            <v> TORTÃ</v>
          </cell>
          <cell r="E457" t="str">
            <v> ESC. PEÃ‘AS BLANCAS A. V CHARCO RICO</v>
          </cell>
          <cell r="F457" t="str">
            <v> Rural</v>
          </cell>
          <cell r="G457">
            <v>0</v>
          </cell>
          <cell r="H457">
            <v>1</v>
          </cell>
          <cell r="I457">
            <v>0</v>
          </cell>
        </row>
        <row r="458">
          <cell r="A458">
            <v>3346</v>
          </cell>
          <cell r="B458" t="str">
            <v> PANAMï¿½ ESTE</v>
          </cell>
          <cell r="C458" t="str">
            <v> CHEPO</v>
          </cell>
          <cell r="D458" t="str">
            <v> COMARCA MADUGANDI</v>
          </cell>
          <cell r="E458" t="str">
            <v> ESC. PIRIA</v>
          </cell>
          <cell r="F458" t="str">
            <v> Indigena</v>
          </cell>
          <cell r="G458">
            <v>1</v>
          </cell>
          <cell r="H458">
            <v>6</v>
          </cell>
          <cell r="I458">
            <v>3</v>
          </cell>
        </row>
        <row r="459">
          <cell r="A459">
            <v>3347</v>
          </cell>
          <cell r="B459" t="str">
            <v> PANAMï¿½ ESTE</v>
          </cell>
          <cell r="C459" t="str">
            <v> CHIMÃN</v>
          </cell>
          <cell r="D459" t="str">
            <v> UNIÃ“N SANTEÃ‘A</v>
          </cell>
          <cell r="E459" t="str">
            <v> C.E.B.G. 10 DE NOVIEMBRE</v>
          </cell>
          <cell r="F459" t="str">
            <v> Rural</v>
          </cell>
          <cell r="G459">
            <v>1</v>
          </cell>
          <cell r="H459">
            <v>3</v>
          </cell>
          <cell r="I459">
            <v>1</v>
          </cell>
        </row>
        <row r="460">
          <cell r="A460">
            <v>3348</v>
          </cell>
          <cell r="B460" t="str">
            <v> PANAMï¿½ ESTE</v>
          </cell>
          <cell r="C460" t="str">
            <v> CHIMÃN</v>
          </cell>
          <cell r="D460" t="str">
            <v> PASIGA</v>
          </cell>
          <cell r="E460" t="str">
            <v> ESC. LA MINA</v>
          </cell>
          <cell r="F460" t="str">
            <v> Rural</v>
          </cell>
          <cell r="G460">
            <v>0</v>
          </cell>
          <cell r="H460">
            <v>1</v>
          </cell>
          <cell r="I460">
            <v>0</v>
          </cell>
        </row>
        <row r="461">
          <cell r="A461">
            <v>3354</v>
          </cell>
          <cell r="B461" t="str">
            <v> PANAMï¿½ ESTE</v>
          </cell>
          <cell r="C461" t="str">
            <v> CHIMÃN</v>
          </cell>
          <cell r="D461" t="str">
            <v> UNIÃ“N SANTEÃ‘A</v>
          </cell>
          <cell r="E461" t="str">
            <v> ESC. EL HATO</v>
          </cell>
          <cell r="F461" t="str">
            <v> Rural</v>
          </cell>
          <cell r="G461">
            <v>0</v>
          </cell>
          <cell r="H461">
            <v>2</v>
          </cell>
          <cell r="I461">
            <v>2</v>
          </cell>
        </row>
        <row r="462">
          <cell r="A462">
            <v>3355</v>
          </cell>
          <cell r="B462" t="str">
            <v> PANAMï¿½ ESTE</v>
          </cell>
          <cell r="C462" t="str">
            <v> CHIMÃN</v>
          </cell>
          <cell r="D462" t="str">
            <v> UNIÃ“N SANTEÃ‘A</v>
          </cell>
          <cell r="E462" t="str">
            <v> ESC. RIO HONDO</v>
          </cell>
          <cell r="F462" t="str">
            <v> Indigena</v>
          </cell>
          <cell r="G462">
            <v>1</v>
          </cell>
          <cell r="H462">
            <v>4</v>
          </cell>
          <cell r="I462">
            <v>1</v>
          </cell>
        </row>
        <row r="463">
          <cell r="A463">
            <v>3356</v>
          </cell>
          <cell r="B463" t="str">
            <v> PANAMï¿½ ESTE</v>
          </cell>
          <cell r="C463" t="str">
            <v> CHIMÃN</v>
          </cell>
          <cell r="D463" t="str">
            <v> PASIGA</v>
          </cell>
          <cell r="E463" t="str">
            <v> ESC. OQUENDO</v>
          </cell>
          <cell r="F463" t="str">
            <v> Rural</v>
          </cell>
          <cell r="G463">
            <v>0</v>
          </cell>
          <cell r="H463">
            <v>1</v>
          </cell>
          <cell r="I463">
            <v>0</v>
          </cell>
        </row>
        <row r="464">
          <cell r="A464">
            <v>3357</v>
          </cell>
          <cell r="B464" t="str">
            <v> PANAMï¿½ ESTE</v>
          </cell>
          <cell r="C464" t="str">
            <v> CHIMÃN</v>
          </cell>
          <cell r="D464" t="str">
            <v> PASIGA</v>
          </cell>
          <cell r="E464" t="str">
            <v> ESC. PASIGA</v>
          </cell>
          <cell r="F464" t="str">
            <v> Rural</v>
          </cell>
          <cell r="G464">
            <v>0</v>
          </cell>
          <cell r="H464">
            <v>1</v>
          </cell>
          <cell r="I464">
            <v>0</v>
          </cell>
        </row>
        <row r="465">
          <cell r="A465">
            <v>3358</v>
          </cell>
          <cell r="B465" t="str">
            <v> PANAMï¿½ ESTE</v>
          </cell>
          <cell r="C465" t="str">
            <v> CHEPO</v>
          </cell>
          <cell r="D465" t="str">
            <v> CHEPO </v>
          </cell>
          <cell r="E465" t="str">
            <v> ESC. MAJE - CHIMAN</v>
          </cell>
          <cell r="F465" t="str">
            <v> Rural</v>
          </cell>
          <cell r="G465">
            <v>1</v>
          </cell>
          <cell r="H465">
            <v>6</v>
          </cell>
          <cell r="I465">
            <v>3</v>
          </cell>
        </row>
        <row r="466">
          <cell r="A466">
            <v>3359</v>
          </cell>
          <cell r="B466" t="str">
            <v> PANAMï¿½ ESTE</v>
          </cell>
          <cell r="C466" t="str">
            <v> CHIMÃN</v>
          </cell>
          <cell r="D466" t="str">
            <v> PASIGA</v>
          </cell>
          <cell r="E466" t="str">
            <v> ESC. RIO PLATANARES</v>
          </cell>
          <cell r="F466" t="str">
            <v> Indigena</v>
          </cell>
          <cell r="G466">
            <v>0</v>
          </cell>
          <cell r="H466">
            <v>2</v>
          </cell>
          <cell r="I466">
            <v>0</v>
          </cell>
        </row>
        <row r="467">
          <cell r="A467">
            <v>3360</v>
          </cell>
          <cell r="B467" t="str">
            <v> PANAMï¿½ ESTE</v>
          </cell>
          <cell r="C467" t="str">
            <v> CHIMÃN</v>
          </cell>
          <cell r="D467" t="str">
            <v> CHIMÃN</v>
          </cell>
          <cell r="E467" t="str">
            <v> ESC. JOSE SOTERO ANGULO</v>
          </cell>
          <cell r="F467" t="str">
            <v> Rural</v>
          </cell>
          <cell r="G467">
            <v>1</v>
          </cell>
          <cell r="H467">
            <v>4</v>
          </cell>
          <cell r="I467">
            <v>2</v>
          </cell>
        </row>
        <row r="468">
          <cell r="A468">
            <v>3361</v>
          </cell>
          <cell r="B468" t="str">
            <v> PANAMï¿½ ESTE</v>
          </cell>
          <cell r="C468" t="str">
            <v> CHIMÃN</v>
          </cell>
          <cell r="D468" t="str">
            <v> BRUJAS</v>
          </cell>
          <cell r="E468" t="str">
            <v> CTRO. EDUCATIVO PLAYA DE LAS MERCEDES</v>
          </cell>
          <cell r="F468" t="str">
            <v> Rural</v>
          </cell>
          <cell r="G468">
            <v>0</v>
          </cell>
          <cell r="H468">
            <v>0</v>
          </cell>
          <cell r="I468">
            <v>0</v>
          </cell>
        </row>
        <row r="469">
          <cell r="A469">
            <v>3362</v>
          </cell>
          <cell r="B469" t="str">
            <v> PANAMï¿½ ESTE</v>
          </cell>
          <cell r="C469" t="str">
            <v> CHIMÃN</v>
          </cell>
          <cell r="D469" t="str">
            <v> BRUJAS</v>
          </cell>
          <cell r="E469" t="str">
            <v> ESC. SAN BUENAVENTURA</v>
          </cell>
          <cell r="F469" t="str">
            <v> Rural</v>
          </cell>
          <cell r="G469">
            <v>0</v>
          </cell>
          <cell r="H469">
            <v>1</v>
          </cell>
          <cell r="I469">
            <v>0</v>
          </cell>
        </row>
        <row r="470">
          <cell r="A470">
            <v>3363</v>
          </cell>
          <cell r="B470" t="str">
            <v> PANAMï¿½ ESTE</v>
          </cell>
          <cell r="C470" t="str">
            <v> CHIMÃN</v>
          </cell>
          <cell r="D470" t="str">
            <v> BRUJAS</v>
          </cell>
          <cell r="E470" t="str">
            <v> ESC. TRINIDACITA ANEXA RIO MARCOS</v>
          </cell>
          <cell r="F470" t="str">
            <v> Rural</v>
          </cell>
          <cell r="G470">
            <v>0</v>
          </cell>
          <cell r="H470">
            <v>1</v>
          </cell>
          <cell r="I470">
            <v>0</v>
          </cell>
        </row>
        <row r="471">
          <cell r="A471">
            <v>3364</v>
          </cell>
          <cell r="B471" t="str">
            <v> PANAMï¿½ ESTE</v>
          </cell>
          <cell r="C471" t="str">
            <v> CHIMÃN</v>
          </cell>
          <cell r="D471" t="str">
            <v> BRUJAS</v>
          </cell>
          <cell r="E471" t="str">
            <v> ESC. RIO MARCOS</v>
          </cell>
          <cell r="F471" t="str">
            <v> Rural</v>
          </cell>
          <cell r="G471">
            <v>0</v>
          </cell>
          <cell r="H471">
            <v>1</v>
          </cell>
          <cell r="I471">
            <v>0</v>
          </cell>
        </row>
        <row r="472">
          <cell r="A472">
            <v>3365</v>
          </cell>
          <cell r="B472" t="str">
            <v> PANAMï¿½ ESTE</v>
          </cell>
          <cell r="C472" t="str">
            <v> CHIMÃN</v>
          </cell>
          <cell r="D472" t="str">
            <v> GONZALO VÃSQUEZ</v>
          </cell>
          <cell r="E472" t="str">
            <v> ESC. GONZALO VASQUEZ</v>
          </cell>
          <cell r="F472" t="str">
            <v> Rural</v>
          </cell>
          <cell r="G472">
            <v>0</v>
          </cell>
          <cell r="H472">
            <v>1</v>
          </cell>
          <cell r="I472">
            <v>1</v>
          </cell>
        </row>
        <row r="473">
          <cell r="A473">
            <v>4082</v>
          </cell>
          <cell r="B473" t="str">
            <v> PANAMï¿½ ESTE</v>
          </cell>
          <cell r="C473" t="str">
            <v> TABOGA</v>
          </cell>
          <cell r="D473" t="str">
            <v> TABOGA </v>
          </cell>
          <cell r="E473" t="str">
            <v> ESC. BENJAMIN QUINTERO</v>
          </cell>
          <cell r="F473" t="str">
            <v> Rural</v>
          </cell>
          <cell r="G473">
            <v>1</v>
          </cell>
          <cell r="H473">
            <v>4</v>
          </cell>
          <cell r="I473">
            <v>2</v>
          </cell>
        </row>
        <row r="474">
          <cell r="A474">
            <v>4085</v>
          </cell>
          <cell r="B474" t="str">
            <v> PANAMï¿½ ESTE</v>
          </cell>
          <cell r="C474" t="str">
            <v> TABOGA</v>
          </cell>
          <cell r="D474" t="str">
            <v> OTOQUE ORIENTE</v>
          </cell>
          <cell r="E474" t="str">
            <v> ESC. JUANA DE JIMENEZ</v>
          </cell>
          <cell r="F474" t="str">
            <v> Rural</v>
          </cell>
          <cell r="G474">
            <v>0</v>
          </cell>
          <cell r="H474">
            <v>2</v>
          </cell>
          <cell r="I474">
            <v>1</v>
          </cell>
        </row>
        <row r="475">
          <cell r="A475">
            <v>4986</v>
          </cell>
          <cell r="B475" t="str">
            <v> PANAMï¿½ ESTE</v>
          </cell>
          <cell r="C475" t="str">
            <v> CHEPO</v>
          </cell>
          <cell r="D475" t="str">
            <v> COMARCA MADUGANDI</v>
          </cell>
          <cell r="E475" t="str">
            <v> ESC. NARGANDI</v>
          </cell>
          <cell r="F475" t="str">
            <v> Rural</v>
          </cell>
          <cell r="G475">
            <v>1</v>
          </cell>
          <cell r="H475">
            <v>5</v>
          </cell>
          <cell r="I475">
            <v>0</v>
          </cell>
        </row>
        <row r="476">
          <cell r="A476">
            <v>4987</v>
          </cell>
          <cell r="B476" t="str">
            <v> PANAMï¿½ ESTE</v>
          </cell>
          <cell r="C476" t="str">
            <v> CHEPO</v>
          </cell>
          <cell r="D476" t="str">
            <v> TORTÃ</v>
          </cell>
          <cell r="E476" t="str">
            <v> ESC. PIGANDI GRANDE</v>
          </cell>
          <cell r="F476" t="str">
            <v> Rural</v>
          </cell>
          <cell r="G476">
            <v>0</v>
          </cell>
          <cell r="H476">
            <v>0</v>
          </cell>
          <cell r="I476">
            <v>1</v>
          </cell>
        </row>
        <row r="477">
          <cell r="A477">
            <v>5050</v>
          </cell>
          <cell r="B477" t="str">
            <v> PANAMï¿½ ESTE</v>
          </cell>
          <cell r="C477" t="str">
            <v> CHEPO</v>
          </cell>
          <cell r="D477" t="str">
            <v> COMARCA MADUGANDI</v>
          </cell>
          <cell r="E477" t="str">
            <v> ESC. KAPANDI</v>
          </cell>
          <cell r="F477" t="str">
            <v> Indigena</v>
          </cell>
          <cell r="G477">
            <v>0</v>
          </cell>
          <cell r="H477">
            <v>3</v>
          </cell>
          <cell r="I477">
            <v>0</v>
          </cell>
        </row>
        <row r="478">
          <cell r="A478">
            <v>5059</v>
          </cell>
          <cell r="B478" t="str">
            <v> PANAMï¿½ ESTE</v>
          </cell>
          <cell r="C478" t="str">
            <v> CHEPO</v>
          </cell>
          <cell r="D478" t="str">
            <v> COMARCA MADUGANDI</v>
          </cell>
          <cell r="E478" t="str">
            <v> ESC. DIWARSICUA</v>
          </cell>
          <cell r="F478" t="str">
            <v> Indigena</v>
          </cell>
          <cell r="G478">
            <v>1</v>
          </cell>
          <cell r="H478">
            <v>3</v>
          </cell>
          <cell r="I478">
            <v>0</v>
          </cell>
        </row>
        <row r="479">
          <cell r="A479">
            <v>5093</v>
          </cell>
          <cell r="B479" t="str">
            <v> PANAMï¿½ ESTE</v>
          </cell>
          <cell r="C479" t="str">
            <v> CHEPO</v>
          </cell>
          <cell r="D479" t="str">
            <v> COMARCA MADUGANDI</v>
          </cell>
          <cell r="E479" t="str">
            <v> ESC. TABARDI</v>
          </cell>
          <cell r="F479" t="str">
            <v> Indigena</v>
          </cell>
          <cell r="G479">
            <v>0</v>
          </cell>
          <cell r="H479">
            <v>2</v>
          </cell>
          <cell r="I479">
            <v>0</v>
          </cell>
        </row>
        <row r="480">
          <cell r="A480">
            <v>5430</v>
          </cell>
          <cell r="B480" t="str">
            <v> PANAMï¿½ ESTE</v>
          </cell>
          <cell r="C480" t="str">
            <v> CHEPO</v>
          </cell>
          <cell r="D480" t="str">
            <v> TORTÃ</v>
          </cell>
          <cell r="E480" t="str">
            <v> ESC. LA TOSCA</v>
          </cell>
          <cell r="F480" t="str">
            <v> Rural</v>
          </cell>
          <cell r="G480">
            <v>0</v>
          </cell>
          <cell r="H480">
            <v>3</v>
          </cell>
          <cell r="I480">
            <v>0</v>
          </cell>
        </row>
        <row r="481">
          <cell r="A481">
            <v>5775</v>
          </cell>
          <cell r="B481" t="str">
            <v> PANAMï¿½ ESTE</v>
          </cell>
          <cell r="C481" t="str">
            <v> CHEPO</v>
          </cell>
          <cell r="D481" t="str">
            <v> TORTÃ</v>
          </cell>
          <cell r="E481" t="str">
            <v> ESC. RIO INDIO</v>
          </cell>
          <cell r="F481" t="str">
            <v> Rural</v>
          </cell>
          <cell r="G481">
            <v>0</v>
          </cell>
          <cell r="H481">
            <v>1</v>
          </cell>
          <cell r="I481">
            <v>0</v>
          </cell>
        </row>
        <row r="482">
          <cell r="A482">
            <v>5837</v>
          </cell>
          <cell r="B482" t="str">
            <v> PANAMï¿½ ESTE</v>
          </cell>
          <cell r="C482" t="str">
            <v> CHEPO</v>
          </cell>
          <cell r="D482" t="str">
            <v> TORTÃ</v>
          </cell>
          <cell r="E482" t="str">
            <v> ESC. PIGANDI</v>
          </cell>
          <cell r="F482" t="str">
            <v> Rural</v>
          </cell>
          <cell r="G482">
            <v>0</v>
          </cell>
          <cell r="H482">
            <v>2</v>
          </cell>
          <cell r="I482">
            <v>1</v>
          </cell>
        </row>
        <row r="483">
          <cell r="A483">
            <v>6345</v>
          </cell>
          <cell r="B483" t="str">
            <v> PANAMï¿½ ESTE</v>
          </cell>
          <cell r="C483" t="str">
            <v> CHIMÃN</v>
          </cell>
          <cell r="D483" t="str">
            <v> BRUJAS</v>
          </cell>
          <cell r="E483" t="str">
            <v> ESC. TRINIDAD ANEXA BRUJAS</v>
          </cell>
          <cell r="F483" t="str">
            <v> Rural</v>
          </cell>
          <cell r="G483">
            <v>0</v>
          </cell>
          <cell r="H483">
            <v>1</v>
          </cell>
          <cell r="I483">
            <v>0</v>
          </cell>
        </row>
        <row r="484">
          <cell r="A484">
            <v>6354</v>
          </cell>
          <cell r="B484" t="str">
            <v> PANAMï¿½ ESTE</v>
          </cell>
          <cell r="C484" t="str">
            <v> CHEPO</v>
          </cell>
          <cell r="D484" t="str">
            <v> SANTA CRUZ DE CHININA</v>
          </cell>
          <cell r="E484" t="str">
            <v> ESC. VALLE DE LA UNION</v>
          </cell>
          <cell r="F484" t="str">
            <v> Rural</v>
          </cell>
          <cell r="G484">
            <v>0</v>
          </cell>
          <cell r="H484">
            <v>1</v>
          </cell>
          <cell r="I484">
            <v>0</v>
          </cell>
        </row>
        <row r="485">
          <cell r="A485">
            <v>6361</v>
          </cell>
          <cell r="B485" t="str">
            <v> PANAMï¿½ ESTE</v>
          </cell>
          <cell r="C485" t="str">
            <v> CHEPO</v>
          </cell>
          <cell r="D485" t="str">
            <v> TORTÃ</v>
          </cell>
          <cell r="E485" t="str">
            <v> C.E.B.G. CRISTO REDENTOR</v>
          </cell>
          <cell r="F485" t="str">
            <v> Rural</v>
          </cell>
          <cell r="G485">
            <v>0</v>
          </cell>
          <cell r="H485">
            <v>1</v>
          </cell>
          <cell r="I485">
            <v>1</v>
          </cell>
        </row>
        <row r="486">
          <cell r="A486">
            <v>6825</v>
          </cell>
          <cell r="B486" t="str">
            <v> PANAMï¿½ ESTE</v>
          </cell>
          <cell r="C486" t="str">
            <v> CHEPO</v>
          </cell>
          <cell r="D486" t="str">
            <v> CHEPO </v>
          </cell>
          <cell r="E486" t="str">
            <v> CTRO. EDUCATIVO EL NARANJAL</v>
          </cell>
          <cell r="F486" t="str">
            <v> Rural</v>
          </cell>
          <cell r="G486">
            <v>4</v>
          </cell>
          <cell r="H486">
            <v>27</v>
          </cell>
          <cell r="I486">
            <v>0</v>
          </cell>
        </row>
        <row r="487">
          <cell r="A487">
            <v>2316</v>
          </cell>
          <cell r="B487" t="str">
            <v> PANAMï¿½ NORTE</v>
          </cell>
          <cell r="C487" t="str">
            <v> PANAMÃ</v>
          </cell>
          <cell r="D487" t="str">
            <v> CHILIBRE</v>
          </cell>
          <cell r="E487" t="str">
            <v> C.E.B.G. EMBERA PURU</v>
          </cell>
          <cell r="F487" t="str">
            <v> Indigena</v>
          </cell>
          <cell r="G487">
            <v>1</v>
          </cell>
          <cell r="H487">
            <v>4</v>
          </cell>
          <cell r="I487">
            <v>0</v>
          </cell>
        </row>
        <row r="488">
          <cell r="A488">
            <v>3792</v>
          </cell>
          <cell r="B488" t="str">
            <v> PANAMï¿½ NORTE</v>
          </cell>
          <cell r="C488" t="str">
            <v> PANAMÃ</v>
          </cell>
          <cell r="D488" t="str">
            <v> CHILIBRE</v>
          </cell>
          <cell r="E488" t="str">
            <v> ESC. TOMAS ARIAS</v>
          </cell>
          <cell r="F488" t="str">
            <v> Rural</v>
          </cell>
          <cell r="G488">
            <v>6</v>
          </cell>
          <cell r="H488">
            <v>58</v>
          </cell>
          <cell r="I488">
            <v>0</v>
          </cell>
        </row>
        <row r="489">
          <cell r="A489">
            <v>3793</v>
          </cell>
          <cell r="B489" t="str">
            <v> PANAMï¿½ NORTE</v>
          </cell>
          <cell r="C489" t="str">
            <v> PANAMÃ</v>
          </cell>
          <cell r="D489" t="str">
            <v> CHILIBRE</v>
          </cell>
          <cell r="E489" t="str">
            <v> ESC. PRESIDENTE JOHN F. KENNEDY</v>
          </cell>
          <cell r="F489" t="str">
            <v> Rural</v>
          </cell>
          <cell r="G489">
            <v>0</v>
          </cell>
          <cell r="H489">
            <v>0</v>
          </cell>
          <cell r="I489">
            <v>0</v>
          </cell>
        </row>
        <row r="490">
          <cell r="A490">
            <v>3794</v>
          </cell>
          <cell r="B490" t="str">
            <v> PANAMï¿½ NORTE</v>
          </cell>
          <cell r="C490" t="str">
            <v> PANAMÃ</v>
          </cell>
          <cell r="D490" t="str">
            <v> CHILIBRE</v>
          </cell>
          <cell r="E490" t="str">
            <v> ESC. VILLA UNIDA</v>
          </cell>
          <cell r="F490" t="str">
            <v> Urbana</v>
          </cell>
          <cell r="G490">
            <v>3</v>
          </cell>
          <cell r="H490">
            <v>18</v>
          </cell>
          <cell r="I490">
            <v>0</v>
          </cell>
        </row>
        <row r="491">
          <cell r="A491">
            <v>3795</v>
          </cell>
          <cell r="B491" t="str">
            <v> PANAMï¿½ NORTE</v>
          </cell>
          <cell r="C491" t="str">
            <v> PANAMÃ</v>
          </cell>
          <cell r="D491" t="str">
            <v> CHILIBRE</v>
          </cell>
          <cell r="E491" t="str">
            <v> ESC. LA TRANQUILLA</v>
          </cell>
          <cell r="F491" t="str">
            <v> Rural</v>
          </cell>
          <cell r="G491">
            <v>0</v>
          </cell>
          <cell r="H491">
            <v>1</v>
          </cell>
          <cell r="I491">
            <v>0</v>
          </cell>
        </row>
        <row r="492">
          <cell r="A492">
            <v>3797</v>
          </cell>
          <cell r="B492" t="str">
            <v> PANAMï¿½ NORTE</v>
          </cell>
          <cell r="C492" t="str">
            <v> PANAMÃ</v>
          </cell>
          <cell r="D492" t="str">
            <v> CHILIBRE</v>
          </cell>
          <cell r="E492" t="str">
            <v> C.E.B.G. SAN JUAN DE PEQUENI RURAL</v>
          </cell>
          <cell r="F492" t="str">
            <v> Rural</v>
          </cell>
          <cell r="G492">
            <v>0</v>
          </cell>
          <cell r="H492">
            <v>1</v>
          </cell>
          <cell r="I492">
            <v>2</v>
          </cell>
        </row>
        <row r="493">
          <cell r="A493">
            <v>3798</v>
          </cell>
          <cell r="B493" t="str">
            <v> PANAMï¿½ NORTE</v>
          </cell>
          <cell r="C493" t="str">
            <v> PANAMÃ</v>
          </cell>
          <cell r="D493" t="str">
            <v> CHILIBRE</v>
          </cell>
          <cell r="E493" t="str">
            <v> C.E.B.G. NUEVO CAIMITILLO</v>
          </cell>
          <cell r="F493" t="str">
            <v> Rural</v>
          </cell>
          <cell r="G493">
            <v>0</v>
          </cell>
          <cell r="H493">
            <v>0</v>
          </cell>
          <cell r="I493">
            <v>0</v>
          </cell>
        </row>
        <row r="494">
          <cell r="A494">
            <v>3799</v>
          </cell>
          <cell r="B494" t="str">
            <v> PANAMï¿½ NORTE</v>
          </cell>
          <cell r="C494" t="str">
            <v> PANAMÃ</v>
          </cell>
          <cell r="D494" t="str">
            <v> CHILIBRE</v>
          </cell>
          <cell r="E494" t="str">
            <v> ESC. SAN JUAN DE PEQUENI (INDIGENA)</v>
          </cell>
          <cell r="F494" t="str">
            <v> Indigena</v>
          </cell>
          <cell r="G494">
            <v>0</v>
          </cell>
          <cell r="H494">
            <v>2</v>
          </cell>
          <cell r="I494">
            <v>2</v>
          </cell>
        </row>
        <row r="495">
          <cell r="A495">
            <v>3808</v>
          </cell>
          <cell r="B495" t="str">
            <v> PANAMï¿½ NORTE</v>
          </cell>
          <cell r="C495" t="str">
            <v> PANAMÃ</v>
          </cell>
          <cell r="D495" t="str">
            <v> CHILIBRE</v>
          </cell>
          <cell r="E495" t="str">
            <v> I.P.T. CHILIBRE</v>
          </cell>
          <cell r="F495" t="str">
            <v> Rural</v>
          </cell>
          <cell r="G495">
            <v>0</v>
          </cell>
          <cell r="H495">
            <v>0</v>
          </cell>
          <cell r="I495">
            <v>27</v>
          </cell>
        </row>
        <row r="496">
          <cell r="A496">
            <v>3813</v>
          </cell>
          <cell r="B496" t="str">
            <v> PANAMï¿½ NORTE</v>
          </cell>
          <cell r="C496" t="str">
            <v> PANAMÃ</v>
          </cell>
          <cell r="D496" t="str">
            <v> CHILIBRE</v>
          </cell>
          <cell r="E496" t="str">
            <v> ESC. PEÃ‘A BLANCA</v>
          </cell>
          <cell r="F496" t="str">
            <v> Rural</v>
          </cell>
          <cell r="G496">
            <v>0</v>
          </cell>
          <cell r="H496">
            <v>1</v>
          </cell>
          <cell r="I496">
            <v>0</v>
          </cell>
        </row>
        <row r="497">
          <cell r="A497">
            <v>3815</v>
          </cell>
          <cell r="B497" t="str">
            <v> PANAMï¿½ NORTE</v>
          </cell>
          <cell r="C497" t="str">
            <v> PANAMÃ</v>
          </cell>
          <cell r="D497" t="str">
            <v> CHILIBRE</v>
          </cell>
          <cell r="E497" t="str">
            <v> ESC. EMBERA 2.60</v>
          </cell>
          <cell r="F497" t="str">
            <v> Indigena</v>
          </cell>
          <cell r="G497">
            <v>0</v>
          </cell>
          <cell r="H497">
            <v>1</v>
          </cell>
          <cell r="I497">
            <v>1</v>
          </cell>
        </row>
        <row r="498">
          <cell r="A498">
            <v>3816</v>
          </cell>
          <cell r="B498" t="str">
            <v> PANAMï¿½ NORTE</v>
          </cell>
          <cell r="C498" t="str">
            <v> PANAMÃ</v>
          </cell>
          <cell r="D498" t="str">
            <v> CHILIBRE</v>
          </cell>
          <cell r="E498" t="str">
            <v> C.E.B.G. MARIA LA TORRE</v>
          </cell>
          <cell r="F498" t="str">
            <v> Urbana</v>
          </cell>
          <cell r="G498">
            <v>2</v>
          </cell>
          <cell r="H498">
            <v>18</v>
          </cell>
          <cell r="I498">
            <v>6</v>
          </cell>
        </row>
        <row r="499">
          <cell r="A499">
            <v>3817</v>
          </cell>
          <cell r="B499" t="str">
            <v> PANAMï¿½ NORTE</v>
          </cell>
          <cell r="C499" t="str">
            <v> PANAMÃ</v>
          </cell>
          <cell r="D499" t="str">
            <v> CHILIBRE</v>
          </cell>
          <cell r="E499" t="str">
            <v> ESC. DOMINGO ROMERO</v>
          </cell>
          <cell r="F499" t="str">
            <v> Rural</v>
          </cell>
          <cell r="G499">
            <v>2</v>
          </cell>
          <cell r="H499">
            <v>14</v>
          </cell>
          <cell r="I499">
            <v>0</v>
          </cell>
        </row>
        <row r="500">
          <cell r="A500">
            <v>3818</v>
          </cell>
          <cell r="B500" t="str">
            <v> PANAMï¿½ NORTE</v>
          </cell>
          <cell r="C500" t="str">
            <v> PANAMÃ</v>
          </cell>
          <cell r="D500" t="str">
            <v> CHILIBRE</v>
          </cell>
          <cell r="E500" t="str">
            <v> ESC. EL Ã‘AJU</v>
          </cell>
          <cell r="F500" t="str">
            <v> Urbana</v>
          </cell>
          <cell r="G500">
            <v>2</v>
          </cell>
          <cell r="H500">
            <v>8</v>
          </cell>
          <cell r="I500">
            <v>9</v>
          </cell>
        </row>
        <row r="501">
          <cell r="A501">
            <v>3819</v>
          </cell>
          <cell r="B501" t="str">
            <v> PANAMï¿½ NORTE</v>
          </cell>
          <cell r="C501" t="str">
            <v> PANAMÃ</v>
          </cell>
          <cell r="D501" t="str">
            <v> CHILIBRE</v>
          </cell>
          <cell r="E501" t="str">
            <v> CTRO. EDUCATIVO JOSE ARTIGAS</v>
          </cell>
          <cell r="F501" t="str">
            <v> Urbana</v>
          </cell>
          <cell r="G501">
            <v>4</v>
          </cell>
          <cell r="H501">
            <v>54</v>
          </cell>
          <cell r="I501">
            <v>28</v>
          </cell>
        </row>
        <row r="502">
          <cell r="A502">
            <v>3820</v>
          </cell>
          <cell r="B502" t="str">
            <v> PANAMï¿½ NORTE</v>
          </cell>
          <cell r="C502" t="str">
            <v> PANAMÃ</v>
          </cell>
          <cell r="D502" t="str">
            <v> CHILIBRE</v>
          </cell>
          <cell r="E502" t="str">
            <v> ESC. QUEBRADA ANCHA</v>
          </cell>
          <cell r="F502" t="str">
            <v> Rural</v>
          </cell>
          <cell r="G502">
            <v>0</v>
          </cell>
          <cell r="H502">
            <v>1</v>
          </cell>
          <cell r="I502">
            <v>0</v>
          </cell>
        </row>
        <row r="503">
          <cell r="A503">
            <v>3821</v>
          </cell>
          <cell r="B503" t="str">
            <v> PANAMï¿½ NORTE</v>
          </cell>
          <cell r="C503" t="str">
            <v> PANAMÃ</v>
          </cell>
          <cell r="D503" t="str">
            <v> CHILIBRE</v>
          </cell>
          <cell r="E503" t="str">
            <v> C.E.B.G. VICTORIANO LORENZO</v>
          </cell>
          <cell r="F503" t="str">
            <v> Rural</v>
          </cell>
          <cell r="G503">
            <v>0</v>
          </cell>
          <cell r="H503">
            <v>2</v>
          </cell>
          <cell r="I503">
            <v>2</v>
          </cell>
        </row>
        <row r="504">
          <cell r="A504">
            <v>3822</v>
          </cell>
          <cell r="B504" t="str">
            <v> PANAMï¿½ NORTE</v>
          </cell>
          <cell r="C504" t="str">
            <v> PANAMÃ</v>
          </cell>
          <cell r="D504" t="str">
            <v> CHILIBRE</v>
          </cell>
          <cell r="E504" t="str">
            <v> ESC. DON BOSCO RURAL</v>
          </cell>
          <cell r="F504" t="str">
            <v> Rural</v>
          </cell>
          <cell r="G504">
            <v>2</v>
          </cell>
          <cell r="H504">
            <v>6</v>
          </cell>
          <cell r="I504">
            <v>0</v>
          </cell>
        </row>
        <row r="505">
          <cell r="A505">
            <v>3823</v>
          </cell>
          <cell r="B505" t="str">
            <v> PANAMï¿½ NORTE</v>
          </cell>
          <cell r="C505" t="str">
            <v> PANAMÃ</v>
          </cell>
          <cell r="D505" t="str">
            <v> CHILIBRE</v>
          </cell>
          <cell r="E505" t="str">
            <v> ESC. SANTOS JORGE A.</v>
          </cell>
          <cell r="F505" t="str">
            <v> Urbana</v>
          </cell>
          <cell r="G505">
            <v>6</v>
          </cell>
          <cell r="H505">
            <v>21</v>
          </cell>
          <cell r="I505">
            <v>0</v>
          </cell>
        </row>
        <row r="506">
          <cell r="A506">
            <v>3824</v>
          </cell>
          <cell r="B506" t="str">
            <v> PANAMï¿½ NORTE</v>
          </cell>
          <cell r="C506" t="str">
            <v> PANAMÃ</v>
          </cell>
          <cell r="D506" t="str">
            <v> CHILIBRE</v>
          </cell>
          <cell r="E506" t="str">
            <v> C.E.B.G. PRESIDENTE ROOSEVELT</v>
          </cell>
          <cell r="F506" t="str">
            <v> Urbana</v>
          </cell>
          <cell r="G506">
            <v>3</v>
          </cell>
          <cell r="H506">
            <v>21</v>
          </cell>
          <cell r="I506">
            <v>27</v>
          </cell>
        </row>
        <row r="507">
          <cell r="A507">
            <v>3825</v>
          </cell>
          <cell r="B507" t="str">
            <v> PANAMï¿½ NORTE</v>
          </cell>
          <cell r="C507" t="str">
            <v> PANAMÃ</v>
          </cell>
          <cell r="D507" t="str">
            <v> LAS CUMBRES</v>
          </cell>
          <cell r="E507" t="str">
            <v> ESC. NICOLLE GARAY</v>
          </cell>
          <cell r="F507" t="str">
            <v> Urbana</v>
          </cell>
          <cell r="G507">
            <v>4</v>
          </cell>
          <cell r="H507">
            <v>0</v>
          </cell>
          <cell r="I507">
            <v>0</v>
          </cell>
        </row>
        <row r="508">
          <cell r="A508">
            <v>3827</v>
          </cell>
          <cell r="B508" t="str">
            <v> PANAMï¿½ NORTE</v>
          </cell>
          <cell r="C508" t="str">
            <v> PANAMÃ</v>
          </cell>
          <cell r="D508" t="str">
            <v> LAS CUMBRES</v>
          </cell>
          <cell r="E508" t="str">
            <v> CTRO. SAN JUAN PABLO II</v>
          </cell>
          <cell r="F508" t="str">
            <v> Urbana</v>
          </cell>
          <cell r="G508">
            <v>8</v>
          </cell>
          <cell r="H508">
            <v>50</v>
          </cell>
          <cell r="I508">
            <v>0</v>
          </cell>
        </row>
        <row r="509">
          <cell r="A509">
            <v>3830</v>
          </cell>
          <cell r="B509" t="str">
            <v> PANAMï¿½ NORTE</v>
          </cell>
          <cell r="C509" t="str">
            <v> PANAMÃ</v>
          </cell>
          <cell r="D509" t="str">
            <v> LAS CUMBRES</v>
          </cell>
          <cell r="E509" t="str">
            <v> ESC. VILLA MILAGRO</v>
          </cell>
          <cell r="F509" t="str">
            <v> Urbana</v>
          </cell>
          <cell r="G509">
            <v>0</v>
          </cell>
          <cell r="H509">
            <v>18</v>
          </cell>
          <cell r="I509">
            <v>0</v>
          </cell>
        </row>
        <row r="510">
          <cell r="A510">
            <v>3831</v>
          </cell>
          <cell r="B510" t="str">
            <v> PANAMï¿½ NORTE</v>
          </cell>
          <cell r="C510" t="str">
            <v> PANAMÃ</v>
          </cell>
          <cell r="D510" t="str">
            <v> LAS CUMBRES</v>
          </cell>
          <cell r="E510" t="str">
            <v> C.E.B.G. SANTA LIBRADA RURAL</v>
          </cell>
          <cell r="F510" t="str">
            <v> Rural</v>
          </cell>
          <cell r="G510">
            <v>0</v>
          </cell>
          <cell r="H510">
            <v>6</v>
          </cell>
          <cell r="I510">
            <v>3</v>
          </cell>
        </row>
        <row r="511">
          <cell r="A511">
            <v>3832</v>
          </cell>
          <cell r="B511" t="str">
            <v> PANAMï¿½ NORTE</v>
          </cell>
          <cell r="C511" t="str">
            <v> PANAMÃ</v>
          </cell>
          <cell r="D511" t="str">
            <v> LAS CUMBRES</v>
          </cell>
          <cell r="E511" t="str">
            <v> ESC. VILLA CARDENAS</v>
          </cell>
          <cell r="F511" t="str">
            <v> Rural</v>
          </cell>
          <cell r="G511">
            <v>1</v>
          </cell>
          <cell r="H511">
            <v>6</v>
          </cell>
          <cell r="I511">
            <v>0</v>
          </cell>
        </row>
        <row r="512">
          <cell r="A512">
            <v>3833</v>
          </cell>
          <cell r="B512" t="str">
            <v> PANAMï¿½ NORTE</v>
          </cell>
          <cell r="C512" t="str">
            <v> PANAMÃ</v>
          </cell>
          <cell r="D512" t="str">
            <v> LAS CUMBRES</v>
          </cell>
          <cell r="E512" t="str">
            <v> ESC. GUILLERMO PATTERSON</v>
          </cell>
          <cell r="F512" t="str">
            <v> Rural</v>
          </cell>
          <cell r="G512">
            <v>0</v>
          </cell>
          <cell r="H512">
            <v>0</v>
          </cell>
          <cell r="I512">
            <v>0</v>
          </cell>
        </row>
        <row r="513">
          <cell r="A513">
            <v>3834</v>
          </cell>
          <cell r="B513" t="str">
            <v> PANAMï¿½ NORTE</v>
          </cell>
          <cell r="C513" t="str">
            <v> PANAMÃ</v>
          </cell>
          <cell r="D513" t="str">
            <v> LAS CUMBRES</v>
          </cell>
          <cell r="E513" t="str">
            <v> ESC. REPUBLICA DE LA INDIA</v>
          </cell>
          <cell r="F513" t="str">
            <v> Urbana</v>
          </cell>
          <cell r="G513">
            <v>6</v>
          </cell>
          <cell r="H513">
            <v>34</v>
          </cell>
          <cell r="I513">
            <v>0</v>
          </cell>
        </row>
        <row r="514">
          <cell r="A514">
            <v>3843</v>
          </cell>
          <cell r="B514" t="str">
            <v> PANAMï¿½ NORTE</v>
          </cell>
          <cell r="C514" t="str">
            <v> PANAMÃ</v>
          </cell>
          <cell r="D514" t="str">
            <v> LAS CUMBRES</v>
          </cell>
          <cell r="E514" t="str">
            <v> ESC. NUEVO PROGRESO</v>
          </cell>
          <cell r="F514" t="str">
            <v> Urbana</v>
          </cell>
          <cell r="G514">
            <v>6</v>
          </cell>
          <cell r="H514">
            <v>59</v>
          </cell>
          <cell r="I514">
            <v>0</v>
          </cell>
        </row>
        <row r="515">
          <cell r="A515">
            <v>3853</v>
          </cell>
          <cell r="B515" t="str">
            <v> PANAMï¿½ NORTE</v>
          </cell>
          <cell r="C515" t="str">
            <v> PANAMÃ</v>
          </cell>
          <cell r="D515" t="str">
            <v> LAS CUMBRES</v>
          </cell>
          <cell r="E515" t="str">
            <v> ESC. LA CABIMA</v>
          </cell>
          <cell r="F515" t="str">
            <v> Urbana</v>
          </cell>
          <cell r="G515">
            <v>6</v>
          </cell>
          <cell r="H515">
            <v>55</v>
          </cell>
          <cell r="I515">
            <v>7</v>
          </cell>
        </row>
        <row r="516">
          <cell r="A516">
            <v>3854</v>
          </cell>
          <cell r="B516" t="str">
            <v> PANAMï¿½ NORTE</v>
          </cell>
          <cell r="C516" t="str">
            <v> PANAMÃ</v>
          </cell>
          <cell r="D516" t="str">
            <v> LAS CUMBRES</v>
          </cell>
          <cell r="E516" t="str">
            <v> ESC. REPUBLICA ARABE DE EGIPTO</v>
          </cell>
          <cell r="F516" t="str">
            <v> Urbana</v>
          </cell>
          <cell r="G516">
            <v>5</v>
          </cell>
          <cell r="H516">
            <v>46</v>
          </cell>
          <cell r="I516">
            <v>27</v>
          </cell>
        </row>
        <row r="517">
          <cell r="A517">
            <v>3856</v>
          </cell>
          <cell r="B517" t="str">
            <v> PANAMï¿½ NORTE</v>
          </cell>
          <cell r="C517" t="str">
            <v> PANAMÃ</v>
          </cell>
          <cell r="D517" t="str">
            <v> LAS CUMBRES</v>
          </cell>
          <cell r="E517" t="str">
            <v> ESC. MARIA HENRIQUEZ</v>
          </cell>
          <cell r="F517" t="str">
            <v> Urbana</v>
          </cell>
          <cell r="G517">
            <v>0</v>
          </cell>
          <cell r="H517">
            <v>0</v>
          </cell>
          <cell r="I517">
            <v>0</v>
          </cell>
        </row>
        <row r="518">
          <cell r="A518">
            <v>3857</v>
          </cell>
          <cell r="B518" t="str">
            <v> PANAMï¿½ NORTE</v>
          </cell>
          <cell r="C518" t="str">
            <v> PANAMÃ</v>
          </cell>
          <cell r="D518" t="str">
            <v> LAS CUMBRES</v>
          </cell>
          <cell r="E518" t="str">
            <v> ESC. UNION PANAMERICANA</v>
          </cell>
          <cell r="F518" t="str">
            <v> Urbana</v>
          </cell>
          <cell r="G518">
            <v>6</v>
          </cell>
          <cell r="H518">
            <v>26</v>
          </cell>
          <cell r="I518">
            <v>0</v>
          </cell>
        </row>
        <row r="519">
          <cell r="A519">
            <v>4002</v>
          </cell>
          <cell r="B519" t="str">
            <v> PANAMï¿½ NORTE</v>
          </cell>
          <cell r="C519" t="str">
            <v> PANAMÃ</v>
          </cell>
          <cell r="D519" t="str">
            <v> CHILIBRE</v>
          </cell>
          <cell r="E519" t="str">
            <v> ESC. MONO CONGO</v>
          </cell>
          <cell r="F519" t="str">
            <v> Rural</v>
          </cell>
          <cell r="G519">
            <v>0</v>
          </cell>
          <cell r="H519">
            <v>1</v>
          </cell>
          <cell r="I519">
            <v>0</v>
          </cell>
        </row>
        <row r="520">
          <cell r="A520">
            <v>5612</v>
          </cell>
          <cell r="B520" t="str">
            <v> PANAMï¿½ NORTE</v>
          </cell>
          <cell r="C520" t="str">
            <v> PANAMÃ</v>
          </cell>
          <cell r="D520" t="str">
            <v> LAS CUMBRES</v>
          </cell>
          <cell r="E520" t="str">
            <v> ESC. GRECIA</v>
          </cell>
          <cell r="F520" t="str">
            <v> Urbana</v>
          </cell>
          <cell r="G520">
            <v>6</v>
          </cell>
          <cell r="H520">
            <v>79</v>
          </cell>
          <cell r="I520">
            <v>0</v>
          </cell>
        </row>
        <row r="521">
          <cell r="A521">
            <v>5702</v>
          </cell>
          <cell r="B521" t="str">
            <v> PANAMï¿½ NORTE</v>
          </cell>
          <cell r="C521" t="str">
            <v> PANAMÃ</v>
          </cell>
          <cell r="D521" t="str">
            <v> LAS CUMBRES</v>
          </cell>
          <cell r="E521" t="str">
            <v> COL. MONSEÃ‘OR FRANCISCO BECKMANN</v>
          </cell>
          <cell r="F521" t="str">
            <v> Urbana</v>
          </cell>
          <cell r="G521">
            <v>0</v>
          </cell>
          <cell r="H521">
            <v>0</v>
          </cell>
          <cell r="I521">
            <v>0</v>
          </cell>
        </row>
        <row r="522">
          <cell r="A522">
            <v>5889</v>
          </cell>
          <cell r="B522" t="str">
            <v> PANAMï¿½ NORTE</v>
          </cell>
          <cell r="C522" t="str">
            <v> PANAMÃ</v>
          </cell>
          <cell r="D522" t="str">
            <v> CHILIBRE</v>
          </cell>
          <cell r="E522" t="str">
            <v> C.E.B.G. PARARA PURU</v>
          </cell>
          <cell r="F522" t="str">
            <v> Indigena</v>
          </cell>
          <cell r="G522">
            <v>0</v>
          </cell>
          <cell r="H522">
            <v>2</v>
          </cell>
          <cell r="I522">
            <v>0</v>
          </cell>
        </row>
        <row r="523">
          <cell r="A523">
            <v>7166</v>
          </cell>
          <cell r="B523" t="str">
            <v> PANAMï¿½ NORTE</v>
          </cell>
          <cell r="C523" t="str">
            <v> PANAMÃ</v>
          </cell>
          <cell r="D523" t="str">
            <v> CHILIBRE</v>
          </cell>
          <cell r="E523" t="str">
            <v> ESC. SAN ISIDRO LABRADOR</v>
          </cell>
          <cell r="F523" t="str">
            <v> Rural</v>
          </cell>
          <cell r="G523">
            <v>0</v>
          </cell>
          <cell r="H523">
            <v>0</v>
          </cell>
          <cell r="I523">
            <v>0</v>
          </cell>
        </row>
        <row r="524">
          <cell r="A524">
            <v>7172</v>
          </cell>
          <cell r="B524" t="str">
            <v> PANAMï¿½ NORTE</v>
          </cell>
          <cell r="C524" t="str">
            <v> PANAMÃ</v>
          </cell>
          <cell r="D524" t="str">
            <v> LAS CUMBRES</v>
          </cell>
          <cell r="E524" t="str">
            <v> CTRO. EDUCATIVO LABORAL A.J. CROSSFIELD</v>
          </cell>
          <cell r="F524" t="str">
            <v> Urbana</v>
          </cell>
          <cell r="G524">
            <v>2</v>
          </cell>
          <cell r="H524">
            <v>6</v>
          </cell>
          <cell r="I524">
            <v>0</v>
          </cell>
        </row>
        <row r="525">
          <cell r="A525">
            <v>15028</v>
          </cell>
          <cell r="B525" t="str">
            <v> PANAMï¿½ NORTE</v>
          </cell>
          <cell r="C525" t="str">
            <v> PANAMA</v>
          </cell>
          <cell r="D525" t="str">
            <v> CHILIBRE</v>
          </cell>
          <cell r="E525" t="str">
            <v> EMBERA PURU</v>
          </cell>
          <cell r="F525" t="str">
            <v> Rural</v>
          </cell>
          <cell r="G525">
            <v>0</v>
          </cell>
          <cell r="H525">
            <v>2</v>
          </cell>
          <cell r="I525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22.85"/>
    <col collapsed="false" customWidth="true" hidden="false" outlineLevel="0" max="9" min="9" style="1" width="24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</row>
    <row r="8" customFormat="false" ht="15.75" hidden="false" customHeight="true" outlineLevel="0" collapsed="false">
      <c r="A8" s="2"/>
      <c r="B8" s="7" t="s">
        <v>4</v>
      </c>
      <c r="C8" s="8" t="s">
        <v>5</v>
      </c>
      <c r="D8" s="9" t="s">
        <v>6</v>
      </c>
      <c r="E8" s="9"/>
      <c r="F8" s="9"/>
      <c r="G8" s="9"/>
      <c r="H8" s="10" t="s">
        <v>7</v>
      </c>
      <c r="I8" s="11" t="s">
        <v>8</v>
      </c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2"/>
      <c r="B9" s="7"/>
      <c r="C9" s="8"/>
      <c r="D9" s="12" t="s">
        <v>9</v>
      </c>
      <c r="E9" s="12" t="s">
        <v>10</v>
      </c>
      <c r="F9" s="13" t="s">
        <v>11</v>
      </c>
      <c r="G9" s="13" t="s">
        <v>12</v>
      </c>
      <c r="H9" s="10"/>
      <c r="I9" s="11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14"/>
      <c r="C10" s="15"/>
      <c r="D10" s="16"/>
      <c r="E10" s="17"/>
      <c r="F10" s="17"/>
      <c r="G10" s="17"/>
      <c r="H10" s="18"/>
      <c r="I10" s="19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0" t="s">
        <v>13</v>
      </c>
      <c r="C11" s="21" t="n">
        <f aca="false">SUM(D11:G11)</f>
        <v>18467</v>
      </c>
      <c r="D11" s="21" t="n">
        <f aca="false">SUM(D13:D19)</f>
        <v>3310</v>
      </c>
      <c r="E11" s="21" t="n">
        <f aca="false">SUM(E13:E19)</f>
        <v>7445</v>
      </c>
      <c r="F11" s="21" t="n">
        <f aca="false">SUM(F13:F19)</f>
        <v>4277</v>
      </c>
      <c r="G11" s="21" t="n">
        <f aca="false">SUM(G13:G19)</f>
        <v>3435</v>
      </c>
      <c r="H11" s="22" t="n">
        <f aca="false">SUM(H13:H19)</f>
        <v>5995.1</v>
      </c>
      <c r="I11" s="23" t="n">
        <f aca="false">SUM(I13:I19)</f>
        <v>137.1</v>
      </c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4"/>
      <c r="C12" s="21"/>
      <c r="D12" s="25"/>
      <c r="E12" s="25"/>
      <c r="F12" s="26"/>
      <c r="G12" s="26"/>
      <c r="H12" s="27"/>
      <c r="I12" s="28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9" t="s">
        <v>14</v>
      </c>
      <c r="C13" s="21" t="n">
        <f aca="false">SUM(D13:G13)</f>
        <v>827</v>
      </c>
      <c r="D13" s="30" t="n">
        <v>144</v>
      </c>
      <c r="E13" s="30" t="n">
        <v>379</v>
      </c>
      <c r="F13" s="30" t="n">
        <v>157</v>
      </c>
      <c r="G13" s="30" t="n">
        <v>147</v>
      </c>
      <c r="H13" s="31" t="s">
        <v>15</v>
      </c>
      <c r="I13" s="32" t="n">
        <v>9.9</v>
      </c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9"/>
      <c r="C14" s="21"/>
      <c r="D14" s="30"/>
      <c r="E14" s="30"/>
      <c r="F14" s="30"/>
      <c r="G14" s="30"/>
      <c r="H14" s="33"/>
      <c r="I14" s="34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9" t="s">
        <v>16</v>
      </c>
      <c r="C15" s="21" t="n">
        <f aca="false">SUM(D15:G15)</f>
        <v>16269</v>
      </c>
      <c r="D15" s="30" t="n">
        <v>2955</v>
      </c>
      <c r="E15" s="30" t="n">
        <v>6433</v>
      </c>
      <c r="F15" s="30" t="n">
        <v>3831</v>
      </c>
      <c r="G15" s="30" t="n">
        <v>3050</v>
      </c>
      <c r="H15" s="31" t="n">
        <v>4937</v>
      </c>
      <c r="I15" s="32" t="n">
        <v>11.8</v>
      </c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9"/>
      <c r="C16" s="21"/>
      <c r="D16" s="30"/>
      <c r="E16" s="30"/>
      <c r="F16" s="30"/>
      <c r="G16" s="30"/>
      <c r="H16" s="31"/>
      <c r="I16" s="3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9" t="s">
        <v>17</v>
      </c>
      <c r="C17" s="21" t="n">
        <f aca="false">SUM(D17:G17)</f>
        <v>1133</v>
      </c>
      <c r="D17" s="30" t="n">
        <v>175</v>
      </c>
      <c r="E17" s="30" t="n">
        <v>525</v>
      </c>
      <c r="F17" s="30" t="n">
        <v>237</v>
      </c>
      <c r="G17" s="30" t="n">
        <v>196</v>
      </c>
      <c r="H17" s="31" t="n">
        <v>1046</v>
      </c>
      <c r="I17" s="32" t="n">
        <v>3.4</v>
      </c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9"/>
      <c r="C18" s="21"/>
      <c r="D18" s="30"/>
      <c r="E18" s="30"/>
      <c r="F18" s="30"/>
      <c r="G18" s="30"/>
      <c r="H18" s="31"/>
      <c r="I18" s="3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35" t="s">
        <v>18</v>
      </c>
      <c r="C19" s="36" t="n">
        <f aca="false">SUM(D19:G19)</f>
        <v>238</v>
      </c>
      <c r="D19" s="37" t="n">
        <v>36</v>
      </c>
      <c r="E19" s="37" t="n">
        <v>108</v>
      </c>
      <c r="F19" s="37" t="n">
        <v>52</v>
      </c>
      <c r="G19" s="37" t="n">
        <v>42</v>
      </c>
      <c r="H19" s="38" t="n">
        <v>12.1</v>
      </c>
      <c r="I19" s="39" t="n">
        <v>112</v>
      </c>
      <c r="J19" s="2"/>
      <c r="K19" s="2"/>
      <c r="L19" s="2"/>
      <c r="M19" s="2"/>
      <c r="N19" s="2"/>
      <c r="O19" s="2"/>
    </row>
    <row r="20" customFormat="false" ht="11.25" hidden="false" customHeight="true" outlineLevel="0" collapsed="false">
      <c r="A20" s="2"/>
      <c r="B20" s="40" t="s">
        <v>19</v>
      </c>
      <c r="C20" s="40"/>
      <c r="D20" s="40"/>
      <c r="E20" s="40"/>
      <c r="F20" s="41"/>
      <c r="G20" s="41"/>
      <c r="H20" s="42"/>
      <c r="I20" s="42"/>
      <c r="J20" s="2"/>
      <c r="K20" s="2"/>
      <c r="L20" s="2"/>
      <c r="M20" s="2"/>
      <c r="N20" s="2"/>
      <c r="O20" s="2"/>
    </row>
    <row r="21" customFormat="false" ht="11.25" hidden="false" customHeight="true" outlineLevel="0" collapsed="false">
      <c r="A21" s="2"/>
      <c r="B21" s="43"/>
      <c r="C21" s="43"/>
      <c r="D21" s="43"/>
      <c r="E21" s="43"/>
      <c r="F21" s="41"/>
      <c r="G21" s="41"/>
      <c r="H21" s="42"/>
      <c r="I21" s="42"/>
      <c r="J21" s="2"/>
      <c r="K21" s="2"/>
      <c r="L21" s="2"/>
      <c r="M21" s="2"/>
      <c r="N21" s="2"/>
      <c r="O21" s="2"/>
    </row>
    <row r="22" customFormat="false" ht="30" hidden="false" customHeight="true" outlineLevel="0" collapsed="false">
      <c r="A22" s="2"/>
      <c r="B22" s="44" t="s">
        <v>20</v>
      </c>
      <c r="C22" s="44"/>
      <c r="D22" s="45" t="n">
        <v>6656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7.5" hidden="false" customHeight="true" outlineLevel="0" collapsed="false">
      <c r="A23" s="2"/>
      <c r="B23" s="46"/>
      <c r="C23" s="16"/>
      <c r="D23" s="4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3.75" hidden="false" customHeight="true" outlineLevel="0" collapsed="false">
      <c r="A24" s="2"/>
      <c r="B24" s="48" t="s">
        <v>21</v>
      </c>
      <c r="C24" s="48"/>
      <c r="D24" s="49" t="n">
        <v>0.28</v>
      </c>
      <c r="E24" s="2"/>
      <c r="F24" s="2"/>
      <c r="G24" s="2"/>
      <c r="H24" s="5"/>
      <c r="I24" s="16"/>
      <c r="J24" s="5"/>
      <c r="K24" s="16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50"/>
      <c r="I25" s="16"/>
      <c r="J25" s="50"/>
      <c r="K25" s="16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5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12">
    <mergeCell ref="B2:I2"/>
    <mergeCell ref="B3:I3"/>
    <mergeCell ref="B4:I4"/>
    <mergeCell ref="B6:I6"/>
    <mergeCell ref="B8:B9"/>
    <mergeCell ref="C8:C9"/>
    <mergeCell ref="D8:G8"/>
    <mergeCell ref="H8:H9"/>
    <mergeCell ref="I8:I9"/>
    <mergeCell ref="B20:E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15.7"/>
    <col collapsed="false" customWidth="true" hidden="false" outlineLevel="0" max="3" min="3" style="52" width="20.13"/>
    <col collapsed="false" customWidth="true" hidden="false" outlineLevel="0" max="6" min="4" style="52" width="22.14"/>
    <col collapsed="false" customWidth="true" hidden="false" outlineLevel="0" max="7" min="7" style="52" width="23.14"/>
    <col collapsed="false" customWidth="false" hidden="false" outlineLevel="0" max="8" min="8" style="52" width="11.42"/>
    <col collapsed="false" customWidth="true" hidden="false" outlineLevel="0" max="9" min="9" style="52" width="6.85"/>
    <col collapsed="false" customWidth="true" hidden="false" outlineLevel="0" max="10" min="10" style="52" width="5.56"/>
    <col collapsed="false" customWidth="true" hidden="false" outlineLevel="0" max="11" min="11" style="52" width="5.99"/>
    <col collapsed="false" customWidth="true" hidden="false" outlineLevel="0" max="12" min="12" style="52" width="6.85"/>
    <col collapsed="false" customWidth="false" hidden="false" outlineLevel="0" max="257" min="13" style="52" width="11.42"/>
  </cols>
  <sheetData>
    <row r="1" customFormat="false" ht="15" hidden="false" customHeight="false" outlineLevel="0" collapsed="false">
      <c r="A1" s="53"/>
      <c r="B1" s="3" t="s">
        <v>0</v>
      </c>
      <c r="C1" s="3"/>
      <c r="D1" s="3"/>
      <c r="E1" s="3"/>
      <c r="F1" s="3"/>
      <c r="G1" s="3"/>
      <c r="H1" s="54"/>
      <c r="I1" s="54"/>
      <c r="J1" s="53"/>
      <c r="K1" s="53"/>
      <c r="L1" s="53"/>
    </row>
    <row r="2" customFormat="false" ht="15" hidden="false" customHeight="false" outlineLevel="0" collapsed="false">
      <c r="A2" s="53"/>
      <c r="B2" s="3" t="s">
        <v>1</v>
      </c>
      <c r="C2" s="3"/>
      <c r="D2" s="3"/>
      <c r="E2" s="3"/>
      <c r="F2" s="3"/>
      <c r="G2" s="3"/>
      <c r="H2" s="54"/>
      <c r="I2" s="54"/>
      <c r="J2" s="53"/>
      <c r="K2" s="53"/>
      <c r="L2" s="53"/>
    </row>
    <row r="3" customFormat="false" ht="15" hidden="false" customHeight="false" outlineLevel="0" collapsed="false">
      <c r="A3" s="53"/>
      <c r="B3" s="3" t="s">
        <v>2</v>
      </c>
      <c r="C3" s="3"/>
      <c r="D3" s="3"/>
      <c r="E3" s="3"/>
      <c r="F3" s="3"/>
      <c r="G3" s="3"/>
      <c r="H3" s="54"/>
      <c r="I3" s="54"/>
      <c r="J3" s="53"/>
      <c r="K3" s="53"/>
      <c r="L3" s="53"/>
    </row>
    <row r="4" customFormat="false" ht="12" hidden="false" customHeight="true" outlineLevel="0" collapsed="false">
      <c r="A4" s="53"/>
      <c r="B4" s="55"/>
      <c r="C4" s="55"/>
      <c r="D4" s="55"/>
      <c r="E4" s="55"/>
      <c r="F4" s="55"/>
      <c r="G4" s="55"/>
      <c r="H4" s="53"/>
      <c r="I4" s="53"/>
      <c r="J4" s="53"/>
      <c r="K4" s="53"/>
      <c r="L4" s="53"/>
    </row>
    <row r="5" customFormat="false" ht="15.75" hidden="false" customHeight="true" outlineLevel="0" collapsed="false">
      <c r="A5" s="53"/>
      <c r="B5" s="56" t="s">
        <v>22</v>
      </c>
      <c r="C5" s="56"/>
      <c r="D5" s="56"/>
      <c r="E5" s="56"/>
      <c r="F5" s="56"/>
      <c r="G5" s="56"/>
      <c r="H5" s="53"/>
      <c r="I5" s="53"/>
      <c r="J5" s="53"/>
      <c r="K5" s="53"/>
      <c r="L5" s="53"/>
    </row>
    <row r="6" customFormat="false" ht="15" hidden="false" customHeight="false" outlineLevel="0" collapsed="false">
      <c r="A6" s="53"/>
      <c r="B6" s="56" t="s">
        <v>23</v>
      </c>
      <c r="C6" s="56"/>
      <c r="D6" s="56"/>
      <c r="E6" s="56"/>
      <c r="F6" s="56"/>
      <c r="G6" s="56"/>
      <c r="H6" s="53"/>
      <c r="I6" s="53"/>
      <c r="J6" s="53"/>
      <c r="K6" s="53"/>
      <c r="L6" s="53"/>
    </row>
    <row r="7" customFormat="false" ht="15.75" hidden="false" customHeight="false" outlineLevel="0" collapsed="false">
      <c r="A7" s="53"/>
      <c r="B7" s="57"/>
      <c r="C7" s="57"/>
      <c r="D7" s="57"/>
      <c r="E7" s="57"/>
      <c r="F7" s="57"/>
      <c r="G7" s="57"/>
      <c r="H7" s="53"/>
      <c r="I7" s="53"/>
      <c r="J7" s="53"/>
      <c r="K7" s="53"/>
      <c r="L7" s="53"/>
    </row>
    <row r="8" customFormat="false" ht="15.75" hidden="false" customHeight="false" outlineLevel="0" collapsed="false">
      <c r="A8" s="53"/>
      <c r="B8" s="58" t="s">
        <v>24</v>
      </c>
      <c r="C8" s="59" t="s">
        <v>25</v>
      </c>
      <c r="D8" s="59"/>
      <c r="E8" s="59"/>
      <c r="F8" s="59"/>
      <c r="G8" s="59"/>
      <c r="H8" s="60"/>
      <c r="I8" s="53"/>
      <c r="J8" s="53"/>
      <c r="K8" s="53"/>
      <c r="L8" s="53"/>
    </row>
    <row r="9" customFormat="false" ht="15.75" hidden="false" customHeight="false" outlineLevel="0" collapsed="false">
      <c r="A9" s="53"/>
      <c r="B9" s="58"/>
      <c r="C9" s="61" t="s">
        <v>26</v>
      </c>
      <c r="D9" s="61" t="s">
        <v>27</v>
      </c>
      <c r="E9" s="61" t="s">
        <v>28</v>
      </c>
      <c r="F9" s="61" t="s">
        <v>29</v>
      </c>
      <c r="G9" s="59" t="s">
        <v>30</v>
      </c>
      <c r="H9" s="60"/>
      <c r="I9" s="53"/>
      <c r="J9" s="53"/>
      <c r="K9" s="53"/>
      <c r="L9" s="53"/>
    </row>
    <row r="10" customFormat="false" ht="15" hidden="false" customHeight="false" outlineLevel="0" collapsed="false">
      <c r="A10" s="53"/>
      <c r="B10" s="62"/>
      <c r="C10" s="63"/>
      <c r="D10" s="63"/>
      <c r="E10" s="63"/>
      <c r="F10" s="63"/>
      <c r="G10" s="64"/>
      <c r="H10" s="60"/>
      <c r="I10" s="53"/>
      <c r="J10" s="53"/>
      <c r="K10" s="53"/>
      <c r="L10" s="53"/>
    </row>
    <row r="11" customFormat="false" ht="15" hidden="false" customHeight="false" outlineLevel="0" collapsed="false">
      <c r="A11" s="53"/>
      <c r="B11" s="65" t="s">
        <v>13</v>
      </c>
      <c r="C11" s="66" t="n">
        <f aca="false">SUM(C13:C19)</f>
        <v>32</v>
      </c>
      <c r="D11" s="66" t="n">
        <f aca="false">SUM(D13:D19)</f>
        <v>1374</v>
      </c>
      <c r="E11" s="66" t="n">
        <f aca="false">SUM(E13:E19)</f>
        <v>58</v>
      </c>
      <c r="F11" s="66" t="n">
        <f aca="false">SUM(F13:F19)</f>
        <v>46</v>
      </c>
      <c r="G11" s="67" t="n">
        <f aca="false">SUM(G13:G19)</f>
        <v>181</v>
      </c>
      <c r="H11" s="60"/>
      <c r="I11" s="53"/>
      <c r="J11" s="53"/>
      <c r="K11" s="53"/>
      <c r="L11" s="53"/>
    </row>
    <row r="12" customFormat="false" ht="15" hidden="false" customHeight="false" outlineLevel="0" collapsed="false">
      <c r="A12" s="53"/>
      <c r="B12" s="68"/>
      <c r="C12" s="69"/>
      <c r="D12" s="66"/>
      <c r="E12" s="66"/>
      <c r="F12" s="66"/>
      <c r="G12" s="67"/>
      <c r="H12" s="60"/>
      <c r="I12" s="53"/>
      <c r="J12" s="53"/>
      <c r="K12" s="53"/>
      <c r="L12" s="53"/>
    </row>
    <row r="13" customFormat="false" ht="15" hidden="false" customHeight="false" outlineLevel="0" collapsed="false">
      <c r="A13" s="53"/>
      <c r="B13" s="70" t="s">
        <v>31</v>
      </c>
      <c r="C13" s="71" t="n">
        <v>2</v>
      </c>
      <c r="D13" s="72" t="n">
        <v>80</v>
      </c>
      <c r="E13" s="72" t="n">
        <v>3</v>
      </c>
      <c r="F13" s="72" t="n">
        <v>3</v>
      </c>
      <c r="G13" s="73" t="n">
        <v>6</v>
      </c>
      <c r="H13" s="60"/>
      <c r="I13" s="53"/>
      <c r="J13" s="53"/>
      <c r="K13" s="53"/>
      <c r="L13" s="53"/>
    </row>
    <row r="14" customFormat="false" ht="15" hidden="false" customHeight="false" outlineLevel="0" collapsed="false">
      <c r="A14" s="53"/>
      <c r="B14" s="70"/>
      <c r="C14" s="71"/>
      <c r="D14" s="72"/>
      <c r="E14" s="72"/>
      <c r="F14" s="72"/>
      <c r="G14" s="73"/>
      <c r="H14" s="60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70" t="s">
        <v>32</v>
      </c>
      <c r="C15" s="71" t="n">
        <v>26</v>
      </c>
      <c r="D15" s="72" t="n">
        <v>1242</v>
      </c>
      <c r="E15" s="72" t="n">
        <v>51</v>
      </c>
      <c r="F15" s="72" t="n">
        <v>39</v>
      </c>
      <c r="G15" s="73" t="n">
        <v>172</v>
      </c>
      <c r="H15" s="60"/>
      <c r="I15" s="53"/>
      <c r="J15" s="53"/>
      <c r="K15" s="53"/>
      <c r="L15" s="53"/>
    </row>
    <row r="16" customFormat="false" ht="15" hidden="false" customHeight="false" outlineLevel="0" collapsed="false">
      <c r="A16" s="53"/>
      <c r="B16" s="70"/>
      <c r="C16" s="71"/>
      <c r="D16" s="72"/>
      <c r="E16" s="72"/>
      <c r="F16" s="72"/>
      <c r="G16" s="73"/>
      <c r="H16" s="60"/>
      <c r="I16" s="53"/>
      <c r="J16" s="53"/>
      <c r="K16" s="53"/>
      <c r="L16" s="53"/>
    </row>
    <row r="17" customFormat="false" ht="15" hidden="false" customHeight="false" outlineLevel="0" collapsed="false">
      <c r="A17" s="53"/>
      <c r="B17" s="70" t="s">
        <v>33</v>
      </c>
      <c r="C17" s="71" t="n">
        <v>3</v>
      </c>
      <c r="D17" s="72" t="n">
        <v>30</v>
      </c>
      <c r="E17" s="72" t="n">
        <v>3</v>
      </c>
      <c r="F17" s="72" t="n">
        <v>3</v>
      </c>
      <c r="G17" s="73" t="n">
        <v>3</v>
      </c>
      <c r="H17" s="60"/>
      <c r="I17" s="53"/>
      <c r="J17" s="53"/>
      <c r="K17" s="53"/>
      <c r="L17" s="53"/>
    </row>
    <row r="18" customFormat="false" ht="15" hidden="false" customHeight="false" outlineLevel="0" collapsed="false">
      <c r="A18" s="53"/>
      <c r="B18" s="70"/>
      <c r="C18" s="71"/>
      <c r="D18" s="72"/>
      <c r="E18" s="72"/>
      <c r="F18" s="72"/>
      <c r="G18" s="73"/>
      <c r="H18" s="60"/>
      <c r="I18" s="53"/>
      <c r="J18" s="53"/>
      <c r="K18" s="53"/>
      <c r="L18" s="53"/>
    </row>
    <row r="19" customFormat="false" ht="15" hidden="false" customHeight="false" outlineLevel="0" collapsed="false">
      <c r="A19" s="53"/>
      <c r="B19" s="74" t="s">
        <v>34</v>
      </c>
      <c r="C19" s="75" t="n">
        <v>1</v>
      </c>
      <c r="D19" s="76" t="n">
        <v>22</v>
      </c>
      <c r="E19" s="76" t="n">
        <v>1</v>
      </c>
      <c r="F19" s="76" t="n">
        <v>1</v>
      </c>
      <c r="G19" s="77" t="n">
        <v>0</v>
      </c>
      <c r="H19" s="60"/>
      <c r="I19" s="53"/>
      <c r="J19" s="53"/>
      <c r="K19" s="53"/>
      <c r="L19" s="53"/>
    </row>
    <row r="20" customFormat="false" ht="15" hidden="false" customHeight="false" outlineLevel="0" collapsed="false">
      <c r="A20" s="53"/>
      <c r="B20" s="78" t="s">
        <v>35</v>
      </c>
      <c r="C20" s="78"/>
      <c r="D20" s="78"/>
      <c r="E20" s="78"/>
      <c r="F20" s="79"/>
      <c r="G20" s="79"/>
      <c r="H20" s="60"/>
      <c r="I20" s="53"/>
      <c r="J20" s="53"/>
      <c r="K20" s="53"/>
      <c r="L20" s="53"/>
    </row>
    <row r="21" customFormat="false" ht="15" hidden="false" customHeight="false" outlineLevel="0" collapsed="false">
      <c r="A21" s="53"/>
      <c r="B21" s="80" t="s">
        <v>36</v>
      </c>
      <c r="C21" s="80"/>
      <c r="D21" s="80"/>
      <c r="E21" s="80"/>
      <c r="F21" s="80"/>
      <c r="G21" s="80"/>
      <c r="H21" s="60"/>
      <c r="I21" s="53"/>
      <c r="J21" s="53"/>
      <c r="K21" s="53"/>
      <c r="L21" s="53"/>
    </row>
    <row r="22" customFormat="false" ht="15" hidden="false" customHeight="true" outlineLevel="0" collapsed="false">
      <c r="A22" s="53"/>
      <c r="B22" s="80" t="s">
        <v>37</v>
      </c>
      <c r="C22" s="80"/>
      <c r="D22" s="80"/>
      <c r="E22" s="80"/>
      <c r="F22" s="80"/>
      <c r="G22" s="81"/>
      <c r="H22" s="60"/>
      <c r="I22" s="53"/>
      <c r="J22" s="53"/>
      <c r="K22" s="53"/>
      <c r="L22" s="53"/>
    </row>
    <row r="23" customFormat="false" ht="15" hidden="false" customHeight="false" outlineLevel="0" collapsed="false">
      <c r="A23" s="53"/>
      <c r="B23" s="60"/>
      <c r="C23" s="60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82"/>
      <c r="C25" s="82"/>
      <c r="D25" s="82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</sheetData>
  <mergeCells count="10">
    <mergeCell ref="B1:G1"/>
    <mergeCell ref="B2:G2"/>
    <mergeCell ref="B3:G3"/>
    <mergeCell ref="B5:G5"/>
    <mergeCell ref="B6:G6"/>
    <mergeCell ref="B8:B9"/>
    <mergeCell ref="C8:G8"/>
    <mergeCell ref="B20:E20"/>
    <mergeCell ref="B21:G21"/>
    <mergeCell ref="B22:F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52" width="11.56"/>
    <col collapsed="false" customWidth="true" hidden="false" outlineLevel="0" max="3" min="3" style="52" width="23.99"/>
    <col collapsed="false" customWidth="true" hidden="false" outlineLevel="0" max="4" min="4" style="52" width="33.28"/>
    <col collapsed="false" customWidth="true" hidden="false" outlineLevel="0" max="5" min="5" style="52" width="14.14"/>
    <col collapsed="false" customWidth="true" hidden="false" outlineLevel="0" max="6" min="6" style="52" width="22.56"/>
    <col collapsed="false" customWidth="true" hidden="false" outlineLevel="0" max="7" min="7" style="83" width="6.56"/>
    <col collapsed="false" customWidth="true" hidden="false" outlineLevel="0" max="9" min="8" style="83" width="5.85"/>
    <col collapsed="false" customWidth="true" hidden="false" outlineLevel="0" max="12" min="10" style="83" width="6.99"/>
    <col collapsed="false" customWidth="false" hidden="false" outlineLevel="0" max="257" min="13" style="52" width="11.42"/>
  </cols>
  <sheetData>
    <row r="1" s="85" customFormat="true" ht="1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5" customFormat="true" ht="1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5" customFormat="true" ht="15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s="85" customFormat="true" ht="15" hidden="false" customHeight="false" outlineLevel="0" collapsed="false">
      <c r="B4" s="86"/>
      <c r="C4" s="86"/>
      <c r="D4" s="86"/>
      <c r="E4" s="86"/>
      <c r="F4" s="86"/>
      <c r="G4" s="87"/>
      <c r="H4" s="87"/>
      <c r="I4" s="87"/>
      <c r="J4" s="87"/>
      <c r="K4" s="87"/>
      <c r="L4" s="88"/>
    </row>
    <row r="5" customFormat="false" ht="15" hidden="false" customHeight="false" outlineLevel="0" collapsed="false">
      <c r="A5" s="89" t="s">
        <v>3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A6" s="89" t="s">
        <v>2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.75" hidden="false" customHeight="false" outlineLevel="0" collapsed="false">
      <c r="G8" s="91" t="s">
        <v>39</v>
      </c>
      <c r="H8" s="91"/>
      <c r="I8" s="91"/>
      <c r="J8" s="89"/>
      <c r="K8" s="89"/>
    </row>
    <row r="9" s="94" customFormat="true" ht="15.75" hidden="false" customHeight="false" outlineLevel="0" collapsed="false">
      <c r="A9" s="92" t="s">
        <v>40</v>
      </c>
      <c r="B9" s="93" t="s">
        <v>41</v>
      </c>
      <c r="C9" s="93" t="s">
        <v>42</v>
      </c>
      <c r="D9" s="93" t="s">
        <v>43</v>
      </c>
      <c r="E9" s="93" t="s">
        <v>44</v>
      </c>
      <c r="F9" s="93" t="s">
        <v>45</v>
      </c>
      <c r="G9" s="93" t="s">
        <v>46</v>
      </c>
      <c r="H9" s="93" t="s">
        <v>47</v>
      </c>
      <c r="I9" s="93" t="s">
        <v>48</v>
      </c>
      <c r="J9" s="93" t="s">
        <v>49</v>
      </c>
      <c r="K9" s="93" t="s">
        <v>50</v>
      </c>
      <c r="L9" s="93" t="s">
        <v>51</v>
      </c>
    </row>
    <row r="10" s="94" customFormat="true" ht="15" hidden="false" customHeight="false" outlineLevel="0" collapsed="false">
      <c r="A10" s="95" t="n">
        <v>3070</v>
      </c>
      <c r="B10" s="96" t="s">
        <v>52</v>
      </c>
      <c r="C10" s="96" t="s">
        <v>53</v>
      </c>
      <c r="D10" s="96" t="s">
        <v>54</v>
      </c>
      <c r="E10" s="96" t="s">
        <v>55</v>
      </c>
      <c r="F10" s="97" t="s">
        <v>56</v>
      </c>
      <c r="G10" s="98" t="n">
        <f aca="false">H10+I10</f>
        <v>58</v>
      </c>
      <c r="H10" s="98" t="n">
        <v>29</v>
      </c>
      <c r="I10" s="98" t="n">
        <v>29</v>
      </c>
      <c r="J10" s="98" t="n">
        <v>2</v>
      </c>
      <c r="K10" s="98" t="n">
        <v>2</v>
      </c>
      <c r="L10" s="98" t="n">
        <v>0</v>
      </c>
    </row>
    <row r="11" s="94" customFormat="true" ht="15" hidden="false" customHeight="false" outlineLevel="0" collapsed="false">
      <c r="A11" s="99" t="n">
        <v>3077</v>
      </c>
      <c r="B11" s="100" t="s">
        <v>52</v>
      </c>
      <c r="C11" s="100" t="s">
        <v>57</v>
      </c>
      <c r="D11" s="100" t="s">
        <v>58</v>
      </c>
      <c r="E11" s="100" t="s">
        <v>55</v>
      </c>
      <c r="F11" s="101" t="s">
        <v>56</v>
      </c>
      <c r="G11" s="102" t="n">
        <f aca="false">H11+I11</f>
        <v>22</v>
      </c>
      <c r="H11" s="102" t="n">
        <v>11</v>
      </c>
      <c r="I11" s="102" t="n">
        <v>11</v>
      </c>
      <c r="J11" s="102" t="n">
        <v>1</v>
      </c>
      <c r="K11" s="102" t="n">
        <v>1</v>
      </c>
      <c r="L11" s="102" t="n">
        <v>6</v>
      </c>
    </row>
    <row r="12" s="94" customFormat="true" ht="15" hidden="false" customHeight="false" outlineLevel="0" collapsed="false">
      <c r="A12" s="103" t="n">
        <v>3200</v>
      </c>
      <c r="B12" s="101" t="s">
        <v>59</v>
      </c>
      <c r="C12" s="104" t="s">
        <v>60</v>
      </c>
      <c r="D12" s="104" t="s">
        <v>61</v>
      </c>
      <c r="E12" s="104" t="s">
        <v>62</v>
      </c>
      <c r="F12" s="101" t="s">
        <v>56</v>
      </c>
      <c r="G12" s="102" t="n">
        <f aca="false">H12+I12</f>
        <v>154</v>
      </c>
      <c r="H12" s="102" t="n">
        <v>77</v>
      </c>
      <c r="I12" s="102" t="n">
        <v>77</v>
      </c>
      <c r="J12" s="102" t="n">
        <v>6</v>
      </c>
      <c r="K12" s="102" t="n">
        <v>3</v>
      </c>
      <c r="L12" s="102" t="n">
        <v>0</v>
      </c>
    </row>
    <row r="13" s="94" customFormat="true" ht="15" hidden="false" customHeight="false" outlineLevel="0" collapsed="false">
      <c r="A13" s="103" t="n">
        <v>3207</v>
      </c>
      <c r="B13" s="101" t="s">
        <v>59</v>
      </c>
      <c r="C13" s="104" t="s">
        <v>63</v>
      </c>
      <c r="D13" s="104" t="s">
        <v>64</v>
      </c>
      <c r="E13" s="104" t="s">
        <v>55</v>
      </c>
      <c r="F13" s="101" t="s">
        <v>56</v>
      </c>
      <c r="G13" s="102" t="n">
        <f aca="false">H13+I13</f>
        <v>6</v>
      </c>
      <c r="H13" s="102" t="n">
        <v>3</v>
      </c>
      <c r="I13" s="102" t="n">
        <v>3</v>
      </c>
      <c r="J13" s="102" t="n">
        <v>1</v>
      </c>
      <c r="K13" s="102" t="n">
        <v>1</v>
      </c>
      <c r="L13" s="102" t="n">
        <v>2</v>
      </c>
    </row>
    <row r="14" s="94" customFormat="true" ht="15" hidden="false" customHeight="false" outlineLevel="0" collapsed="false">
      <c r="A14" s="103" t="n">
        <v>3214</v>
      </c>
      <c r="B14" s="101" t="s">
        <v>59</v>
      </c>
      <c r="C14" s="104" t="s">
        <v>63</v>
      </c>
      <c r="D14" s="104" t="s">
        <v>65</v>
      </c>
      <c r="E14" s="104" t="s">
        <v>55</v>
      </c>
      <c r="F14" s="101" t="s">
        <v>56</v>
      </c>
      <c r="G14" s="102" t="n">
        <f aca="false">H14+I14</f>
        <v>92</v>
      </c>
      <c r="H14" s="102" t="n">
        <v>46</v>
      </c>
      <c r="I14" s="102" t="n">
        <v>46</v>
      </c>
      <c r="J14" s="102" t="n">
        <v>3</v>
      </c>
      <c r="K14" s="102" t="n">
        <v>3</v>
      </c>
      <c r="L14" s="102" t="n">
        <v>0</v>
      </c>
    </row>
    <row r="15" s="94" customFormat="true" ht="15" hidden="false" customHeight="false" outlineLevel="0" collapsed="false">
      <c r="A15" s="103" t="n">
        <v>3221</v>
      </c>
      <c r="B15" s="101" t="s">
        <v>59</v>
      </c>
      <c r="C15" s="104" t="s">
        <v>66</v>
      </c>
      <c r="D15" s="104" t="s">
        <v>67</v>
      </c>
      <c r="E15" s="104" t="s">
        <v>68</v>
      </c>
      <c r="F15" s="101" t="s">
        <v>56</v>
      </c>
      <c r="G15" s="102" t="n">
        <f aca="false">H15+I15</f>
        <v>22</v>
      </c>
      <c r="H15" s="102" t="n">
        <v>11</v>
      </c>
      <c r="I15" s="102" t="n">
        <v>11</v>
      </c>
      <c r="J15" s="102" t="n">
        <v>1</v>
      </c>
      <c r="K15" s="102" t="n">
        <v>1</v>
      </c>
      <c r="L15" s="102" t="n">
        <v>21</v>
      </c>
    </row>
    <row r="16" s="94" customFormat="true" ht="15" hidden="false" customHeight="false" outlineLevel="0" collapsed="false">
      <c r="A16" s="103" t="n">
        <v>3232</v>
      </c>
      <c r="B16" s="101" t="s">
        <v>59</v>
      </c>
      <c r="C16" s="104" t="s">
        <v>60</v>
      </c>
      <c r="D16" s="104" t="s">
        <v>69</v>
      </c>
      <c r="E16" s="101" t="s">
        <v>55</v>
      </c>
      <c r="F16" s="101" t="s">
        <v>56</v>
      </c>
      <c r="G16" s="102" t="n">
        <f aca="false">H16+I16</f>
        <v>100</v>
      </c>
      <c r="H16" s="102" t="n">
        <v>50</v>
      </c>
      <c r="I16" s="102" t="n">
        <v>50</v>
      </c>
      <c r="J16" s="102" t="n">
        <v>4</v>
      </c>
      <c r="K16" s="102" t="n">
        <v>3</v>
      </c>
      <c r="L16" s="102" t="n">
        <v>0</v>
      </c>
    </row>
    <row r="17" s="105" customFormat="true" ht="15" hidden="false" customHeight="false" outlineLevel="0" collapsed="false">
      <c r="A17" s="103" t="n">
        <v>3237</v>
      </c>
      <c r="B17" s="101" t="s">
        <v>59</v>
      </c>
      <c r="C17" s="104" t="s">
        <v>60</v>
      </c>
      <c r="D17" s="104" t="s">
        <v>70</v>
      </c>
      <c r="E17" s="101" t="s">
        <v>62</v>
      </c>
      <c r="F17" s="101" t="s">
        <v>56</v>
      </c>
      <c r="G17" s="102" t="n">
        <f aca="false">H17+I17</f>
        <v>130</v>
      </c>
      <c r="H17" s="102" t="n">
        <v>65</v>
      </c>
      <c r="I17" s="102" t="n">
        <v>65</v>
      </c>
      <c r="J17" s="102" t="n">
        <v>5</v>
      </c>
      <c r="K17" s="102" t="n">
        <v>3</v>
      </c>
      <c r="L17" s="102" t="n">
        <v>0</v>
      </c>
    </row>
    <row r="18" s="105" customFormat="true" ht="15" hidden="false" customHeight="false" outlineLevel="0" collapsed="false">
      <c r="A18" s="103" t="n">
        <v>3241</v>
      </c>
      <c r="B18" s="101" t="s">
        <v>59</v>
      </c>
      <c r="C18" s="104" t="s">
        <v>71</v>
      </c>
      <c r="D18" s="104" t="s">
        <v>72</v>
      </c>
      <c r="E18" s="101" t="s">
        <v>55</v>
      </c>
      <c r="F18" s="101" t="s">
        <v>56</v>
      </c>
      <c r="G18" s="102" t="n">
        <f aca="false">H18+I18</f>
        <v>78</v>
      </c>
      <c r="H18" s="102" t="n">
        <v>39</v>
      </c>
      <c r="I18" s="102" t="n">
        <v>39</v>
      </c>
      <c r="J18" s="102" t="n">
        <v>4</v>
      </c>
      <c r="K18" s="102" t="n">
        <v>2</v>
      </c>
      <c r="L18" s="102" t="n">
        <v>0</v>
      </c>
    </row>
    <row r="19" s="105" customFormat="true" ht="15" hidden="false" customHeight="false" outlineLevel="0" collapsed="false">
      <c r="A19" s="103" t="n">
        <v>3253</v>
      </c>
      <c r="B19" s="101" t="s">
        <v>59</v>
      </c>
      <c r="C19" s="104" t="s">
        <v>63</v>
      </c>
      <c r="D19" s="104" t="s">
        <v>73</v>
      </c>
      <c r="E19" s="101" t="s">
        <v>55</v>
      </c>
      <c r="F19" s="101" t="s">
        <v>56</v>
      </c>
      <c r="G19" s="102" t="n">
        <f aca="false">H19+I19</f>
        <v>16</v>
      </c>
      <c r="H19" s="102" t="n">
        <v>8</v>
      </c>
      <c r="I19" s="102" t="n">
        <v>8</v>
      </c>
      <c r="J19" s="102" t="n">
        <v>1</v>
      </c>
      <c r="K19" s="102" t="n">
        <v>1</v>
      </c>
      <c r="L19" s="102" t="n">
        <v>0</v>
      </c>
    </row>
    <row r="20" s="105" customFormat="true" ht="15" hidden="false" customHeight="false" outlineLevel="0" collapsed="false">
      <c r="A20" s="103" t="n">
        <v>3276</v>
      </c>
      <c r="B20" s="101" t="s">
        <v>59</v>
      </c>
      <c r="C20" s="104" t="s">
        <v>60</v>
      </c>
      <c r="D20" s="104" t="s">
        <v>74</v>
      </c>
      <c r="E20" s="101" t="s">
        <v>68</v>
      </c>
      <c r="F20" s="101" t="s">
        <v>56</v>
      </c>
      <c r="G20" s="102" t="n">
        <f aca="false">H20+I20</f>
        <v>44</v>
      </c>
      <c r="H20" s="102" t="n">
        <v>22</v>
      </c>
      <c r="I20" s="102" t="n">
        <v>22</v>
      </c>
      <c r="J20" s="102" t="n">
        <v>2</v>
      </c>
      <c r="K20" s="102" t="n">
        <v>1</v>
      </c>
      <c r="L20" s="102" t="n">
        <v>5</v>
      </c>
    </row>
    <row r="21" s="105" customFormat="true" ht="15" hidden="false" customHeight="false" outlineLevel="0" collapsed="false">
      <c r="A21" s="103" t="n">
        <v>3286</v>
      </c>
      <c r="B21" s="101" t="s">
        <v>59</v>
      </c>
      <c r="C21" s="104" t="s">
        <v>63</v>
      </c>
      <c r="D21" s="104" t="s">
        <v>75</v>
      </c>
      <c r="E21" s="101" t="s">
        <v>55</v>
      </c>
      <c r="F21" s="101" t="s">
        <v>56</v>
      </c>
      <c r="G21" s="102" t="n">
        <f aca="false">H21+I21</f>
        <v>44</v>
      </c>
      <c r="H21" s="102" t="n">
        <v>22</v>
      </c>
      <c r="I21" s="102" t="n">
        <v>22</v>
      </c>
      <c r="J21" s="102" t="n">
        <v>2</v>
      </c>
      <c r="K21" s="102" t="n">
        <v>1</v>
      </c>
      <c r="L21" s="102" t="n">
        <v>6</v>
      </c>
    </row>
    <row r="22" s="105" customFormat="true" ht="15" hidden="false" customHeight="false" outlineLevel="0" collapsed="false">
      <c r="A22" s="103" t="n">
        <v>3288</v>
      </c>
      <c r="B22" s="101" t="s">
        <v>59</v>
      </c>
      <c r="C22" s="104" t="s">
        <v>63</v>
      </c>
      <c r="D22" s="104" t="s">
        <v>76</v>
      </c>
      <c r="E22" s="104" t="s">
        <v>55</v>
      </c>
      <c r="F22" s="101" t="s">
        <v>56</v>
      </c>
      <c r="G22" s="102" t="n">
        <f aca="false">H22+I22</f>
        <v>22</v>
      </c>
      <c r="H22" s="102" t="n">
        <v>11</v>
      </c>
      <c r="I22" s="102" t="n">
        <v>11</v>
      </c>
      <c r="J22" s="102" t="n">
        <v>1</v>
      </c>
      <c r="K22" s="102" t="n">
        <v>1</v>
      </c>
      <c r="L22" s="102" t="n">
        <v>0</v>
      </c>
    </row>
    <row r="23" s="105" customFormat="true" ht="15" hidden="false" customHeight="false" outlineLevel="0" collapsed="false">
      <c r="A23" s="103" t="n">
        <v>3289</v>
      </c>
      <c r="B23" s="101" t="s">
        <v>59</v>
      </c>
      <c r="C23" s="104" t="s">
        <v>63</v>
      </c>
      <c r="D23" s="104" t="s">
        <v>77</v>
      </c>
      <c r="E23" s="101" t="s">
        <v>55</v>
      </c>
      <c r="F23" s="101" t="s">
        <v>56</v>
      </c>
      <c r="G23" s="102" t="n">
        <f aca="false">H23+I23</f>
        <v>14</v>
      </c>
      <c r="H23" s="102" t="n">
        <v>7</v>
      </c>
      <c r="I23" s="102" t="n">
        <v>7</v>
      </c>
      <c r="J23" s="102" t="n">
        <v>1</v>
      </c>
      <c r="K23" s="102" t="n">
        <v>1</v>
      </c>
      <c r="L23" s="102" t="n">
        <v>7</v>
      </c>
    </row>
    <row r="24" s="105" customFormat="true" ht="15" hidden="false" customHeight="false" outlineLevel="0" collapsed="false">
      <c r="A24" s="103" t="n">
        <v>3302</v>
      </c>
      <c r="B24" s="101" t="s">
        <v>59</v>
      </c>
      <c r="C24" s="104" t="s">
        <v>66</v>
      </c>
      <c r="D24" s="104" t="s">
        <v>78</v>
      </c>
      <c r="E24" s="101" t="s">
        <v>68</v>
      </c>
      <c r="F24" s="101" t="s">
        <v>56</v>
      </c>
      <c r="G24" s="102" t="n">
        <f aca="false">H24+I24</f>
        <v>26</v>
      </c>
      <c r="H24" s="102" t="n">
        <v>13</v>
      </c>
      <c r="I24" s="102" t="n">
        <v>13</v>
      </c>
      <c r="J24" s="102" t="n">
        <v>1</v>
      </c>
      <c r="K24" s="102" t="n">
        <v>1</v>
      </c>
      <c r="L24" s="102" t="n">
        <v>22</v>
      </c>
    </row>
    <row r="25" s="105" customFormat="true" ht="15" hidden="false" customHeight="false" outlineLevel="0" collapsed="false">
      <c r="A25" s="103" t="n">
        <v>3304</v>
      </c>
      <c r="B25" s="101" t="s">
        <v>59</v>
      </c>
      <c r="C25" s="104" t="s">
        <v>79</v>
      </c>
      <c r="D25" s="104" t="s">
        <v>80</v>
      </c>
      <c r="E25" s="104" t="s">
        <v>55</v>
      </c>
      <c r="F25" s="101" t="s">
        <v>56</v>
      </c>
      <c r="G25" s="102" t="n">
        <f aca="false">H25+I25</f>
        <v>26</v>
      </c>
      <c r="H25" s="102" t="n">
        <v>13</v>
      </c>
      <c r="I25" s="102" t="n">
        <v>13</v>
      </c>
      <c r="J25" s="102" t="n">
        <v>1</v>
      </c>
      <c r="K25" s="102" t="n">
        <v>1</v>
      </c>
      <c r="L25" s="102" t="n">
        <v>0</v>
      </c>
    </row>
    <row r="26" s="105" customFormat="true" ht="15" hidden="false" customHeight="false" outlineLevel="0" collapsed="false">
      <c r="A26" s="103" t="n">
        <v>3306</v>
      </c>
      <c r="B26" s="101" t="s">
        <v>59</v>
      </c>
      <c r="C26" s="104" t="s">
        <v>79</v>
      </c>
      <c r="D26" s="104" t="s">
        <v>81</v>
      </c>
      <c r="E26" s="104" t="s">
        <v>55</v>
      </c>
      <c r="F26" s="101" t="s">
        <v>56</v>
      </c>
      <c r="G26" s="102" t="n">
        <f aca="false">H26+I26</f>
        <v>58</v>
      </c>
      <c r="H26" s="102" t="n">
        <v>29</v>
      </c>
      <c r="I26" s="102" t="n">
        <v>29</v>
      </c>
      <c r="J26" s="102" t="n">
        <v>2</v>
      </c>
      <c r="K26" s="102" t="n">
        <v>2</v>
      </c>
      <c r="L26" s="102" t="n">
        <v>51</v>
      </c>
    </row>
    <row r="27" s="105" customFormat="true" ht="15" hidden="false" customHeight="false" outlineLevel="0" collapsed="false">
      <c r="A27" s="103" t="n">
        <v>3307</v>
      </c>
      <c r="B27" s="101" t="s">
        <v>59</v>
      </c>
      <c r="C27" s="104" t="s">
        <v>79</v>
      </c>
      <c r="D27" s="104" t="s">
        <v>82</v>
      </c>
      <c r="E27" s="104" t="s">
        <v>55</v>
      </c>
      <c r="F27" s="101" t="s">
        <v>56</v>
      </c>
      <c r="G27" s="102" t="n">
        <f aca="false">H27+I27</f>
        <v>20</v>
      </c>
      <c r="H27" s="102" t="n">
        <v>10</v>
      </c>
      <c r="I27" s="102" t="n">
        <v>10</v>
      </c>
      <c r="J27" s="102" t="n">
        <v>1</v>
      </c>
      <c r="K27" s="102" t="n">
        <v>1</v>
      </c>
      <c r="L27" s="102" t="n">
        <v>3</v>
      </c>
    </row>
    <row r="28" s="105" customFormat="true" ht="15" hidden="false" customHeight="false" outlineLevel="0" collapsed="false">
      <c r="A28" s="103" t="n">
        <v>3310</v>
      </c>
      <c r="B28" s="101" t="s">
        <v>59</v>
      </c>
      <c r="C28" s="104" t="s">
        <v>66</v>
      </c>
      <c r="D28" s="104" t="s">
        <v>83</v>
      </c>
      <c r="E28" s="104" t="s">
        <v>68</v>
      </c>
      <c r="F28" s="101" t="s">
        <v>56</v>
      </c>
      <c r="G28" s="102" t="n">
        <f aca="false">H28+I28</f>
        <v>20</v>
      </c>
      <c r="H28" s="102" t="n">
        <v>10</v>
      </c>
      <c r="I28" s="102" t="n">
        <v>10</v>
      </c>
      <c r="J28" s="102" t="n">
        <v>1</v>
      </c>
      <c r="K28" s="102" t="n">
        <v>1</v>
      </c>
      <c r="L28" s="102" t="n">
        <v>0</v>
      </c>
    </row>
    <row r="29" s="105" customFormat="true" ht="15" hidden="false" customHeight="false" outlineLevel="0" collapsed="false">
      <c r="A29" s="103" t="n">
        <v>3314</v>
      </c>
      <c r="B29" s="101" t="s">
        <v>59</v>
      </c>
      <c r="C29" s="104" t="s">
        <v>63</v>
      </c>
      <c r="D29" s="104" t="s">
        <v>84</v>
      </c>
      <c r="E29" s="104" t="s">
        <v>55</v>
      </c>
      <c r="F29" s="101" t="s">
        <v>56</v>
      </c>
      <c r="G29" s="102" t="n">
        <f aca="false">H29+I29</f>
        <v>20</v>
      </c>
      <c r="H29" s="102" t="n">
        <v>10</v>
      </c>
      <c r="I29" s="102" t="n">
        <v>10</v>
      </c>
      <c r="J29" s="102" t="n">
        <v>1</v>
      </c>
      <c r="K29" s="102" t="n">
        <v>1</v>
      </c>
      <c r="L29" s="102" t="n">
        <v>2</v>
      </c>
    </row>
    <row r="30" s="105" customFormat="true" ht="15" hidden="false" customHeight="false" outlineLevel="0" collapsed="false">
      <c r="A30" s="103" t="n">
        <v>3317</v>
      </c>
      <c r="B30" s="101" t="s">
        <v>59</v>
      </c>
      <c r="C30" s="104" t="s">
        <v>63</v>
      </c>
      <c r="D30" s="104" t="s">
        <v>85</v>
      </c>
      <c r="E30" s="104" t="s">
        <v>55</v>
      </c>
      <c r="F30" s="101" t="s">
        <v>56</v>
      </c>
      <c r="G30" s="102" t="n">
        <f aca="false">H30+I30</f>
        <v>12</v>
      </c>
      <c r="H30" s="102" t="n">
        <v>6</v>
      </c>
      <c r="I30" s="102" t="n">
        <v>6</v>
      </c>
      <c r="J30" s="102" t="n">
        <v>1</v>
      </c>
      <c r="K30" s="102" t="n">
        <v>1</v>
      </c>
      <c r="L30" s="102" t="n">
        <v>1</v>
      </c>
    </row>
    <row r="31" s="105" customFormat="true" ht="15" hidden="false" customHeight="false" outlineLevel="0" collapsed="false">
      <c r="A31" s="103" t="n">
        <v>3325</v>
      </c>
      <c r="B31" s="101" t="s">
        <v>59</v>
      </c>
      <c r="C31" s="104" t="s">
        <v>86</v>
      </c>
      <c r="D31" s="104" t="s">
        <v>87</v>
      </c>
      <c r="E31" s="104" t="s">
        <v>62</v>
      </c>
      <c r="F31" s="101" t="s">
        <v>56</v>
      </c>
      <c r="G31" s="102" t="n">
        <f aca="false">H31+I31</f>
        <v>132</v>
      </c>
      <c r="H31" s="102" t="n">
        <v>66</v>
      </c>
      <c r="I31" s="102" t="n">
        <v>66</v>
      </c>
      <c r="J31" s="102" t="n">
        <v>4</v>
      </c>
      <c r="K31" s="102" t="n">
        <v>3</v>
      </c>
      <c r="L31" s="102" t="n">
        <v>0</v>
      </c>
    </row>
    <row r="32" s="105" customFormat="true" ht="15" hidden="false" customHeight="false" outlineLevel="0" collapsed="false">
      <c r="A32" s="103" t="n">
        <v>3338</v>
      </c>
      <c r="B32" s="101" t="s">
        <v>59</v>
      </c>
      <c r="C32" s="104" t="s">
        <v>60</v>
      </c>
      <c r="D32" s="104" t="s">
        <v>88</v>
      </c>
      <c r="E32" s="104" t="s">
        <v>55</v>
      </c>
      <c r="F32" s="101" t="s">
        <v>56</v>
      </c>
      <c r="G32" s="102" t="n">
        <f aca="false">H32+I32</f>
        <v>26</v>
      </c>
      <c r="H32" s="102" t="n">
        <v>13</v>
      </c>
      <c r="I32" s="102" t="n">
        <v>13</v>
      </c>
      <c r="J32" s="102" t="n">
        <v>0</v>
      </c>
      <c r="K32" s="102" t="n">
        <v>1</v>
      </c>
      <c r="L32" s="102" t="n">
        <v>0</v>
      </c>
    </row>
    <row r="33" s="105" customFormat="true" ht="15" hidden="false" customHeight="false" outlineLevel="0" collapsed="false">
      <c r="A33" s="103" t="n">
        <v>3346</v>
      </c>
      <c r="B33" s="101" t="s">
        <v>59</v>
      </c>
      <c r="C33" s="104" t="s">
        <v>66</v>
      </c>
      <c r="D33" s="104" t="s">
        <v>89</v>
      </c>
      <c r="E33" s="104" t="s">
        <v>68</v>
      </c>
      <c r="F33" s="101" t="s">
        <v>56</v>
      </c>
      <c r="G33" s="102" t="n">
        <f aca="false">H33+I33</f>
        <v>36</v>
      </c>
      <c r="H33" s="102" t="n">
        <v>18</v>
      </c>
      <c r="I33" s="102" t="n">
        <v>18</v>
      </c>
      <c r="J33" s="102" t="n">
        <v>1</v>
      </c>
      <c r="K33" s="102" t="n">
        <v>1</v>
      </c>
      <c r="L33" s="102" t="n">
        <v>46</v>
      </c>
    </row>
    <row r="34" s="105" customFormat="true" ht="15" hidden="false" customHeight="false" outlineLevel="0" collapsed="false">
      <c r="A34" s="103" t="n">
        <v>3358</v>
      </c>
      <c r="B34" s="101" t="s">
        <v>59</v>
      </c>
      <c r="C34" s="104" t="s">
        <v>60</v>
      </c>
      <c r="D34" s="104" t="s">
        <v>90</v>
      </c>
      <c r="E34" s="104" t="s">
        <v>55</v>
      </c>
      <c r="F34" s="101" t="s">
        <v>56</v>
      </c>
      <c r="G34" s="102" t="n">
        <f aca="false">H34+I34</f>
        <v>12</v>
      </c>
      <c r="H34" s="102" t="n">
        <v>6</v>
      </c>
      <c r="I34" s="102" t="n">
        <v>6</v>
      </c>
      <c r="J34" s="102" t="n">
        <v>1</v>
      </c>
      <c r="K34" s="102" t="n">
        <v>1</v>
      </c>
      <c r="L34" s="102" t="n">
        <v>2</v>
      </c>
    </row>
    <row r="35" s="105" customFormat="true" ht="15" hidden="false" customHeight="false" outlineLevel="0" collapsed="false">
      <c r="A35" s="103" t="n">
        <v>4986</v>
      </c>
      <c r="B35" s="101" t="s">
        <v>59</v>
      </c>
      <c r="C35" s="104" t="s">
        <v>66</v>
      </c>
      <c r="D35" s="104" t="s">
        <v>91</v>
      </c>
      <c r="E35" s="104" t="s">
        <v>55</v>
      </c>
      <c r="F35" s="101" t="s">
        <v>56</v>
      </c>
      <c r="G35" s="102" t="n">
        <f aca="false">H35+I35</f>
        <v>12</v>
      </c>
      <c r="H35" s="102" t="n">
        <v>6</v>
      </c>
      <c r="I35" s="102" t="n">
        <v>6</v>
      </c>
      <c r="J35" s="102" t="n">
        <v>1</v>
      </c>
      <c r="K35" s="102" t="n">
        <v>1</v>
      </c>
      <c r="L35" s="102" t="n">
        <v>4</v>
      </c>
    </row>
    <row r="36" s="105" customFormat="true" ht="15" hidden="false" customHeight="false" outlineLevel="0" collapsed="false">
      <c r="A36" s="103" t="n">
        <v>5059</v>
      </c>
      <c r="B36" s="101" t="s">
        <v>59</v>
      </c>
      <c r="C36" s="104" t="s">
        <v>66</v>
      </c>
      <c r="D36" s="104" t="s">
        <v>92</v>
      </c>
      <c r="E36" s="101" t="s">
        <v>68</v>
      </c>
      <c r="F36" s="101" t="s">
        <v>56</v>
      </c>
      <c r="G36" s="102" t="n">
        <f aca="false">H36+I36</f>
        <v>8</v>
      </c>
      <c r="H36" s="102" t="n">
        <v>4</v>
      </c>
      <c r="I36" s="102" t="n">
        <v>4</v>
      </c>
      <c r="J36" s="102" t="n">
        <v>1</v>
      </c>
      <c r="K36" s="102" t="n">
        <v>1</v>
      </c>
      <c r="L36" s="102" t="n">
        <v>0</v>
      </c>
    </row>
    <row r="37" s="105" customFormat="true" ht="15" hidden="false" customHeight="false" outlineLevel="0" collapsed="false">
      <c r="A37" s="103" t="n">
        <v>6825</v>
      </c>
      <c r="B37" s="101" t="s">
        <v>59</v>
      </c>
      <c r="C37" s="104" t="s">
        <v>60</v>
      </c>
      <c r="D37" s="104" t="s">
        <v>93</v>
      </c>
      <c r="E37" s="101" t="s">
        <v>55</v>
      </c>
      <c r="F37" s="101" t="s">
        <v>56</v>
      </c>
      <c r="G37" s="102" t="n">
        <f aca="false">H37+I37</f>
        <v>112</v>
      </c>
      <c r="H37" s="102" t="n">
        <v>56</v>
      </c>
      <c r="I37" s="102" t="n">
        <v>56</v>
      </c>
      <c r="J37" s="102" t="n">
        <v>4</v>
      </c>
      <c r="K37" s="102" t="n">
        <v>2</v>
      </c>
      <c r="L37" s="102" t="n">
        <v>0</v>
      </c>
    </row>
    <row r="38" s="105" customFormat="true" ht="15" hidden="false" customHeight="false" outlineLevel="0" collapsed="false">
      <c r="A38" s="103" t="n">
        <v>3347</v>
      </c>
      <c r="B38" s="101" t="s">
        <v>94</v>
      </c>
      <c r="C38" s="104" t="s">
        <v>95</v>
      </c>
      <c r="D38" s="104" t="s">
        <v>96</v>
      </c>
      <c r="E38" s="104" t="s">
        <v>55</v>
      </c>
      <c r="F38" s="101" t="s">
        <v>56</v>
      </c>
      <c r="G38" s="102" t="n">
        <f aca="false">H38+I38</f>
        <v>6</v>
      </c>
      <c r="H38" s="103" t="n">
        <v>3</v>
      </c>
      <c r="I38" s="103" t="n">
        <v>3</v>
      </c>
      <c r="J38" s="102" t="n">
        <v>1</v>
      </c>
      <c r="K38" s="102" t="n">
        <v>1</v>
      </c>
      <c r="L38" s="102" t="n">
        <v>0</v>
      </c>
    </row>
    <row r="39" s="105" customFormat="true" ht="15" hidden="false" customHeight="false" outlineLevel="0" collapsed="false">
      <c r="A39" s="103" t="n">
        <v>3355</v>
      </c>
      <c r="B39" s="101" t="s">
        <v>94</v>
      </c>
      <c r="C39" s="104" t="s">
        <v>95</v>
      </c>
      <c r="D39" s="104" t="s">
        <v>97</v>
      </c>
      <c r="E39" s="104" t="s">
        <v>68</v>
      </c>
      <c r="F39" s="101" t="s">
        <v>56</v>
      </c>
      <c r="G39" s="102" t="n">
        <f aca="false">H39+I39</f>
        <v>6</v>
      </c>
      <c r="H39" s="103" t="n">
        <v>3</v>
      </c>
      <c r="I39" s="103" t="n">
        <v>3</v>
      </c>
      <c r="J39" s="102" t="n">
        <v>1</v>
      </c>
      <c r="K39" s="102" t="n">
        <v>1</v>
      </c>
      <c r="L39" s="102" t="n">
        <v>3</v>
      </c>
    </row>
    <row r="40" s="105" customFormat="true" ht="15" hidden="false" customHeight="false" outlineLevel="0" collapsed="false">
      <c r="A40" s="103" t="n">
        <v>3360</v>
      </c>
      <c r="B40" s="101" t="s">
        <v>94</v>
      </c>
      <c r="C40" s="104" t="s">
        <v>94</v>
      </c>
      <c r="D40" s="104" t="s">
        <v>98</v>
      </c>
      <c r="E40" s="101" t="s">
        <v>55</v>
      </c>
      <c r="F40" s="101" t="s">
        <v>56</v>
      </c>
      <c r="G40" s="102" t="n">
        <f aca="false">H40+I40</f>
        <v>18</v>
      </c>
      <c r="H40" s="103" t="n">
        <v>9</v>
      </c>
      <c r="I40" s="103" t="n">
        <v>9</v>
      </c>
      <c r="J40" s="102" t="n">
        <v>1</v>
      </c>
      <c r="K40" s="102" t="n">
        <v>1</v>
      </c>
      <c r="L40" s="102" t="n">
        <v>0</v>
      </c>
    </row>
    <row r="41" s="105" customFormat="true" ht="15" hidden="false" customHeight="false" outlineLevel="0" collapsed="false">
      <c r="A41" s="106" t="n">
        <v>4082</v>
      </c>
      <c r="B41" s="107" t="s">
        <v>99</v>
      </c>
      <c r="C41" s="108" t="s">
        <v>100</v>
      </c>
      <c r="D41" s="108" t="s">
        <v>101</v>
      </c>
      <c r="E41" s="108" t="s">
        <v>55</v>
      </c>
      <c r="F41" s="107" t="s">
        <v>56</v>
      </c>
      <c r="G41" s="106" t="n">
        <f aca="false">H41+I41</f>
        <v>22</v>
      </c>
      <c r="H41" s="106" t="n">
        <v>11</v>
      </c>
      <c r="I41" s="106" t="n">
        <v>11</v>
      </c>
      <c r="J41" s="106" t="n">
        <v>1</v>
      </c>
      <c r="K41" s="106" t="n">
        <v>1</v>
      </c>
      <c r="L41" s="106" t="n">
        <v>0</v>
      </c>
    </row>
    <row r="42" s="105" customFormat="true" ht="15" hidden="false" customHeight="false" outlineLevel="0" collapsed="false"/>
    <row r="43" customFormat="false" ht="15" hidden="false" customHeight="false" outlineLevel="0" collapsed="false">
      <c r="F43" s="90" t="s">
        <v>13</v>
      </c>
      <c r="G43" s="90" t="n">
        <f aca="false">SUBTOTAL(9,G10:G41)</f>
        <v>1374</v>
      </c>
      <c r="H43" s="90" t="n">
        <f aca="false">SUBTOTAL(9,H10:H41)</f>
        <v>687</v>
      </c>
      <c r="I43" s="90" t="n">
        <f aca="false">SUBTOTAL(9,I10:I41)</f>
        <v>687</v>
      </c>
      <c r="J43" s="90" t="n">
        <f aca="false">SUBTOTAL(9,J10:J41)</f>
        <v>58</v>
      </c>
      <c r="K43" s="90" t="n">
        <f aca="false">SUBTOTAL(9,K10:K41)</f>
        <v>46</v>
      </c>
      <c r="L43" s="90" t="n">
        <f aca="false">SUBTOTAL(9,L10:L41)</f>
        <v>181</v>
      </c>
    </row>
    <row r="44" customFormat="false" ht="15" hidden="false" customHeight="false" outlineLevel="0" collapsed="false">
      <c r="K44" s="109"/>
    </row>
    <row r="45" customFormat="false" ht="15" hidden="false" customHeight="false" outlineLevel="0" collapsed="false">
      <c r="K45" s="109"/>
    </row>
    <row r="46" customFormat="false" ht="15" hidden="false" customHeight="false" outlineLevel="0" collapsed="false">
      <c r="K46" s="109"/>
    </row>
    <row r="47" customFormat="false" ht="15" hidden="false" customHeight="false" outlineLevel="0" collapsed="false">
      <c r="K47" s="109"/>
    </row>
    <row r="48" customFormat="false" ht="15" hidden="false" customHeight="false" outlineLevel="0" collapsed="false">
      <c r="K48" s="109"/>
    </row>
    <row r="49" customFormat="false" ht="15" hidden="false" customHeight="false" outlineLevel="0" collapsed="false">
      <c r="K49" s="109"/>
    </row>
  </sheetData>
  <autoFilter ref="A9:L41"/>
  <mergeCells count="6">
    <mergeCell ref="A1:L1"/>
    <mergeCell ref="A2:L2"/>
    <mergeCell ref="A3:L3"/>
    <mergeCell ref="A5:L5"/>
    <mergeCell ref="A6:L6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52" width="15.7"/>
    <col collapsed="false" customWidth="true" hidden="false" outlineLevel="0" max="3" min="3" style="52" width="19.14"/>
    <col collapsed="false" customWidth="true" hidden="false" outlineLevel="0" max="4" min="4" style="52" width="21.28"/>
    <col collapsed="false" customWidth="true" hidden="false" outlineLevel="0" max="5" min="5" style="52" width="20.99"/>
    <col collapsed="false" customWidth="true" hidden="false" outlineLevel="0" max="6" min="6" style="52" width="17.99"/>
    <col collapsed="false" customWidth="true" hidden="false" outlineLevel="0" max="7" min="7" style="52" width="28.41"/>
    <col collapsed="false" customWidth="false" hidden="false" outlineLevel="0" max="8" min="8" style="94" width="11.42"/>
    <col collapsed="false" customWidth="false" hidden="false" outlineLevel="0" max="257" min="9" style="52" width="11.42"/>
  </cols>
  <sheetData>
    <row r="1" s="85" customFormat="true" ht="15" hidden="false" customHeight="false" outlineLevel="0" collapsed="false">
      <c r="A1" s="60"/>
      <c r="B1" s="3" t="s">
        <v>0</v>
      </c>
      <c r="C1" s="3"/>
      <c r="D1" s="3"/>
      <c r="E1" s="3"/>
      <c r="F1" s="3"/>
      <c r="G1" s="3"/>
      <c r="H1" s="54"/>
      <c r="I1" s="54"/>
      <c r="J1" s="54"/>
      <c r="K1" s="54"/>
      <c r="L1" s="54"/>
      <c r="M1" s="110"/>
    </row>
    <row r="2" s="85" customFormat="true" ht="15" hidden="false" customHeight="false" outlineLevel="0" collapsed="false">
      <c r="A2" s="60"/>
      <c r="B2" s="3" t="s">
        <v>1</v>
      </c>
      <c r="C2" s="3"/>
      <c r="D2" s="3"/>
      <c r="E2" s="3"/>
      <c r="F2" s="3"/>
      <c r="G2" s="3"/>
      <c r="H2" s="54"/>
      <c r="I2" s="54"/>
      <c r="J2" s="54"/>
      <c r="K2" s="54"/>
      <c r="L2" s="54"/>
      <c r="M2" s="110"/>
    </row>
    <row r="3" s="85" customFormat="true" ht="15" hidden="false" customHeight="false" outlineLevel="0" collapsed="false">
      <c r="A3" s="60"/>
      <c r="B3" s="3" t="s">
        <v>2</v>
      </c>
      <c r="C3" s="3"/>
      <c r="D3" s="3"/>
      <c r="E3" s="3"/>
      <c r="F3" s="3"/>
      <c r="G3" s="3"/>
      <c r="H3" s="54"/>
      <c r="I3" s="54"/>
      <c r="J3" s="54"/>
      <c r="K3" s="54"/>
      <c r="L3" s="54"/>
      <c r="M3" s="110"/>
    </row>
    <row r="4" s="85" customFormat="true" ht="15" hidden="false" customHeight="false" outlineLevel="0" collapsed="false">
      <c r="A4" s="60"/>
      <c r="B4" s="57"/>
      <c r="C4" s="57"/>
      <c r="D4" s="57"/>
      <c r="E4" s="57"/>
      <c r="F4" s="57"/>
      <c r="G4" s="57"/>
      <c r="H4" s="60"/>
      <c r="I4" s="53"/>
      <c r="J4" s="53"/>
      <c r="K4" s="53"/>
      <c r="L4" s="53"/>
    </row>
    <row r="5" s="85" customFormat="true" ht="15" hidden="false" customHeight="false" outlineLevel="0" collapsed="false">
      <c r="A5" s="60"/>
      <c r="B5" s="111" t="s">
        <v>102</v>
      </c>
      <c r="C5" s="111"/>
      <c r="D5" s="111"/>
      <c r="E5" s="111"/>
      <c r="F5" s="111"/>
      <c r="G5" s="111"/>
      <c r="H5" s="60"/>
      <c r="I5" s="53"/>
      <c r="J5" s="53"/>
      <c r="K5" s="53"/>
      <c r="L5" s="53"/>
    </row>
    <row r="6" s="85" customFormat="true" ht="15" hidden="false" customHeight="false" outlineLevel="0" collapsed="false">
      <c r="A6" s="60"/>
      <c r="B6" s="111" t="s">
        <v>23</v>
      </c>
      <c r="C6" s="111"/>
      <c r="D6" s="111"/>
      <c r="E6" s="111"/>
      <c r="F6" s="111"/>
      <c r="G6" s="111"/>
      <c r="H6" s="60"/>
      <c r="I6" s="53"/>
      <c r="J6" s="53"/>
      <c r="K6" s="53"/>
      <c r="L6" s="53"/>
    </row>
    <row r="7" s="85" customFormat="true" ht="15.75" hidden="false" customHeight="false" outlineLevel="0" collapsed="false">
      <c r="A7" s="60"/>
      <c r="B7" s="57"/>
      <c r="C7" s="57"/>
      <c r="D7" s="57"/>
      <c r="E7" s="57"/>
      <c r="F7" s="57"/>
      <c r="G7" s="57"/>
      <c r="H7" s="60"/>
      <c r="I7" s="53"/>
      <c r="J7" s="53"/>
      <c r="K7" s="53"/>
      <c r="L7" s="53"/>
    </row>
    <row r="8" s="85" customFormat="true" ht="15.75" hidden="false" customHeight="false" outlineLevel="0" collapsed="false">
      <c r="A8" s="60"/>
      <c r="B8" s="58" t="s">
        <v>24</v>
      </c>
      <c r="C8" s="59" t="s">
        <v>103</v>
      </c>
      <c r="D8" s="59"/>
      <c r="E8" s="59"/>
      <c r="F8" s="59"/>
      <c r="G8" s="59"/>
      <c r="H8" s="60"/>
      <c r="I8" s="53"/>
      <c r="J8" s="53"/>
      <c r="K8" s="53"/>
      <c r="L8" s="53"/>
    </row>
    <row r="9" s="85" customFormat="true" ht="15.75" hidden="false" customHeight="false" outlineLevel="0" collapsed="false">
      <c r="A9" s="60"/>
      <c r="B9" s="58"/>
      <c r="C9" s="61" t="s">
        <v>104</v>
      </c>
      <c r="D9" s="61" t="s">
        <v>27</v>
      </c>
      <c r="E9" s="61" t="s">
        <v>28</v>
      </c>
      <c r="F9" s="61" t="s">
        <v>29</v>
      </c>
      <c r="G9" s="59" t="s">
        <v>30</v>
      </c>
      <c r="H9" s="60"/>
      <c r="I9" s="53"/>
      <c r="J9" s="53"/>
      <c r="K9" s="53"/>
      <c r="L9" s="53"/>
    </row>
    <row r="10" s="85" customFormat="true" ht="15" hidden="false" customHeight="false" outlineLevel="0" collapsed="false">
      <c r="A10" s="60"/>
      <c r="B10" s="112"/>
      <c r="C10" s="63"/>
      <c r="D10" s="63"/>
      <c r="E10" s="63"/>
      <c r="F10" s="63"/>
      <c r="G10" s="113"/>
      <c r="H10" s="60"/>
      <c r="I10" s="53"/>
      <c r="J10" s="53"/>
      <c r="K10" s="53"/>
      <c r="L10" s="53"/>
    </row>
    <row r="11" s="85" customFormat="true" ht="15" hidden="false" customHeight="false" outlineLevel="0" collapsed="false">
      <c r="A11" s="60"/>
      <c r="B11" s="65" t="s">
        <v>13</v>
      </c>
      <c r="C11" s="66" t="n">
        <f aca="false">SUM(C13:C19)</f>
        <v>127</v>
      </c>
      <c r="D11" s="66" t="n">
        <f aca="false">SUM(D13:D19)</f>
        <v>7780</v>
      </c>
      <c r="E11" s="66" t="n">
        <f aca="false">SUM(E13:E19)</f>
        <v>415</v>
      </c>
      <c r="F11" s="66" t="n">
        <f aca="false">SUM(F13:F19)</f>
        <v>242</v>
      </c>
      <c r="G11" s="67" t="n">
        <f aca="false">SUM(G13:G19)</f>
        <v>1401</v>
      </c>
      <c r="H11" s="60"/>
      <c r="I11" s="53"/>
      <c r="J11" s="53"/>
      <c r="K11" s="53"/>
      <c r="L11" s="53"/>
    </row>
    <row r="12" s="85" customFormat="true" ht="15" hidden="false" customHeight="false" outlineLevel="0" collapsed="false">
      <c r="A12" s="60"/>
      <c r="B12" s="65"/>
      <c r="C12" s="66"/>
      <c r="D12" s="66"/>
      <c r="E12" s="66"/>
      <c r="F12" s="66"/>
      <c r="G12" s="67"/>
      <c r="H12" s="60"/>
      <c r="I12" s="53"/>
      <c r="J12" s="53"/>
      <c r="K12" s="53"/>
      <c r="L12" s="53"/>
    </row>
    <row r="13" s="85" customFormat="true" ht="15" hidden="false" customHeight="false" outlineLevel="0" collapsed="false">
      <c r="A13" s="60"/>
      <c r="B13" s="70" t="s">
        <v>105</v>
      </c>
      <c r="C13" s="72" t="n">
        <v>7</v>
      </c>
      <c r="D13" s="72" t="n">
        <v>283</v>
      </c>
      <c r="E13" s="72" t="n">
        <v>20</v>
      </c>
      <c r="F13" s="72" t="n">
        <v>11</v>
      </c>
      <c r="G13" s="73" t="n">
        <v>0</v>
      </c>
      <c r="H13" s="60"/>
      <c r="I13" s="53"/>
      <c r="J13" s="53"/>
      <c r="K13" s="53"/>
      <c r="L13" s="53"/>
    </row>
    <row r="14" s="85" customFormat="true" ht="15" hidden="false" customHeight="false" outlineLevel="0" collapsed="false">
      <c r="A14" s="60"/>
      <c r="B14" s="70"/>
      <c r="C14" s="72"/>
      <c r="D14" s="72"/>
      <c r="E14" s="72"/>
      <c r="F14" s="72"/>
      <c r="G14" s="73"/>
      <c r="H14" s="60"/>
      <c r="I14" s="53"/>
      <c r="J14" s="53"/>
      <c r="K14" s="53"/>
      <c r="L14" s="53"/>
    </row>
    <row r="15" s="85" customFormat="true" ht="15" hidden="false" customHeight="false" outlineLevel="0" collapsed="false">
      <c r="A15" s="60"/>
      <c r="B15" s="70" t="s">
        <v>106</v>
      </c>
      <c r="C15" s="72" t="n">
        <v>104</v>
      </c>
      <c r="D15" s="72" t="n">
        <v>7108</v>
      </c>
      <c r="E15" s="72" t="n">
        <v>365</v>
      </c>
      <c r="F15" s="72" t="n">
        <v>211</v>
      </c>
      <c r="G15" s="73" t="n">
        <v>1334</v>
      </c>
      <c r="H15" s="60"/>
      <c r="I15" s="53"/>
      <c r="J15" s="53"/>
      <c r="K15" s="53"/>
      <c r="L15" s="53"/>
    </row>
    <row r="16" s="85" customFormat="true" ht="15" hidden="false" customHeight="false" outlineLevel="0" collapsed="false">
      <c r="A16" s="60"/>
      <c r="B16" s="70"/>
      <c r="C16" s="72"/>
      <c r="D16" s="72"/>
      <c r="E16" s="72"/>
      <c r="F16" s="72"/>
      <c r="G16" s="73"/>
      <c r="H16" s="60"/>
      <c r="I16" s="53"/>
      <c r="J16" s="53"/>
      <c r="K16" s="53"/>
      <c r="L16" s="53"/>
    </row>
    <row r="17" s="85" customFormat="true" ht="15" hidden="false" customHeight="false" outlineLevel="0" collapsed="false">
      <c r="A17" s="60"/>
      <c r="B17" s="70" t="s">
        <v>33</v>
      </c>
      <c r="C17" s="72" t="n">
        <v>14</v>
      </c>
      <c r="D17" s="72" t="n">
        <v>309</v>
      </c>
      <c r="E17" s="72" t="n">
        <v>24</v>
      </c>
      <c r="F17" s="72" t="n">
        <v>17</v>
      </c>
      <c r="G17" s="73" t="n">
        <v>67</v>
      </c>
      <c r="H17" s="60"/>
      <c r="I17" s="53"/>
      <c r="J17" s="53"/>
      <c r="K17" s="53"/>
      <c r="L17" s="53"/>
    </row>
    <row r="18" s="85" customFormat="true" ht="15" hidden="false" customHeight="false" outlineLevel="0" collapsed="false">
      <c r="A18" s="60"/>
      <c r="B18" s="70"/>
      <c r="C18" s="72"/>
      <c r="D18" s="72"/>
      <c r="E18" s="72"/>
      <c r="F18" s="72"/>
      <c r="G18" s="73"/>
      <c r="H18" s="60"/>
      <c r="I18" s="53"/>
      <c r="J18" s="53"/>
      <c r="K18" s="53"/>
      <c r="L18" s="53"/>
    </row>
    <row r="19" s="85" customFormat="true" ht="15" hidden="false" customHeight="false" outlineLevel="0" collapsed="false">
      <c r="A19" s="60"/>
      <c r="B19" s="74" t="s">
        <v>107</v>
      </c>
      <c r="C19" s="76" t="n">
        <v>2</v>
      </c>
      <c r="D19" s="76" t="n">
        <v>80</v>
      </c>
      <c r="E19" s="76" t="n">
        <v>6</v>
      </c>
      <c r="F19" s="76" t="n">
        <v>3</v>
      </c>
      <c r="G19" s="77" t="n">
        <v>0</v>
      </c>
      <c r="H19" s="60"/>
      <c r="I19" s="53"/>
      <c r="J19" s="53"/>
      <c r="K19" s="53"/>
      <c r="L19" s="53"/>
    </row>
    <row r="20" s="85" customFormat="true" ht="15" hidden="false" customHeight="false" outlineLevel="0" collapsed="false">
      <c r="A20" s="60"/>
      <c r="B20" s="78" t="s">
        <v>108</v>
      </c>
      <c r="C20" s="78"/>
      <c r="D20" s="78"/>
      <c r="E20" s="78"/>
      <c r="F20" s="79"/>
      <c r="G20" s="79"/>
      <c r="H20" s="60"/>
      <c r="I20" s="53"/>
      <c r="J20" s="53"/>
      <c r="K20" s="53"/>
      <c r="L20" s="53"/>
    </row>
    <row r="21" s="85" customFormat="true" ht="15" hidden="false" customHeight="false" outlineLevel="0" collapsed="false">
      <c r="A21" s="60"/>
      <c r="B21" s="80" t="s">
        <v>109</v>
      </c>
      <c r="C21" s="80"/>
      <c r="D21" s="80"/>
      <c r="E21" s="80"/>
      <c r="F21" s="80"/>
      <c r="G21" s="80"/>
      <c r="H21" s="60"/>
      <c r="I21" s="53"/>
      <c r="J21" s="53"/>
      <c r="K21" s="53"/>
      <c r="L21" s="53"/>
    </row>
    <row r="22" s="85" customFormat="true" ht="15" hidden="false" customHeight="true" outlineLevel="0" collapsed="false">
      <c r="A22" s="60"/>
      <c r="B22" s="80" t="s">
        <v>110</v>
      </c>
      <c r="C22" s="80"/>
      <c r="D22" s="80"/>
      <c r="E22" s="80"/>
      <c r="F22" s="80"/>
      <c r="G22" s="81"/>
      <c r="H22" s="60"/>
      <c r="I22" s="53"/>
      <c r="J22" s="53"/>
      <c r="K22" s="53"/>
      <c r="L22" s="53"/>
    </row>
    <row r="23" s="85" customFormat="true" ht="15" hidden="false" customHeight="false" outlineLevel="0" collapsed="false">
      <c r="A23" s="60"/>
      <c r="B23" s="53"/>
      <c r="C23" s="53"/>
      <c r="D23" s="53"/>
      <c r="E23" s="53"/>
      <c r="F23" s="53"/>
      <c r="G23" s="53"/>
      <c r="H23" s="60"/>
      <c r="I23" s="53"/>
      <c r="J23" s="53"/>
      <c r="K23" s="53"/>
      <c r="L23" s="53"/>
    </row>
    <row r="24" s="85" customFormat="true" ht="15" hidden="false" customHeight="false" outlineLevel="0" collapsed="false">
      <c r="A24" s="60"/>
      <c r="B24" s="53"/>
      <c r="C24" s="53"/>
      <c r="D24" s="53"/>
      <c r="E24" s="53"/>
      <c r="F24" s="53"/>
      <c r="G24" s="53"/>
      <c r="H24" s="60"/>
      <c r="I24" s="53"/>
      <c r="J24" s="53"/>
      <c r="K24" s="53"/>
      <c r="L24" s="53"/>
    </row>
    <row r="25" customFormat="false" ht="15" hidden="false" customHeight="false" outlineLevel="0" collapsed="false">
      <c r="A25" s="60"/>
      <c r="B25" s="53"/>
      <c r="C25" s="53"/>
      <c r="D25" s="53"/>
      <c r="E25" s="53"/>
      <c r="F25" s="53"/>
      <c r="G25" s="53"/>
      <c r="H25" s="60"/>
      <c r="I25" s="53"/>
      <c r="J25" s="53"/>
      <c r="K25" s="53"/>
      <c r="L25" s="53"/>
    </row>
    <row r="26" customFormat="false" ht="15" hidden="false" customHeight="false" outlineLevel="0" collapsed="false">
      <c r="A26" s="60"/>
      <c r="B26" s="53"/>
      <c r="C26" s="53"/>
      <c r="D26" s="53"/>
      <c r="E26" s="53"/>
      <c r="F26" s="53"/>
      <c r="G26" s="53"/>
      <c r="H26" s="60"/>
      <c r="I26" s="53"/>
      <c r="J26" s="53"/>
      <c r="K26" s="53"/>
      <c r="L26" s="53"/>
    </row>
    <row r="27" customFormat="false" ht="15" hidden="false" customHeight="false" outlineLevel="0" collapsed="false">
      <c r="A27" s="60"/>
      <c r="B27" s="53"/>
      <c r="C27" s="53"/>
      <c r="D27" s="53"/>
      <c r="E27" s="53"/>
      <c r="F27" s="53"/>
      <c r="G27" s="53"/>
      <c r="H27" s="60"/>
      <c r="I27" s="53"/>
      <c r="J27" s="53"/>
      <c r="K27" s="53"/>
      <c r="L27" s="53"/>
    </row>
    <row r="28" customFormat="false" ht="15" hidden="false" customHeight="false" outlineLevel="0" collapsed="false">
      <c r="A28" s="60"/>
      <c r="B28" s="53"/>
      <c r="C28" s="53"/>
      <c r="D28" s="53"/>
      <c r="E28" s="53"/>
      <c r="F28" s="53"/>
      <c r="G28" s="53"/>
      <c r="H28" s="60"/>
      <c r="I28" s="53"/>
      <c r="J28" s="53"/>
      <c r="K28" s="53"/>
      <c r="L28" s="53"/>
    </row>
    <row r="29" customFormat="false" ht="15" hidden="false" customHeight="false" outlineLevel="0" collapsed="false">
      <c r="A29" s="60"/>
      <c r="B29" s="53"/>
      <c r="C29" s="53"/>
      <c r="D29" s="53"/>
      <c r="E29" s="53"/>
      <c r="F29" s="53"/>
      <c r="G29" s="53"/>
      <c r="H29" s="60"/>
      <c r="I29" s="53"/>
      <c r="J29" s="53"/>
      <c r="K29" s="53"/>
      <c r="L29" s="53"/>
    </row>
    <row r="30" customFormat="false" ht="15" hidden="false" customHeight="false" outlineLevel="0" collapsed="false">
      <c r="A30" s="60"/>
      <c r="B30" s="53"/>
      <c r="C30" s="53"/>
      <c r="D30" s="53"/>
      <c r="E30" s="53"/>
      <c r="F30" s="53"/>
      <c r="G30" s="53"/>
      <c r="H30" s="60"/>
      <c r="I30" s="53"/>
      <c r="J30" s="53"/>
      <c r="K30" s="53"/>
      <c r="L30" s="53"/>
    </row>
  </sheetData>
  <mergeCells count="10">
    <mergeCell ref="B1:G1"/>
    <mergeCell ref="B2:G2"/>
    <mergeCell ref="B3:G3"/>
    <mergeCell ref="B5:G5"/>
    <mergeCell ref="B6:G6"/>
    <mergeCell ref="B8:B9"/>
    <mergeCell ref="C8:G8"/>
    <mergeCell ref="B20:E20"/>
    <mergeCell ref="B21:G21"/>
    <mergeCell ref="B22:F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15" activePane="bottomLeft" state="frozen"/>
      <selection pane="topLeft" activeCell="A1" activeCellId="0" sqref="A1"/>
      <selection pane="bottomLeft" activeCell="D123" activeCellId="0" sqref="D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10.13"/>
    <col collapsed="false" customWidth="true" hidden="false" outlineLevel="0" max="3" min="3" style="52" width="23.85"/>
    <col collapsed="false" customWidth="true" hidden="false" outlineLevel="0" max="4" min="4" style="85" width="33.56"/>
    <col collapsed="false" customWidth="true" hidden="false" outlineLevel="0" max="5" min="5" style="52" width="10.71"/>
    <col collapsed="false" customWidth="true" hidden="false" outlineLevel="0" max="6" min="6" style="52" width="14.85"/>
    <col collapsed="false" customWidth="true" hidden="false" outlineLevel="0" max="7" min="7" style="83" width="6.13"/>
    <col collapsed="false" customWidth="true" hidden="false" outlineLevel="0" max="8" min="8" style="52" width="6.85"/>
    <col collapsed="false" customWidth="true" hidden="false" outlineLevel="0" max="9" min="9" style="52" width="6.7"/>
    <col collapsed="false" customWidth="true" hidden="false" outlineLevel="0" max="12" min="10" style="52" width="7.7"/>
    <col collapsed="false" customWidth="false" hidden="false" outlineLevel="0" max="257" min="13" style="52" width="11.42"/>
  </cols>
  <sheetData>
    <row r="1" customFormat="false" ht="1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false" outlineLevel="0" collapsed="false">
      <c r="B4" s="114"/>
      <c r="C4" s="114"/>
      <c r="D4" s="86"/>
      <c r="E4" s="114"/>
      <c r="F4" s="114"/>
      <c r="G4" s="90"/>
      <c r="H4" s="114"/>
      <c r="I4" s="114"/>
      <c r="J4" s="114"/>
    </row>
    <row r="5" customFormat="false" ht="15" hidden="false" customHeight="false" outlineLevel="0" collapsed="false">
      <c r="A5" s="89" t="s">
        <v>11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A6" s="89" t="s">
        <v>2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8" hidden="false" customHeight="true" outlineLevel="0" collapsed="false">
      <c r="B8" s="115"/>
      <c r="C8" s="115"/>
      <c r="D8" s="116"/>
      <c r="E8" s="115"/>
      <c r="F8" s="115"/>
      <c r="G8" s="91" t="s">
        <v>39</v>
      </c>
      <c r="H8" s="91"/>
      <c r="I8" s="91"/>
      <c r="J8" s="117"/>
    </row>
    <row r="9" customFormat="false" ht="15.75" hidden="false" customHeight="true" outlineLevel="0" collapsed="false">
      <c r="A9" s="92" t="s">
        <v>40</v>
      </c>
      <c r="B9" s="93" t="s">
        <v>41</v>
      </c>
      <c r="C9" s="93" t="s">
        <v>42</v>
      </c>
      <c r="D9" s="93" t="s">
        <v>43</v>
      </c>
      <c r="E9" s="93" t="s">
        <v>44</v>
      </c>
      <c r="F9" s="118" t="s">
        <v>45</v>
      </c>
      <c r="G9" s="92" t="s">
        <v>46</v>
      </c>
      <c r="H9" s="92" t="s">
        <v>47</v>
      </c>
      <c r="I9" s="92" t="s">
        <v>48</v>
      </c>
      <c r="J9" s="92" t="s">
        <v>49</v>
      </c>
      <c r="K9" s="93" t="s">
        <v>50</v>
      </c>
      <c r="L9" s="93" t="s">
        <v>51</v>
      </c>
    </row>
    <row r="10" customFormat="false" ht="15.75" hidden="false" customHeight="true" outlineLevel="0" collapsed="false">
      <c r="A10" s="95" t="n">
        <v>3070</v>
      </c>
      <c r="B10" s="97" t="s">
        <v>52</v>
      </c>
      <c r="C10" s="119" t="s">
        <v>53</v>
      </c>
      <c r="D10" s="119" t="s">
        <v>54</v>
      </c>
      <c r="E10" s="120" t="s">
        <v>55</v>
      </c>
      <c r="F10" s="121" t="s">
        <v>113</v>
      </c>
      <c r="G10" s="122" t="n">
        <f aca="false">H10+I10</f>
        <v>109</v>
      </c>
      <c r="H10" s="122" t="n">
        <v>63</v>
      </c>
      <c r="I10" s="122" t="n">
        <v>46</v>
      </c>
      <c r="J10" s="122" t="n">
        <f aca="false">VLOOKUP(A10,[3]PREESCOLAR!$A$5:$H$525,8,FALSE())</f>
        <v>7</v>
      </c>
      <c r="K10" s="123" t="n">
        <v>3</v>
      </c>
      <c r="L10" s="124" t="n">
        <v>0</v>
      </c>
    </row>
    <row r="11" customFormat="false" ht="15.75" hidden="false" customHeight="true" outlineLevel="0" collapsed="false">
      <c r="A11" s="99" t="n">
        <v>3072</v>
      </c>
      <c r="B11" s="101" t="s">
        <v>52</v>
      </c>
      <c r="C11" s="125" t="s">
        <v>114</v>
      </c>
      <c r="D11" s="125" t="s">
        <v>115</v>
      </c>
      <c r="E11" s="104" t="s">
        <v>55</v>
      </c>
      <c r="F11" s="126" t="s">
        <v>113</v>
      </c>
      <c r="G11" s="127" t="n">
        <f aca="false">H11+I11</f>
        <v>18</v>
      </c>
      <c r="H11" s="127" t="n">
        <v>11</v>
      </c>
      <c r="I11" s="127" t="n">
        <v>7</v>
      </c>
      <c r="J11" s="127" t="n">
        <f aca="false">VLOOKUP(A11,[3]PREESCOLAR!$A$5:$H$525,8,FALSE())</f>
        <v>1</v>
      </c>
      <c r="K11" s="128" t="n">
        <v>1</v>
      </c>
      <c r="L11" s="129" t="n">
        <v>0</v>
      </c>
    </row>
    <row r="12" customFormat="false" ht="15.75" hidden="false" customHeight="true" outlineLevel="0" collapsed="false">
      <c r="A12" s="99" t="n">
        <v>3076</v>
      </c>
      <c r="B12" s="101" t="s">
        <v>52</v>
      </c>
      <c r="C12" s="125" t="s">
        <v>116</v>
      </c>
      <c r="D12" s="125" t="s">
        <v>117</v>
      </c>
      <c r="E12" s="104" t="s">
        <v>55</v>
      </c>
      <c r="F12" s="126" t="s">
        <v>113</v>
      </c>
      <c r="G12" s="127" t="n">
        <f aca="false">H12+I12</f>
        <v>8</v>
      </c>
      <c r="H12" s="127" t="n">
        <v>6</v>
      </c>
      <c r="I12" s="127" t="n">
        <v>2</v>
      </c>
      <c r="J12" s="127" t="n">
        <f aca="false">VLOOKUP(A12,[3]PREESCOLAR!$A$5:$H$525,8,FALSE())</f>
        <v>1</v>
      </c>
      <c r="K12" s="128" t="n">
        <v>1</v>
      </c>
      <c r="L12" s="129" t="n">
        <v>0</v>
      </c>
    </row>
    <row r="13" customFormat="false" ht="15.75" hidden="false" customHeight="true" outlineLevel="0" collapsed="false">
      <c r="A13" s="99" t="n">
        <v>3077</v>
      </c>
      <c r="B13" s="101" t="s">
        <v>52</v>
      </c>
      <c r="C13" s="125" t="s">
        <v>57</v>
      </c>
      <c r="D13" s="125" t="s">
        <v>58</v>
      </c>
      <c r="E13" s="104" t="s">
        <v>55</v>
      </c>
      <c r="F13" s="126" t="s">
        <v>113</v>
      </c>
      <c r="G13" s="127" t="n">
        <f aca="false">H13+I13</f>
        <v>77</v>
      </c>
      <c r="H13" s="127" t="n">
        <v>46</v>
      </c>
      <c r="I13" s="127" t="n">
        <v>31</v>
      </c>
      <c r="J13" s="127" t="n">
        <f aca="false">VLOOKUP(A13,[3]PREESCOLAR!$A$5:$H$525,8,FALSE())</f>
        <v>6</v>
      </c>
      <c r="K13" s="128" t="n">
        <v>3</v>
      </c>
      <c r="L13" s="129" t="n">
        <v>0</v>
      </c>
    </row>
    <row r="14" customFormat="false" ht="15.75" hidden="false" customHeight="true" outlineLevel="0" collapsed="false">
      <c r="A14" s="99" t="n">
        <v>3078</v>
      </c>
      <c r="B14" s="101" t="s">
        <v>52</v>
      </c>
      <c r="C14" s="125" t="s">
        <v>118</v>
      </c>
      <c r="D14" s="125" t="s">
        <v>119</v>
      </c>
      <c r="E14" s="104" t="s">
        <v>55</v>
      </c>
      <c r="F14" s="126" t="s">
        <v>113</v>
      </c>
      <c r="G14" s="127" t="n">
        <f aca="false">H14+I14</f>
        <v>3</v>
      </c>
      <c r="H14" s="127" t="n">
        <v>2</v>
      </c>
      <c r="I14" s="127" t="n">
        <v>1</v>
      </c>
      <c r="J14" s="127" t="n">
        <f aca="false">VLOOKUP(A14,[3]PREESCOLAR!$A$5:$H$525,8,FALSE())</f>
        <v>1</v>
      </c>
      <c r="K14" s="128" t="n">
        <v>1</v>
      </c>
      <c r="L14" s="129" t="n">
        <v>0</v>
      </c>
    </row>
    <row r="15" customFormat="false" ht="15.75" hidden="false" customHeight="true" outlineLevel="0" collapsed="false">
      <c r="A15" s="99" t="n">
        <v>3079</v>
      </c>
      <c r="B15" s="101" t="s">
        <v>52</v>
      </c>
      <c r="C15" s="125" t="s">
        <v>120</v>
      </c>
      <c r="D15" s="125" t="s">
        <v>121</v>
      </c>
      <c r="E15" s="104" t="s">
        <v>55</v>
      </c>
      <c r="F15" s="126" t="s">
        <v>113</v>
      </c>
      <c r="G15" s="127" t="n">
        <f aca="false">H15+I15</f>
        <v>41</v>
      </c>
      <c r="H15" s="127" t="n">
        <v>19</v>
      </c>
      <c r="I15" s="127" t="n">
        <v>22</v>
      </c>
      <c r="J15" s="127" t="n">
        <f aca="false">VLOOKUP(A15,[3]PREESCOLAR!$A$5:$H$525,8,FALSE())</f>
        <v>2</v>
      </c>
      <c r="K15" s="128" t="n">
        <v>1</v>
      </c>
      <c r="L15" s="129" t="n">
        <v>0</v>
      </c>
    </row>
    <row r="16" customFormat="false" ht="15.75" hidden="false" customHeight="true" outlineLevel="0" collapsed="false">
      <c r="A16" s="99" t="n">
        <v>3080</v>
      </c>
      <c r="B16" s="101" t="s">
        <v>52</v>
      </c>
      <c r="C16" s="125" t="s">
        <v>114</v>
      </c>
      <c r="D16" s="125" t="s">
        <v>122</v>
      </c>
      <c r="E16" s="104" t="s">
        <v>55</v>
      </c>
      <c r="F16" s="126" t="s">
        <v>113</v>
      </c>
      <c r="G16" s="127" t="n">
        <f aca="false">H16+I16</f>
        <v>27</v>
      </c>
      <c r="H16" s="127" t="n">
        <v>15</v>
      </c>
      <c r="I16" s="127" t="n">
        <v>12</v>
      </c>
      <c r="J16" s="127" t="n">
        <f aca="false">VLOOKUP(A16,[3]PREESCOLAR!$A$5:$H$525,8,FALSE())</f>
        <v>2</v>
      </c>
      <c r="K16" s="128" t="n">
        <v>1</v>
      </c>
      <c r="L16" s="129" t="n">
        <v>0</v>
      </c>
    </row>
    <row r="17" customFormat="false" ht="15" hidden="false" customHeight="false" outlineLevel="0" collapsed="false">
      <c r="A17" s="99" t="n">
        <v>3200</v>
      </c>
      <c r="B17" s="101" t="s">
        <v>59</v>
      </c>
      <c r="C17" s="104" t="s">
        <v>60</v>
      </c>
      <c r="D17" s="104" t="s">
        <v>61</v>
      </c>
      <c r="E17" s="104" t="s">
        <v>62</v>
      </c>
      <c r="F17" s="126" t="s">
        <v>113</v>
      </c>
      <c r="G17" s="127" t="n">
        <f aca="false">H17+I17</f>
        <v>830</v>
      </c>
      <c r="H17" s="127" t="n">
        <v>418</v>
      </c>
      <c r="I17" s="127" t="n">
        <v>412</v>
      </c>
      <c r="J17" s="127" t="n">
        <f aca="false">VLOOKUP(A17,[3]PREESCOLAR!$A$5:$H$525,8,FALSE())</f>
        <v>29</v>
      </c>
      <c r="K17" s="128" t="n">
        <v>17</v>
      </c>
      <c r="L17" s="129" t="n">
        <v>44</v>
      </c>
      <c r="M17" s="130"/>
      <c r="N17" s="130"/>
    </row>
    <row r="18" customFormat="false" ht="15" hidden="false" customHeight="false" outlineLevel="0" collapsed="false">
      <c r="A18" s="99" t="n">
        <v>3201</v>
      </c>
      <c r="B18" s="101" t="s">
        <v>59</v>
      </c>
      <c r="C18" s="104" t="s">
        <v>79</v>
      </c>
      <c r="D18" s="104" t="s">
        <v>123</v>
      </c>
      <c r="E18" s="104" t="s">
        <v>55</v>
      </c>
      <c r="F18" s="126" t="s">
        <v>113</v>
      </c>
      <c r="G18" s="127" t="n">
        <f aca="false">H18+I18</f>
        <v>16</v>
      </c>
      <c r="H18" s="127" t="n">
        <v>6</v>
      </c>
      <c r="I18" s="127" t="n">
        <v>10</v>
      </c>
      <c r="J18" s="127" t="n">
        <f aca="false">VLOOKUP(A18,[3]PREESCOLAR!$A$5:$H$525,8,FALSE())</f>
        <v>1</v>
      </c>
      <c r="K18" s="128" t="n">
        <v>1</v>
      </c>
      <c r="L18" s="129" t="n">
        <v>3</v>
      </c>
      <c r="M18" s="130"/>
      <c r="N18" s="130"/>
    </row>
    <row r="19" customFormat="false" ht="15" hidden="false" customHeight="false" outlineLevel="0" collapsed="false">
      <c r="A19" s="99" t="n">
        <v>3202</v>
      </c>
      <c r="B19" s="101" t="s">
        <v>59</v>
      </c>
      <c r="C19" s="104" t="s">
        <v>63</v>
      </c>
      <c r="D19" s="104" t="s">
        <v>124</v>
      </c>
      <c r="E19" s="104" t="s">
        <v>55</v>
      </c>
      <c r="F19" s="126" t="s">
        <v>113</v>
      </c>
      <c r="G19" s="127" t="n">
        <f aca="false">H19+I19</f>
        <v>10</v>
      </c>
      <c r="H19" s="127" t="n">
        <v>6</v>
      </c>
      <c r="I19" s="127" t="n">
        <v>4</v>
      </c>
      <c r="J19" s="127" t="n">
        <f aca="false">VLOOKUP(A19,[3]PREESCOLAR!$A$5:$H$525,8,FALSE())</f>
        <v>1</v>
      </c>
      <c r="K19" s="128" t="n">
        <v>1</v>
      </c>
      <c r="L19" s="129" t="n">
        <v>0</v>
      </c>
      <c r="M19" s="130"/>
      <c r="N19" s="130"/>
    </row>
    <row r="20" customFormat="false" ht="15" hidden="false" customHeight="false" outlineLevel="0" collapsed="false">
      <c r="A20" s="99" t="n">
        <v>3203</v>
      </c>
      <c r="B20" s="101" t="s">
        <v>59</v>
      </c>
      <c r="C20" s="104" t="s">
        <v>66</v>
      </c>
      <c r="D20" s="104" t="s">
        <v>125</v>
      </c>
      <c r="E20" s="104" t="s">
        <v>68</v>
      </c>
      <c r="F20" s="126" t="s">
        <v>113</v>
      </c>
      <c r="G20" s="127" t="n">
        <f aca="false">H20+I20</f>
        <v>115</v>
      </c>
      <c r="H20" s="127" t="n">
        <v>62</v>
      </c>
      <c r="I20" s="127" t="n">
        <v>53</v>
      </c>
      <c r="J20" s="127" t="n">
        <f aca="false">VLOOKUP(A20,[3]PREESCOLAR!$A$5:$H$525,8,FALSE())</f>
        <v>5</v>
      </c>
      <c r="K20" s="128" t="n">
        <v>3</v>
      </c>
      <c r="L20" s="129" t="n">
        <v>56</v>
      </c>
      <c r="M20" s="130"/>
      <c r="N20" s="130"/>
    </row>
    <row r="21" customFormat="false" ht="15" hidden="false" customHeight="false" outlineLevel="0" collapsed="false">
      <c r="A21" s="99" t="n">
        <v>3207</v>
      </c>
      <c r="B21" s="101" t="s">
        <v>59</v>
      </c>
      <c r="C21" s="104" t="s">
        <v>63</v>
      </c>
      <c r="D21" s="104" t="s">
        <v>64</v>
      </c>
      <c r="E21" s="104" t="s">
        <v>55</v>
      </c>
      <c r="F21" s="126" t="s">
        <v>113</v>
      </c>
      <c r="G21" s="127" t="n">
        <f aca="false">H21+I21</f>
        <v>34</v>
      </c>
      <c r="H21" s="127" t="n">
        <v>21</v>
      </c>
      <c r="I21" s="127" t="n">
        <v>13</v>
      </c>
      <c r="J21" s="127" t="n">
        <f aca="false">VLOOKUP(A21,[3]PREESCOLAR!$A$5:$H$525,8,FALSE())</f>
        <v>2</v>
      </c>
      <c r="K21" s="128" t="n">
        <v>1</v>
      </c>
      <c r="L21" s="129" t="n">
        <v>6</v>
      </c>
      <c r="M21" s="130"/>
      <c r="N21" s="130"/>
    </row>
    <row r="22" customFormat="false" ht="15" hidden="false" customHeight="false" outlineLevel="0" collapsed="false">
      <c r="A22" s="99" t="n">
        <v>3208</v>
      </c>
      <c r="B22" s="101" t="s">
        <v>59</v>
      </c>
      <c r="C22" s="104" t="s">
        <v>60</v>
      </c>
      <c r="D22" s="104" t="s">
        <v>126</v>
      </c>
      <c r="E22" s="104" t="s">
        <v>55</v>
      </c>
      <c r="F22" s="126" t="s">
        <v>113</v>
      </c>
      <c r="G22" s="127" t="n">
        <f aca="false">H22+I22</f>
        <v>5</v>
      </c>
      <c r="H22" s="127" t="n">
        <v>3</v>
      </c>
      <c r="I22" s="127" t="n">
        <v>2</v>
      </c>
      <c r="J22" s="127" t="n">
        <f aca="false">VLOOKUP(A22,[3]PREESCOLAR!$A$5:$H$525,8,FALSE())</f>
        <v>1</v>
      </c>
      <c r="K22" s="128" t="n">
        <v>1</v>
      </c>
      <c r="L22" s="129" t="n">
        <v>0</v>
      </c>
      <c r="M22" s="130"/>
      <c r="N22" s="130"/>
    </row>
    <row r="23" customFormat="false" ht="15" hidden="false" customHeight="false" outlineLevel="0" collapsed="false">
      <c r="A23" s="99" t="n">
        <v>3214</v>
      </c>
      <c r="B23" s="101" t="s">
        <v>59</v>
      </c>
      <c r="C23" s="104" t="s">
        <v>63</v>
      </c>
      <c r="D23" s="104" t="s">
        <v>65</v>
      </c>
      <c r="E23" s="104" t="s">
        <v>55</v>
      </c>
      <c r="F23" s="126" t="s">
        <v>113</v>
      </c>
      <c r="G23" s="127" t="n">
        <f aca="false">H23+I23</f>
        <v>245</v>
      </c>
      <c r="H23" s="127" t="n">
        <v>119</v>
      </c>
      <c r="I23" s="127" t="n">
        <v>126</v>
      </c>
      <c r="J23" s="127" t="n">
        <f aca="false">VLOOKUP(A23,[3]PREESCOLAR!$A$5:$H$525,8,FALSE())</f>
        <v>22</v>
      </c>
      <c r="K23" s="128" t="n">
        <v>5</v>
      </c>
      <c r="L23" s="129" t="n">
        <v>21</v>
      </c>
      <c r="M23" s="130"/>
      <c r="N23" s="130"/>
    </row>
    <row r="24" customFormat="false" ht="15" hidden="false" customHeight="false" outlineLevel="0" collapsed="false">
      <c r="A24" s="99" t="n">
        <v>3221</v>
      </c>
      <c r="B24" s="101" t="s">
        <v>59</v>
      </c>
      <c r="C24" s="104" t="s">
        <v>66</v>
      </c>
      <c r="D24" s="104" t="s">
        <v>67</v>
      </c>
      <c r="E24" s="104" t="s">
        <v>68</v>
      </c>
      <c r="F24" s="126" t="s">
        <v>113</v>
      </c>
      <c r="G24" s="127" t="n">
        <f aca="false">H24+I24</f>
        <v>107</v>
      </c>
      <c r="H24" s="127" t="n">
        <v>49</v>
      </c>
      <c r="I24" s="127" t="n">
        <v>58</v>
      </c>
      <c r="J24" s="127" t="n">
        <f aca="false">VLOOKUP(A24,[3]PREESCOLAR!$A$5:$H$525,8,FALSE())</f>
        <v>5</v>
      </c>
      <c r="K24" s="128" t="n">
        <v>3</v>
      </c>
      <c r="L24" s="129" t="n">
        <v>99</v>
      </c>
      <c r="M24" s="130"/>
      <c r="N24" s="130"/>
    </row>
    <row r="25" customFormat="false" ht="15" hidden="false" customHeight="false" outlineLevel="0" collapsed="false">
      <c r="A25" s="99" t="n">
        <v>3224</v>
      </c>
      <c r="B25" s="101" t="s">
        <v>59</v>
      </c>
      <c r="C25" s="104" t="s">
        <v>60</v>
      </c>
      <c r="D25" s="104" t="s">
        <v>127</v>
      </c>
      <c r="E25" s="104" t="s">
        <v>55</v>
      </c>
      <c r="F25" s="126" t="s">
        <v>113</v>
      </c>
      <c r="G25" s="127" t="n">
        <f aca="false">H25+I25</f>
        <v>5</v>
      </c>
      <c r="H25" s="127" t="n">
        <v>4</v>
      </c>
      <c r="I25" s="127" t="n">
        <v>1</v>
      </c>
      <c r="J25" s="127" t="n">
        <f aca="false">VLOOKUP(A25,[3]PREESCOLAR!$A$5:$H$525,8,FALSE())</f>
        <v>1</v>
      </c>
      <c r="K25" s="128" t="n">
        <v>1</v>
      </c>
      <c r="L25" s="129" t="n">
        <v>0</v>
      </c>
      <c r="M25" s="130"/>
      <c r="N25" s="130"/>
    </row>
    <row r="26" customFormat="false" ht="15" hidden="false" customHeight="false" outlineLevel="0" collapsed="false">
      <c r="A26" s="99" t="n">
        <v>3225</v>
      </c>
      <c r="B26" s="101" t="s">
        <v>59</v>
      </c>
      <c r="C26" s="104" t="s">
        <v>60</v>
      </c>
      <c r="D26" s="104" t="s">
        <v>128</v>
      </c>
      <c r="E26" s="104" t="s">
        <v>55</v>
      </c>
      <c r="F26" s="126" t="s">
        <v>113</v>
      </c>
      <c r="G26" s="127" t="n">
        <f aca="false">H26+I26</f>
        <v>8</v>
      </c>
      <c r="H26" s="127" t="n">
        <v>2</v>
      </c>
      <c r="I26" s="127" t="n">
        <v>6</v>
      </c>
      <c r="J26" s="127" t="n">
        <f aca="false">VLOOKUP(A26,[3]PREESCOLAR!$A$5:$H$525,8,FALSE())</f>
        <v>1</v>
      </c>
      <c r="K26" s="128" t="n">
        <v>1</v>
      </c>
      <c r="L26" s="129" t="n">
        <v>8</v>
      </c>
      <c r="M26" s="130"/>
      <c r="N26" s="130"/>
    </row>
    <row r="27" customFormat="false" ht="15" hidden="false" customHeight="false" outlineLevel="0" collapsed="false">
      <c r="A27" s="99" t="n">
        <v>3226</v>
      </c>
      <c r="B27" s="101" t="s">
        <v>59</v>
      </c>
      <c r="C27" s="104" t="s">
        <v>60</v>
      </c>
      <c r="D27" s="104" t="s">
        <v>129</v>
      </c>
      <c r="E27" s="104" t="s">
        <v>55</v>
      </c>
      <c r="F27" s="126" t="s">
        <v>113</v>
      </c>
      <c r="G27" s="127" t="n">
        <f aca="false">H27+I27</f>
        <v>10</v>
      </c>
      <c r="H27" s="127" t="n">
        <v>4</v>
      </c>
      <c r="I27" s="127" t="n">
        <v>6</v>
      </c>
      <c r="J27" s="127" t="n">
        <f aca="false">VLOOKUP(A27,[3]PREESCOLAR!$A$5:$H$525,8,FALSE())</f>
        <v>1</v>
      </c>
      <c r="K27" s="128" t="n">
        <v>1</v>
      </c>
      <c r="L27" s="129" t="n">
        <v>10</v>
      </c>
      <c r="M27" s="130"/>
      <c r="N27" s="130"/>
    </row>
    <row r="28" customFormat="false" ht="15" hidden="false" customHeight="false" outlineLevel="0" collapsed="false">
      <c r="A28" s="99" t="n">
        <v>3227</v>
      </c>
      <c r="B28" s="101" t="s">
        <v>59</v>
      </c>
      <c r="C28" s="104" t="s">
        <v>60</v>
      </c>
      <c r="D28" s="104" t="s">
        <v>130</v>
      </c>
      <c r="E28" s="104" t="s">
        <v>55</v>
      </c>
      <c r="F28" s="126" t="s">
        <v>113</v>
      </c>
      <c r="G28" s="127" t="n">
        <f aca="false">H28+I28</f>
        <v>5</v>
      </c>
      <c r="H28" s="127" t="n">
        <v>4</v>
      </c>
      <c r="I28" s="127" t="n">
        <v>1</v>
      </c>
      <c r="J28" s="127" t="n">
        <f aca="false">VLOOKUP(A28,[3]PREESCOLAR!$A$5:$H$525,8,FALSE())</f>
        <v>1</v>
      </c>
      <c r="K28" s="128" t="n">
        <v>1</v>
      </c>
      <c r="L28" s="129" t="n">
        <v>0</v>
      </c>
      <c r="M28" s="130"/>
      <c r="N28" s="130"/>
    </row>
    <row r="29" customFormat="false" ht="15" hidden="false" customHeight="false" outlineLevel="0" collapsed="false">
      <c r="A29" s="99" t="n">
        <v>3228</v>
      </c>
      <c r="B29" s="101" t="s">
        <v>59</v>
      </c>
      <c r="C29" s="104" t="s">
        <v>131</v>
      </c>
      <c r="D29" s="104" t="s">
        <v>132</v>
      </c>
      <c r="E29" s="104" t="s">
        <v>55</v>
      </c>
      <c r="F29" s="126" t="s">
        <v>113</v>
      </c>
      <c r="G29" s="127" t="n">
        <f aca="false">H29+I29</f>
        <v>16</v>
      </c>
      <c r="H29" s="127" t="n">
        <v>12</v>
      </c>
      <c r="I29" s="127" t="n">
        <v>4</v>
      </c>
      <c r="J29" s="127" t="n">
        <f aca="false">VLOOKUP(A29,[3]PREESCOLAR!$A$5:$H$525,8,FALSE())</f>
        <v>1</v>
      </c>
      <c r="K29" s="128" t="n">
        <v>1</v>
      </c>
      <c r="L29" s="129" t="n">
        <v>4</v>
      </c>
      <c r="M29" s="130"/>
      <c r="N29" s="130"/>
    </row>
    <row r="30" customFormat="false" ht="15" hidden="false" customHeight="false" outlineLevel="0" collapsed="false">
      <c r="A30" s="99" t="n">
        <v>3229</v>
      </c>
      <c r="B30" s="101" t="s">
        <v>59</v>
      </c>
      <c r="C30" s="104" t="s">
        <v>60</v>
      </c>
      <c r="D30" s="104" t="s">
        <v>133</v>
      </c>
      <c r="E30" s="104" t="s">
        <v>55</v>
      </c>
      <c r="F30" s="126" t="s">
        <v>113</v>
      </c>
      <c r="G30" s="127" t="n">
        <f aca="false">H30+I30</f>
        <v>5</v>
      </c>
      <c r="H30" s="127" t="n">
        <v>3</v>
      </c>
      <c r="I30" s="127" t="n">
        <v>2</v>
      </c>
      <c r="J30" s="127" t="n">
        <f aca="false">VLOOKUP(A30,[3]PREESCOLAR!$A$5:$H$525,8,FALSE())</f>
        <v>1</v>
      </c>
      <c r="K30" s="128" t="n">
        <v>1</v>
      </c>
      <c r="L30" s="129" t="n">
        <v>0</v>
      </c>
      <c r="M30" s="130"/>
      <c r="N30" s="130"/>
    </row>
    <row r="31" customFormat="false" ht="15" hidden="false" customHeight="false" outlineLevel="0" collapsed="false">
      <c r="A31" s="99" t="n">
        <v>3230</v>
      </c>
      <c r="B31" s="101" t="s">
        <v>59</v>
      </c>
      <c r="C31" s="104" t="s">
        <v>60</v>
      </c>
      <c r="D31" s="104" t="s">
        <v>134</v>
      </c>
      <c r="E31" s="104" t="s">
        <v>55</v>
      </c>
      <c r="F31" s="126" t="s">
        <v>113</v>
      </c>
      <c r="G31" s="127" t="n">
        <f aca="false">H31+I31</f>
        <v>8</v>
      </c>
      <c r="H31" s="127" t="n">
        <v>1</v>
      </c>
      <c r="I31" s="127" t="n">
        <v>7</v>
      </c>
      <c r="J31" s="127" t="n">
        <f aca="false">VLOOKUP(A31,[3]PREESCOLAR!$A$5:$H$525,8,FALSE())</f>
        <v>1</v>
      </c>
      <c r="K31" s="128" t="n">
        <v>1</v>
      </c>
      <c r="L31" s="129" t="n">
        <v>1</v>
      </c>
      <c r="M31" s="130"/>
      <c r="N31" s="130"/>
    </row>
    <row r="32" customFormat="false" ht="15" hidden="false" customHeight="false" outlineLevel="0" collapsed="false">
      <c r="A32" s="99" t="n">
        <v>3231</v>
      </c>
      <c r="B32" s="101" t="s">
        <v>59</v>
      </c>
      <c r="C32" s="104" t="s">
        <v>60</v>
      </c>
      <c r="D32" s="104" t="s">
        <v>135</v>
      </c>
      <c r="E32" s="104" t="s">
        <v>55</v>
      </c>
      <c r="F32" s="126" t="s">
        <v>113</v>
      </c>
      <c r="G32" s="127" t="n">
        <f aca="false">H32+I32</f>
        <v>6</v>
      </c>
      <c r="H32" s="127" t="n">
        <v>3</v>
      </c>
      <c r="I32" s="127" t="n">
        <v>3</v>
      </c>
      <c r="J32" s="127" t="n">
        <f aca="false">VLOOKUP(A32,[3]PREESCOLAR!$A$5:$H$525,8,FALSE())</f>
        <v>1</v>
      </c>
      <c r="K32" s="128" t="n">
        <v>1</v>
      </c>
      <c r="L32" s="129" t="n">
        <v>0</v>
      </c>
      <c r="M32" s="130"/>
      <c r="N32" s="130"/>
    </row>
    <row r="33" customFormat="false" ht="15" hidden="false" customHeight="false" outlineLevel="0" collapsed="false">
      <c r="A33" s="99" t="n">
        <v>3232</v>
      </c>
      <c r="B33" s="101" t="s">
        <v>59</v>
      </c>
      <c r="C33" s="104" t="s">
        <v>60</v>
      </c>
      <c r="D33" s="104" t="s">
        <v>69</v>
      </c>
      <c r="E33" s="104" t="s">
        <v>55</v>
      </c>
      <c r="F33" s="126" t="s">
        <v>113</v>
      </c>
      <c r="G33" s="127" t="n">
        <f aca="false">H33+I33</f>
        <v>382</v>
      </c>
      <c r="H33" s="127" t="n">
        <v>211</v>
      </c>
      <c r="I33" s="127" t="n">
        <v>171</v>
      </c>
      <c r="J33" s="127" t="n">
        <f aca="false">VLOOKUP(A33,[3]PREESCOLAR!$A$5:$H$525,8,FALSE())</f>
        <v>13</v>
      </c>
      <c r="K33" s="128" t="n">
        <v>6</v>
      </c>
      <c r="L33" s="129" t="n">
        <v>8</v>
      </c>
      <c r="M33" s="130"/>
      <c r="N33" s="130"/>
    </row>
    <row r="34" customFormat="false" ht="15" hidden="false" customHeight="false" outlineLevel="0" collapsed="false">
      <c r="A34" s="99" t="n">
        <v>3234</v>
      </c>
      <c r="B34" s="101" t="s">
        <v>59</v>
      </c>
      <c r="C34" s="104" t="s">
        <v>60</v>
      </c>
      <c r="D34" s="104" t="s">
        <v>136</v>
      </c>
      <c r="E34" s="104" t="s">
        <v>55</v>
      </c>
      <c r="F34" s="126" t="s">
        <v>113</v>
      </c>
      <c r="G34" s="127" t="n">
        <f aca="false">H34+I34</f>
        <v>9</v>
      </c>
      <c r="H34" s="127" t="n">
        <v>4</v>
      </c>
      <c r="I34" s="127" t="n">
        <v>5</v>
      </c>
      <c r="J34" s="127" t="n">
        <f aca="false">VLOOKUP(A34,[3]PREESCOLAR!$A$5:$H$525,8,FALSE())</f>
        <v>1</v>
      </c>
      <c r="K34" s="128" t="n">
        <v>1</v>
      </c>
      <c r="L34" s="129" t="n">
        <v>0</v>
      </c>
      <c r="M34" s="130"/>
      <c r="N34" s="130"/>
    </row>
    <row r="35" customFormat="false" ht="15" hidden="false" customHeight="false" outlineLevel="0" collapsed="false">
      <c r="A35" s="99" t="n">
        <v>3237</v>
      </c>
      <c r="B35" s="101" t="s">
        <v>59</v>
      </c>
      <c r="C35" s="104" t="s">
        <v>60</v>
      </c>
      <c r="D35" s="104" t="s">
        <v>70</v>
      </c>
      <c r="E35" s="104" t="s">
        <v>62</v>
      </c>
      <c r="F35" s="126" t="s">
        <v>113</v>
      </c>
      <c r="G35" s="127" t="n">
        <f aca="false">H35+I35</f>
        <v>807</v>
      </c>
      <c r="H35" s="127" t="n">
        <v>418</v>
      </c>
      <c r="I35" s="127" t="n">
        <v>389</v>
      </c>
      <c r="J35" s="127" t="n">
        <f aca="false">VLOOKUP(A35,[3]PREESCOLAR!$A$5:$H$525,8,FALSE())</f>
        <v>50</v>
      </c>
      <c r="K35" s="128" t="n">
        <v>15</v>
      </c>
      <c r="L35" s="129" t="n">
        <v>24</v>
      </c>
      <c r="M35" s="130"/>
      <c r="N35" s="130"/>
    </row>
    <row r="36" customFormat="false" ht="15" hidden="false" customHeight="false" outlineLevel="0" collapsed="false">
      <c r="A36" s="99" t="n">
        <v>3238</v>
      </c>
      <c r="B36" s="101" t="s">
        <v>59</v>
      </c>
      <c r="C36" s="104" t="s">
        <v>60</v>
      </c>
      <c r="D36" s="104" t="s">
        <v>137</v>
      </c>
      <c r="E36" s="104" t="s">
        <v>55</v>
      </c>
      <c r="F36" s="126" t="s">
        <v>113</v>
      </c>
      <c r="G36" s="127" t="n">
        <f aca="false">H36+I36</f>
        <v>121</v>
      </c>
      <c r="H36" s="127" t="n">
        <v>69</v>
      </c>
      <c r="I36" s="127" t="n">
        <v>52</v>
      </c>
      <c r="J36" s="127" t="n">
        <f aca="false">VLOOKUP(A36,[3]PREESCOLAR!$A$5:$H$525,8,FALSE())</f>
        <v>5</v>
      </c>
      <c r="K36" s="128" t="n">
        <v>3</v>
      </c>
      <c r="L36" s="129" t="n">
        <v>7</v>
      </c>
      <c r="M36" s="130"/>
      <c r="N36" s="130"/>
    </row>
    <row r="37" customFormat="false" ht="15" hidden="false" customHeight="false" outlineLevel="0" collapsed="false">
      <c r="A37" s="99" t="n">
        <v>3239</v>
      </c>
      <c r="B37" s="101" t="s">
        <v>59</v>
      </c>
      <c r="C37" s="104" t="s">
        <v>71</v>
      </c>
      <c r="D37" s="104" t="s">
        <v>138</v>
      </c>
      <c r="E37" s="104" t="s">
        <v>55</v>
      </c>
      <c r="F37" s="126" t="s">
        <v>113</v>
      </c>
      <c r="G37" s="127" t="n">
        <f aca="false">H37+I37</f>
        <v>19</v>
      </c>
      <c r="H37" s="127" t="n">
        <v>11</v>
      </c>
      <c r="I37" s="127" t="n">
        <v>8</v>
      </c>
      <c r="J37" s="127" t="n">
        <f aca="false">VLOOKUP(A37,[3]PREESCOLAR!$A$5:$H$525,8,FALSE())</f>
        <v>1</v>
      </c>
      <c r="K37" s="128" t="n">
        <v>1</v>
      </c>
      <c r="L37" s="129" t="n">
        <v>0</v>
      </c>
      <c r="M37" s="130"/>
      <c r="N37" s="130"/>
    </row>
    <row r="38" customFormat="false" ht="15" hidden="false" customHeight="false" outlineLevel="0" collapsed="false">
      <c r="A38" s="99" t="n">
        <v>3241</v>
      </c>
      <c r="B38" s="101" t="s">
        <v>59</v>
      </c>
      <c r="C38" s="104" t="s">
        <v>71</v>
      </c>
      <c r="D38" s="104" t="s">
        <v>72</v>
      </c>
      <c r="E38" s="104" t="s">
        <v>55</v>
      </c>
      <c r="F38" s="126" t="s">
        <v>113</v>
      </c>
      <c r="G38" s="127" t="n">
        <f aca="false">H38+I38</f>
        <v>265</v>
      </c>
      <c r="H38" s="127" t="n">
        <v>155</v>
      </c>
      <c r="I38" s="127" t="n">
        <v>110</v>
      </c>
      <c r="J38" s="127" t="n">
        <f aca="false">VLOOKUP(A38,[3]PREESCOLAR!$A$5:$H$525,8,FALSE())</f>
        <v>12</v>
      </c>
      <c r="K38" s="128" t="n">
        <v>6</v>
      </c>
      <c r="L38" s="129" t="n">
        <v>9</v>
      </c>
      <c r="M38" s="130"/>
      <c r="N38" s="130"/>
    </row>
    <row r="39" customFormat="false" ht="15" hidden="false" customHeight="false" outlineLevel="0" collapsed="false">
      <c r="A39" s="99" t="n">
        <v>3243</v>
      </c>
      <c r="B39" s="101" t="s">
        <v>59</v>
      </c>
      <c r="C39" s="104" t="s">
        <v>71</v>
      </c>
      <c r="D39" s="104" t="s">
        <v>139</v>
      </c>
      <c r="E39" s="104" t="s">
        <v>55</v>
      </c>
      <c r="F39" s="126" t="s">
        <v>113</v>
      </c>
      <c r="G39" s="127" t="n">
        <f aca="false">H39+I39</f>
        <v>23</v>
      </c>
      <c r="H39" s="127" t="n">
        <v>12</v>
      </c>
      <c r="I39" s="127" t="n">
        <v>11</v>
      </c>
      <c r="J39" s="127" t="n">
        <f aca="false">VLOOKUP(A39,[3]PREESCOLAR!$A$5:$H$525,8,FALSE())</f>
        <v>1</v>
      </c>
      <c r="K39" s="128" t="n">
        <v>1</v>
      </c>
      <c r="L39" s="129" t="n">
        <v>0</v>
      </c>
      <c r="M39" s="130"/>
      <c r="N39" s="130"/>
    </row>
    <row r="40" customFormat="false" ht="15" hidden="false" customHeight="false" outlineLevel="0" collapsed="false">
      <c r="A40" s="99" t="n">
        <v>3245</v>
      </c>
      <c r="B40" s="101" t="s">
        <v>59</v>
      </c>
      <c r="C40" s="104" t="s">
        <v>63</v>
      </c>
      <c r="D40" s="104" t="s">
        <v>140</v>
      </c>
      <c r="E40" s="104" t="s">
        <v>55</v>
      </c>
      <c r="F40" s="126" t="s">
        <v>113</v>
      </c>
      <c r="G40" s="127" t="n">
        <f aca="false">H40+I40</f>
        <v>7</v>
      </c>
      <c r="H40" s="127" t="n">
        <v>5</v>
      </c>
      <c r="I40" s="127" t="n">
        <v>2</v>
      </c>
      <c r="J40" s="127" t="n">
        <f aca="false">VLOOKUP(A40,[3]PREESCOLAR!$A$5:$H$525,8,FALSE())</f>
        <v>1</v>
      </c>
      <c r="K40" s="128" t="n">
        <v>1</v>
      </c>
      <c r="L40" s="129" t="n">
        <v>1</v>
      </c>
      <c r="M40" s="130"/>
      <c r="N40" s="130"/>
    </row>
    <row r="41" customFormat="false" ht="15" hidden="false" customHeight="false" outlineLevel="0" collapsed="false">
      <c r="A41" s="99" t="n">
        <v>3246</v>
      </c>
      <c r="B41" s="101" t="s">
        <v>59</v>
      </c>
      <c r="C41" s="104" t="s">
        <v>79</v>
      </c>
      <c r="D41" s="104" t="s">
        <v>141</v>
      </c>
      <c r="E41" s="104" t="s">
        <v>55</v>
      </c>
      <c r="F41" s="126" t="s">
        <v>113</v>
      </c>
      <c r="G41" s="127" t="n">
        <f aca="false">H41+I41</f>
        <v>23</v>
      </c>
      <c r="H41" s="127" t="n">
        <v>16</v>
      </c>
      <c r="I41" s="127" t="n">
        <v>7</v>
      </c>
      <c r="J41" s="127" t="n">
        <f aca="false">VLOOKUP(A41,[3]PREESCOLAR!$A$5:$H$525,8,FALSE())</f>
        <v>1</v>
      </c>
      <c r="K41" s="128" t="n">
        <v>1</v>
      </c>
      <c r="L41" s="129" t="n">
        <v>0</v>
      </c>
      <c r="M41" s="130"/>
      <c r="N41" s="130"/>
    </row>
    <row r="42" customFormat="false" ht="15" hidden="false" customHeight="false" outlineLevel="0" collapsed="false">
      <c r="A42" s="99" t="n">
        <v>3248</v>
      </c>
      <c r="B42" s="101" t="s">
        <v>59</v>
      </c>
      <c r="C42" s="104" t="s">
        <v>142</v>
      </c>
      <c r="D42" s="104" t="s">
        <v>143</v>
      </c>
      <c r="E42" s="104" t="s">
        <v>55</v>
      </c>
      <c r="F42" s="126" t="s">
        <v>113</v>
      </c>
      <c r="G42" s="127" t="n">
        <f aca="false">H42+I42</f>
        <v>26</v>
      </c>
      <c r="H42" s="127" t="n">
        <v>9</v>
      </c>
      <c r="I42" s="127" t="n">
        <v>17</v>
      </c>
      <c r="J42" s="127" t="n">
        <f aca="false">VLOOKUP(A42,[3]PREESCOLAR!$A$5:$H$525,8,FALSE())</f>
        <v>2</v>
      </c>
      <c r="K42" s="128" t="n">
        <v>1</v>
      </c>
      <c r="L42" s="129" t="n">
        <v>27</v>
      </c>
      <c r="M42" s="130"/>
      <c r="N42" s="130"/>
    </row>
    <row r="43" customFormat="false" ht="15" hidden="false" customHeight="false" outlineLevel="0" collapsed="false">
      <c r="A43" s="99" t="n">
        <v>3249</v>
      </c>
      <c r="B43" s="101" t="s">
        <v>59</v>
      </c>
      <c r="C43" s="104" t="s">
        <v>63</v>
      </c>
      <c r="D43" s="104" t="s">
        <v>144</v>
      </c>
      <c r="E43" s="104" t="s">
        <v>55</v>
      </c>
      <c r="F43" s="126" t="s">
        <v>113</v>
      </c>
      <c r="G43" s="127" t="n">
        <f aca="false">H43+I43</f>
        <v>14</v>
      </c>
      <c r="H43" s="127" t="n">
        <v>9</v>
      </c>
      <c r="I43" s="127" t="n">
        <v>5</v>
      </c>
      <c r="J43" s="127" t="n">
        <f aca="false">VLOOKUP(A43,[3]PREESCOLAR!$A$5:$H$525,8,FALSE())</f>
        <v>1</v>
      </c>
      <c r="K43" s="128" t="n">
        <v>1</v>
      </c>
      <c r="L43" s="129" t="n">
        <v>4</v>
      </c>
      <c r="M43" s="130"/>
      <c r="N43" s="130"/>
    </row>
    <row r="44" customFormat="false" ht="15" hidden="false" customHeight="false" outlineLevel="0" collapsed="false">
      <c r="A44" s="99" t="n">
        <v>3250</v>
      </c>
      <c r="B44" s="101" t="s">
        <v>59</v>
      </c>
      <c r="C44" s="104" t="s">
        <v>79</v>
      </c>
      <c r="D44" s="104" t="s">
        <v>145</v>
      </c>
      <c r="E44" s="104" t="s">
        <v>55</v>
      </c>
      <c r="F44" s="126" t="s">
        <v>113</v>
      </c>
      <c r="G44" s="127" t="n">
        <f aca="false">H44+I44</f>
        <v>12</v>
      </c>
      <c r="H44" s="127" t="n">
        <v>7</v>
      </c>
      <c r="I44" s="127" t="n">
        <v>5</v>
      </c>
      <c r="J44" s="127" t="n">
        <f aca="false">VLOOKUP(A44,[3]PREESCOLAR!$A$5:$H$525,8,FALSE())</f>
        <v>1</v>
      </c>
      <c r="K44" s="128" t="n">
        <v>1</v>
      </c>
      <c r="L44" s="129" t="n">
        <v>2</v>
      </c>
      <c r="M44" s="130"/>
      <c r="N44" s="130"/>
    </row>
    <row r="45" customFormat="false" ht="15" hidden="false" customHeight="false" outlineLevel="0" collapsed="false">
      <c r="A45" s="99" t="n">
        <v>3251</v>
      </c>
      <c r="B45" s="101" t="s">
        <v>59</v>
      </c>
      <c r="C45" s="104" t="s">
        <v>79</v>
      </c>
      <c r="D45" s="104" t="s">
        <v>146</v>
      </c>
      <c r="E45" s="104" t="s">
        <v>55</v>
      </c>
      <c r="F45" s="126" t="s">
        <v>113</v>
      </c>
      <c r="G45" s="127" t="n">
        <f aca="false">H45+I45</f>
        <v>11</v>
      </c>
      <c r="H45" s="127" t="n">
        <v>5</v>
      </c>
      <c r="I45" s="127" t="n">
        <v>6</v>
      </c>
      <c r="J45" s="127" t="n">
        <f aca="false">VLOOKUP(A45,[3]PREESCOLAR!$A$5:$H$525,8,FALSE())</f>
        <v>1</v>
      </c>
      <c r="K45" s="128" t="n">
        <v>1</v>
      </c>
      <c r="L45" s="129" t="n">
        <v>0</v>
      </c>
      <c r="M45" s="130"/>
      <c r="N45" s="130"/>
    </row>
    <row r="46" customFormat="false" ht="15" hidden="false" customHeight="false" outlineLevel="0" collapsed="false">
      <c r="A46" s="99" t="n">
        <v>3253</v>
      </c>
      <c r="B46" s="101" t="s">
        <v>59</v>
      </c>
      <c r="C46" s="104" t="s">
        <v>63</v>
      </c>
      <c r="D46" s="104" t="s">
        <v>73</v>
      </c>
      <c r="E46" s="104" t="s">
        <v>55</v>
      </c>
      <c r="F46" s="126" t="s">
        <v>113</v>
      </c>
      <c r="G46" s="127" t="n">
        <f aca="false">H46+I46</f>
        <v>45</v>
      </c>
      <c r="H46" s="127" t="n">
        <v>22</v>
      </c>
      <c r="I46" s="127" t="n">
        <v>23</v>
      </c>
      <c r="J46" s="127" t="n">
        <f aca="false">VLOOKUP(A46,[3]PREESCOLAR!$A$5:$H$525,8,FALSE())</f>
        <v>3</v>
      </c>
      <c r="K46" s="128" t="n">
        <v>2</v>
      </c>
      <c r="L46" s="129" t="n">
        <v>2</v>
      </c>
      <c r="M46" s="130"/>
      <c r="N46" s="130"/>
    </row>
    <row r="47" customFormat="false" ht="15" hidden="false" customHeight="false" outlineLevel="0" collapsed="false">
      <c r="A47" s="99" t="n">
        <v>3256</v>
      </c>
      <c r="B47" s="101" t="s">
        <v>59</v>
      </c>
      <c r="C47" s="104" t="s">
        <v>63</v>
      </c>
      <c r="D47" s="104" t="s">
        <v>147</v>
      </c>
      <c r="E47" s="104" t="s">
        <v>55</v>
      </c>
      <c r="F47" s="126" t="s">
        <v>113</v>
      </c>
      <c r="G47" s="127" t="n">
        <f aca="false">H47+I47</f>
        <v>12</v>
      </c>
      <c r="H47" s="127" t="n">
        <v>7</v>
      </c>
      <c r="I47" s="127" t="n">
        <v>5</v>
      </c>
      <c r="J47" s="127" t="n">
        <f aca="false">VLOOKUP(A47,[3]PREESCOLAR!$A$5:$H$525,8,FALSE())</f>
        <v>1</v>
      </c>
      <c r="K47" s="128" t="n">
        <v>1</v>
      </c>
      <c r="L47" s="129" t="n">
        <v>0</v>
      </c>
      <c r="M47" s="130"/>
      <c r="N47" s="130"/>
    </row>
    <row r="48" customFormat="false" ht="15" hidden="false" customHeight="false" outlineLevel="0" collapsed="false">
      <c r="A48" s="99" t="n">
        <v>3257</v>
      </c>
      <c r="B48" s="101" t="s">
        <v>59</v>
      </c>
      <c r="C48" s="104" t="s">
        <v>79</v>
      </c>
      <c r="D48" s="104" t="s">
        <v>148</v>
      </c>
      <c r="E48" s="104" t="s">
        <v>55</v>
      </c>
      <c r="F48" s="126" t="s">
        <v>113</v>
      </c>
      <c r="G48" s="127" t="n">
        <f aca="false">H48+I48</f>
        <v>13</v>
      </c>
      <c r="H48" s="127" t="n">
        <v>7</v>
      </c>
      <c r="I48" s="127" t="n">
        <v>6</v>
      </c>
      <c r="J48" s="127" t="n">
        <f aca="false">VLOOKUP(A48,[3]PREESCOLAR!$A$5:$H$525,8,FALSE())</f>
        <v>1</v>
      </c>
      <c r="K48" s="128" t="n">
        <v>1</v>
      </c>
      <c r="L48" s="129" t="n">
        <v>0</v>
      </c>
      <c r="M48" s="130"/>
      <c r="N48" s="130"/>
    </row>
    <row r="49" customFormat="false" ht="15" hidden="false" customHeight="false" outlineLevel="0" collapsed="false">
      <c r="A49" s="99" t="n">
        <v>3258</v>
      </c>
      <c r="B49" s="101" t="s">
        <v>59</v>
      </c>
      <c r="C49" s="104" t="s">
        <v>79</v>
      </c>
      <c r="D49" s="104" t="s">
        <v>149</v>
      </c>
      <c r="E49" s="104" t="s">
        <v>55</v>
      </c>
      <c r="F49" s="126" t="s">
        <v>113</v>
      </c>
      <c r="G49" s="127" t="n">
        <f aca="false">H49+I49</f>
        <v>20</v>
      </c>
      <c r="H49" s="127" t="n">
        <v>10</v>
      </c>
      <c r="I49" s="127" t="n">
        <v>10</v>
      </c>
      <c r="J49" s="127" t="n">
        <f aca="false">VLOOKUP(A49,[3]PREESCOLAR!$A$5:$H$525,8,FALSE())</f>
        <v>1</v>
      </c>
      <c r="K49" s="128" t="n">
        <v>1</v>
      </c>
      <c r="L49" s="129" t="n">
        <v>5</v>
      </c>
      <c r="M49" s="130"/>
      <c r="N49" s="130"/>
    </row>
    <row r="50" customFormat="false" ht="15" hidden="false" customHeight="false" outlineLevel="0" collapsed="false">
      <c r="A50" s="99" t="n">
        <v>3259</v>
      </c>
      <c r="B50" s="101" t="s">
        <v>59</v>
      </c>
      <c r="C50" s="104" t="s">
        <v>79</v>
      </c>
      <c r="D50" s="104" t="s">
        <v>150</v>
      </c>
      <c r="E50" s="104" t="s">
        <v>55</v>
      </c>
      <c r="F50" s="126" t="s">
        <v>113</v>
      </c>
      <c r="G50" s="127" t="n">
        <f aca="false">H50+I50</f>
        <v>5</v>
      </c>
      <c r="H50" s="127" t="n">
        <v>2</v>
      </c>
      <c r="I50" s="127" t="n">
        <v>3</v>
      </c>
      <c r="J50" s="127" t="n">
        <f aca="false">VLOOKUP(A50,[3]PREESCOLAR!$A$5:$H$525,8,FALSE())</f>
        <v>1</v>
      </c>
      <c r="K50" s="128" t="n">
        <v>1</v>
      </c>
      <c r="L50" s="129" t="n">
        <v>0</v>
      </c>
      <c r="M50" s="130"/>
      <c r="N50" s="130"/>
    </row>
    <row r="51" customFormat="false" ht="15" hidden="false" customHeight="false" outlineLevel="0" collapsed="false">
      <c r="A51" s="99" t="n">
        <v>3260</v>
      </c>
      <c r="B51" s="101" t="s">
        <v>59</v>
      </c>
      <c r="C51" s="104" t="s">
        <v>63</v>
      </c>
      <c r="D51" s="104" t="s">
        <v>151</v>
      </c>
      <c r="E51" s="104" t="s">
        <v>55</v>
      </c>
      <c r="F51" s="126" t="s">
        <v>113</v>
      </c>
      <c r="G51" s="127" t="n">
        <f aca="false">H51+I51</f>
        <v>3</v>
      </c>
      <c r="H51" s="127" t="n">
        <v>3</v>
      </c>
      <c r="I51" s="127" t="n">
        <v>0</v>
      </c>
      <c r="J51" s="127" t="n">
        <f aca="false">VLOOKUP(A51,[3]PREESCOLAR!$A$5:$H$525,8,FALSE())</f>
        <v>1</v>
      </c>
      <c r="K51" s="128" t="n">
        <v>1</v>
      </c>
      <c r="L51" s="129" t="n">
        <v>0</v>
      </c>
      <c r="M51" s="130"/>
      <c r="N51" s="130"/>
    </row>
    <row r="52" customFormat="false" ht="15" hidden="false" customHeight="false" outlineLevel="0" collapsed="false">
      <c r="A52" s="99" t="n">
        <v>3262</v>
      </c>
      <c r="B52" s="101" t="s">
        <v>59</v>
      </c>
      <c r="C52" s="104" t="s">
        <v>79</v>
      </c>
      <c r="D52" s="104" t="s">
        <v>152</v>
      </c>
      <c r="E52" s="104" t="s">
        <v>55</v>
      </c>
      <c r="F52" s="126" t="s">
        <v>113</v>
      </c>
      <c r="G52" s="127" t="n">
        <f aca="false">H52+I52</f>
        <v>6</v>
      </c>
      <c r="H52" s="127" t="n">
        <v>1</v>
      </c>
      <c r="I52" s="127" t="n">
        <v>5</v>
      </c>
      <c r="J52" s="127" t="n">
        <f aca="false">VLOOKUP(A52,[3]PREESCOLAR!$A$5:$H$525,8,FALSE())</f>
        <v>1</v>
      </c>
      <c r="K52" s="128" t="n">
        <v>1</v>
      </c>
      <c r="L52" s="129" t="n">
        <v>1</v>
      </c>
      <c r="M52" s="130"/>
      <c r="N52" s="130"/>
    </row>
    <row r="53" customFormat="false" ht="15" hidden="false" customHeight="false" outlineLevel="0" collapsed="false">
      <c r="A53" s="99" t="n">
        <v>3271</v>
      </c>
      <c r="B53" s="101" t="s">
        <v>59</v>
      </c>
      <c r="C53" s="104" t="s">
        <v>63</v>
      </c>
      <c r="D53" s="104" t="s">
        <v>153</v>
      </c>
      <c r="E53" s="104" t="s">
        <v>55</v>
      </c>
      <c r="F53" s="126" t="s">
        <v>113</v>
      </c>
      <c r="G53" s="127" t="n">
        <f aca="false">H53+I53</f>
        <v>6</v>
      </c>
      <c r="H53" s="127" t="n">
        <v>3</v>
      </c>
      <c r="I53" s="127" t="n">
        <v>3</v>
      </c>
      <c r="J53" s="127" t="n">
        <f aca="false">VLOOKUP(A53,[3]PREESCOLAR!$A$5:$H$525,8,FALSE())</f>
        <v>1</v>
      </c>
      <c r="K53" s="128" t="n">
        <v>1</v>
      </c>
      <c r="L53" s="129" t="n">
        <v>0</v>
      </c>
      <c r="M53" s="130"/>
      <c r="N53" s="130"/>
    </row>
    <row r="54" customFormat="false" ht="15" hidden="false" customHeight="false" outlineLevel="0" collapsed="false">
      <c r="A54" s="99" t="n">
        <v>3273</v>
      </c>
      <c r="B54" s="101" t="s">
        <v>59</v>
      </c>
      <c r="C54" s="104" t="s">
        <v>79</v>
      </c>
      <c r="D54" s="104" t="s">
        <v>154</v>
      </c>
      <c r="E54" s="104" t="s">
        <v>55</v>
      </c>
      <c r="F54" s="126" t="s">
        <v>113</v>
      </c>
      <c r="G54" s="127" t="n">
        <f aca="false">H54+I54</f>
        <v>10</v>
      </c>
      <c r="H54" s="127" t="n">
        <v>5</v>
      </c>
      <c r="I54" s="127" t="n">
        <v>5</v>
      </c>
      <c r="J54" s="127" t="n">
        <f aca="false">VLOOKUP(A54,[3]PREESCOLAR!$A$5:$H$525,8,FALSE())</f>
        <v>1</v>
      </c>
      <c r="K54" s="128" t="n">
        <v>1</v>
      </c>
      <c r="L54" s="129" t="n">
        <v>1</v>
      </c>
      <c r="M54" s="130"/>
      <c r="N54" s="130"/>
    </row>
    <row r="55" customFormat="false" ht="15" hidden="false" customHeight="false" outlineLevel="0" collapsed="false">
      <c r="A55" s="99" t="n">
        <v>3274</v>
      </c>
      <c r="B55" s="101" t="s">
        <v>59</v>
      </c>
      <c r="C55" s="104" t="s">
        <v>63</v>
      </c>
      <c r="D55" s="104" t="s">
        <v>155</v>
      </c>
      <c r="E55" s="104" t="s">
        <v>55</v>
      </c>
      <c r="F55" s="126" t="s">
        <v>113</v>
      </c>
      <c r="G55" s="127" t="n">
        <f aca="false">H55+I55</f>
        <v>20</v>
      </c>
      <c r="H55" s="127" t="n">
        <v>9</v>
      </c>
      <c r="I55" s="127" t="n">
        <v>11</v>
      </c>
      <c r="J55" s="127" t="n">
        <f aca="false">VLOOKUP(A55,[3]PREESCOLAR!$A$5:$H$525,8,FALSE())</f>
        <v>1</v>
      </c>
      <c r="K55" s="128" t="n">
        <v>1</v>
      </c>
      <c r="L55" s="129" t="n">
        <v>4</v>
      </c>
      <c r="M55" s="130"/>
      <c r="N55" s="130"/>
    </row>
    <row r="56" customFormat="false" ht="15" hidden="false" customHeight="false" outlineLevel="0" collapsed="false">
      <c r="A56" s="99" t="n">
        <v>3275</v>
      </c>
      <c r="B56" s="101" t="s">
        <v>59</v>
      </c>
      <c r="C56" s="104" t="s">
        <v>63</v>
      </c>
      <c r="D56" s="104" t="s">
        <v>156</v>
      </c>
      <c r="E56" s="104" t="s">
        <v>55</v>
      </c>
      <c r="F56" s="126" t="s">
        <v>113</v>
      </c>
      <c r="G56" s="127" t="n">
        <f aca="false">H56+I56</f>
        <v>35</v>
      </c>
      <c r="H56" s="127" t="n">
        <v>21</v>
      </c>
      <c r="I56" s="127" t="n">
        <v>14</v>
      </c>
      <c r="J56" s="127" t="n">
        <f aca="false">VLOOKUP(A56,[3]PREESCOLAR!$A$5:$H$525,8,FALSE())</f>
        <v>2</v>
      </c>
      <c r="K56" s="128" t="n">
        <v>1</v>
      </c>
      <c r="L56" s="129" t="n">
        <v>2</v>
      </c>
      <c r="M56" s="130"/>
      <c r="N56" s="130"/>
    </row>
    <row r="57" customFormat="false" ht="15" hidden="false" customHeight="false" outlineLevel="0" collapsed="false">
      <c r="A57" s="99" t="n">
        <v>3276</v>
      </c>
      <c r="B57" s="101" t="s">
        <v>59</v>
      </c>
      <c r="C57" s="104" t="s">
        <v>60</v>
      </c>
      <c r="D57" s="104" t="s">
        <v>74</v>
      </c>
      <c r="E57" s="104" t="s">
        <v>68</v>
      </c>
      <c r="F57" s="126" t="s">
        <v>113</v>
      </c>
      <c r="G57" s="127" t="n">
        <f aca="false">H57+I57</f>
        <v>113</v>
      </c>
      <c r="H57" s="127" t="n">
        <v>60</v>
      </c>
      <c r="I57" s="127" t="n">
        <v>53</v>
      </c>
      <c r="J57" s="127" t="n">
        <f aca="false">VLOOKUP(A57,[3]PREESCOLAR!$A$5:$H$525,8,FALSE())</f>
        <v>9</v>
      </c>
      <c r="K57" s="128" t="n">
        <v>4</v>
      </c>
      <c r="L57" s="129" t="n">
        <v>29</v>
      </c>
      <c r="M57" s="130"/>
      <c r="N57" s="130"/>
    </row>
    <row r="58" customFormat="false" ht="15" hidden="false" customHeight="false" outlineLevel="0" collapsed="false">
      <c r="A58" s="99" t="n">
        <v>3277</v>
      </c>
      <c r="B58" s="101" t="s">
        <v>59</v>
      </c>
      <c r="C58" s="104" t="s">
        <v>63</v>
      </c>
      <c r="D58" s="104" t="s">
        <v>157</v>
      </c>
      <c r="E58" s="104" t="s">
        <v>55</v>
      </c>
      <c r="F58" s="126" t="s">
        <v>113</v>
      </c>
      <c r="G58" s="127" t="n">
        <f aca="false">H58+I58</f>
        <v>19</v>
      </c>
      <c r="H58" s="127" t="n">
        <v>8</v>
      </c>
      <c r="I58" s="127" t="n">
        <v>11</v>
      </c>
      <c r="J58" s="127" t="n">
        <f aca="false">VLOOKUP(A58,[3]PREESCOLAR!$A$5:$H$525,8,FALSE())</f>
        <v>1</v>
      </c>
      <c r="K58" s="128" t="n">
        <v>1</v>
      </c>
      <c r="L58" s="129" t="n">
        <v>0</v>
      </c>
      <c r="M58" s="130"/>
      <c r="N58" s="130"/>
    </row>
    <row r="59" customFormat="false" ht="15" hidden="false" customHeight="false" outlineLevel="0" collapsed="false">
      <c r="A59" s="99" t="n">
        <v>3278</v>
      </c>
      <c r="B59" s="101" t="s">
        <v>59</v>
      </c>
      <c r="C59" s="104" t="s">
        <v>63</v>
      </c>
      <c r="D59" s="104" t="s">
        <v>158</v>
      </c>
      <c r="E59" s="104" t="s">
        <v>55</v>
      </c>
      <c r="F59" s="126" t="s">
        <v>113</v>
      </c>
      <c r="G59" s="127" t="n">
        <f aca="false">H59+I59</f>
        <v>3</v>
      </c>
      <c r="H59" s="127" t="n">
        <v>2</v>
      </c>
      <c r="I59" s="127" t="n">
        <v>1</v>
      </c>
      <c r="J59" s="127" t="n">
        <f aca="false">VLOOKUP(A59,[3]PREESCOLAR!$A$5:$H$525,8,FALSE())</f>
        <v>1</v>
      </c>
      <c r="K59" s="128" t="n">
        <v>1</v>
      </c>
      <c r="L59" s="129" t="n">
        <v>0</v>
      </c>
      <c r="M59" s="130"/>
      <c r="N59" s="130"/>
    </row>
    <row r="60" customFormat="false" ht="15" hidden="false" customHeight="false" outlineLevel="0" collapsed="false">
      <c r="A60" s="99" t="n">
        <v>3280</v>
      </c>
      <c r="B60" s="101" t="s">
        <v>59</v>
      </c>
      <c r="C60" s="104" t="s">
        <v>63</v>
      </c>
      <c r="D60" s="104" t="s">
        <v>159</v>
      </c>
      <c r="E60" s="104" t="s">
        <v>55</v>
      </c>
      <c r="F60" s="126" t="s">
        <v>113</v>
      </c>
      <c r="G60" s="127" t="n">
        <f aca="false">H60+I60</f>
        <v>42</v>
      </c>
      <c r="H60" s="127" t="n">
        <v>21</v>
      </c>
      <c r="I60" s="127" t="n">
        <v>21</v>
      </c>
      <c r="J60" s="127" t="n">
        <f aca="false">VLOOKUP(A60,[3]PREESCOLAR!$A$5:$H$525,8,FALSE())</f>
        <v>2</v>
      </c>
      <c r="K60" s="128" t="n">
        <v>1</v>
      </c>
      <c r="L60" s="129" t="n">
        <v>1</v>
      </c>
      <c r="M60" s="130"/>
      <c r="N60" s="130"/>
    </row>
    <row r="61" customFormat="false" ht="15" hidden="false" customHeight="false" outlineLevel="0" collapsed="false">
      <c r="A61" s="99" t="n">
        <v>3282</v>
      </c>
      <c r="B61" s="101" t="s">
        <v>59</v>
      </c>
      <c r="C61" s="104" t="s">
        <v>63</v>
      </c>
      <c r="D61" s="104" t="s">
        <v>160</v>
      </c>
      <c r="E61" s="104" t="s">
        <v>55</v>
      </c>
      <c r="F61" s="126" t="s">
        <v>113</v>
      </c>
      <c r="G61" s="127" t="n">
        <f aca="false">H61+I61</f>
        <v>11</v>
      </c>
      <c r="H61" s="127" t="n">
        <v>8</v>
      </c>
      <c r="I61" s="127" t="n">
        <v>3</v>
      </c>
      <c r="J61" s="127" t="n">
        <f aca="false">VLOOKUP(A61,[3]PREESCOLAR!$A$5:$H$525,8,FALSE())</f>
        <v>1</v>
      </c>
      <c r="K61" s="128" t="n">
        <v>1</v>
      </c>
      <c r="L61" s="129" t="n">
        <v>0</v>
      </c>
      <c r="M61" s="130"/>
      <c r="N61" s="130"/>
    </row>
    <row r="62" customFormat="false" ht="15" hidden="false" customHeight="false" outlineLevel="0" collapsed="false">
      <c r="A62" s="99" t="n">
        <v>3285</v>
      </c>
      <c r="B62" s="101" t="s">
        <v>59</v>
      </c>
      <c r="C62" s="104" t="s">
        <v>63</v>
      </c>
      <c r="D62" s="104" t="s">
        <v>161</v>
      </c>
      <c r="E62" s="104" t="s">
        <v>62</v>
      </c>
      <c r="F62" s="126" t="s">
        <v>113</v>
      </c>
      <c r="G62" s="127" t="n">
        <f aca="false">H62+I62</f>
        <v>21</v>
      </c>
      <c r="H62" s="127" t="n">
        <v>9</v>
      </c>
      <c r="I62" s="127" t="n">
        <v>12</v>
      </c>
      <c r="J62" s="127" t="n">
        <f aca="false">VLOOKUP(A62,[3]PREESCOLAR!$A$5:$H$525,8,FALSE())</f>
        <v>1</v>
      </c>
      <c r="K62" s="128" t="n">
        <v>1</v>
      </c>
      <c r="L62" s="129" t="n">
        <v>1</v>
      </c>
      <c r="M62" s="130"/>
      <c r="N62" s="130"/>
    </row>
    <row r="63" customFormat="false" ht="15" hidden="false" customHeight="false" outlineLevel="0" collapsed="false">
      <c r="A63" s="99" t="n">
        <v>3286</v>
      </c>
      <c r="B63" s="101" t="s">
        <v>59</v>
      </c>
      <c r="C63" s="104" t="s">
        <v>63</v>
      </c>
      <c r="D63" s="104" t="s">
        <v>75</v>
      </c>
      <c r="E63" s="104" t="s">
        <v>55</v>
      </c>
      <c r="F63" s="126" t="s">
        <v>113</v>
      </c>
      <c r="G63" s="127" t="n">
        <f aca="false">H63+I63</f>
        <v>133</v>
      </c>
      <c r="H63" s="127" t="n">
        <v>78</v>
      </c>
      <c r="I63" s="127" t="n">
        <v>55</v>
      </c>
      <c r="J63" s="127" t="n">
        <f aca="false">VLOOKUP(A63,[3]PREESCOLAR!$A$5:$H$525,8,FALSE())</f>
        <v>6</v>
      </c>
      <c r="K63" s="128" t="n">
        <v>3</v>
      </c>
      <c r="L63" s="129" t="n">
        <v>32</v>
      </c>
      <c r="M63" s="130"/>
      <c r="N63" s="130"/>
    </row>
    <row r="64" customFormat="false" ht="15" hidden="false" customHeight="false" outlineLevel="0" collapsed="false">
      <c r="A64" s="99" t="n">
        <v>3288</v>
      </c>
      <c r="B64" s="101" t="s">
        <v>59</v>
      </c>
      <c r="C64" s="104" t="s">
        <v>63</v>
      </c>
      <c r="D64" s="104" t="s">
        <v>76</v>
      </c>
      <c r="E64" s="104" t="s">
        <v>55</v>
      </c>
      <c r="F64" s="126" t="s">
        <v>113</v>
      </c>
      <c r="G64" s="127" t="n">
        <f aca="false">H64+I64</f>
        <v>67</v>
      </c>
      <c r="H64" s="127" t="n">
        <v>28</v>
      </c>
      <c r="I64" s="127" t="n">
        <v>39</v>
      </c>
      <c r="J64" s="127" t="n">
        <f aca="false">VLOOKUP(A64,[3]PREESCOLAR!$A$5:$H$525,8,FALSE())</f>
        <v>3</v>
      </c>
      <c r="K64" s="128" t="n">
        <v>2</v>
      </c>
      <c r="L64" s="129" t="n">
        <v>0</v>
      </c>
      <c r="M64" s="130"/>
      <c r="N64" s="130"/>
    </row>
    <row r="65" customFormat="false" ht="15" hidden="false" customHeight="false" outlineLevel="0" collapsed="false">
      <c r="A65" s="99" t="n">
        <v>3289</v>
      </c>
      <c r="B65" s="101" t="s">
        <v>59</v>
      </c>
      <c r="C65" s="104" t="s">
        <v>63</v>
      </c>
      <c r="D65" s="104" t="s">
        <v>77</v>
      </c>
      <c r="E65" s="104" t="s">
        <v>55</v>
      </c>
      <c r="F65" s="126" t="s">
        <v>113</v>
      </c>
      <c r="G65" s="127" t="n">
        <f aca="false">H65+I65</f>
        <v>54</v>
      </c>
      <c r="H65" s="127" t="n">
        <v>24</v>
      </c>
      <c r="I65" s="127" t="n">
        <v>30</v>
      </c>
      <c r="J65" s="127" t="n">
        <f aca="false">VLOOKUP(A65,[3]PREESCOLAR!$A$5:$H$525,8,FALSE())</f>
        <v>3</v>
      </c>
      <c r="K65" s="128" t="n">
        <v>2</v>
      </c>
      <c r="L65" s="129" t="n">
        <v>41</v>
      </c>
      <c r="M65" s="130"/>
      <c r="N65" s="130"/>
    </row>
    <row r="66" customFormat="false" ht="15" hidden="false" customHeight="false" outlineLevel="0" collapsed="false">
      <c r="A66" s="99" t="n">
        <v>3290</v>
      </c>
      <c r="B66" s="101" t="s">
        <v>59</v>
      </c>
      <c r="C66" s="104" t="s">
        <v>79</v>
      </c>
      <c r="D66" s="104" t="s">
        <v>162</v>
      </c>
      <c r="E66" s="104" t="s">
        <v>55</v>
      </c>
      <c r="F66" s="126" t="s">
        <v>113</v>
      </c>
      <c r="G66" s="127" t="n">
        <f aca="false">H66+I66</f>
        <v>33</v>
      </c>
      <c r="H66" s="127" t="n">
        <v>19</v>
      </c>
      <c r="I66" s="127" t="n">
        <v>14</v>
      </c>
      <c r="J66" s="127" t="n">
        <f aca="false">VLOOKUP(A66,[3]PREESCOLAR!$A$5:$H$525,8,FALSE())</f>
        <v>2</v>
      </c>
      <c r="K66" s="128" t="n">
        <v>1</v>
      </c>
      <c r="L66" s="129" t="n">
        <v>0</v>
      </c>
      <c r="M66" s="130"/>
      <c r="N66" s="130"/>
    </row>
    <row r="67" customFormat="false" ht="15" hidden="false" customHeight="false" outlineLevel="0" collapsed="false">
      <c r="A67" s="99" t="n">
        <v>3292</v>
      </c>
      <c r="B67" s="101" t="s">
        <v>59</v>
      </c>
      <c r="C67" s="104" t="s">
        <v>63</v>
      </c>
      <c r="D67" s="104" t="s">
        <v>163</v>
      </c>
      <c r="E67" s="104" t="s">
        <v>55</v>
      </c>
      <c r="F67" s="126" t="s">
        <v>113</v>
      </c>
      <c r="G67" s="127" t="n">
        <f aca="false">H67+I67</f>
        <v>16</v>
      </c>
      <c r="H67" s="127" t="n">
        <v>9</v>
      </c>
      <c r="I67" s="127" t="n">
        <v>7</v>
      </c>
      <c r="J67" s="127" t="n">
        <f aca="false">VLOOKUP(A67,[3]PREESCOLAR!$A$5:$H$525,8,FALSE())</f>
        <v>1</v>
      </c>
      <c r="K67" s="128" t="n">
        <v>1</v>
      </c>
      <c r="L67" s="129" t="n">
        <v>2</v>
      </c>
      <c r="M67" s="130"/>
      <c r="N67" s="130"/>
    </row>
    <row r="68" customFormat="false" ht="15" hidden="false" customHeight="false" outlineLevel="0" collapsed="false">
      <c r="A68" s="99" t="n">
        <v>3294</v>
      </c>
      <c r="B68" s="101" t="s">
        <v>59</v>
      </c>
      <c r="C68" s="104" t="s">
        <v>79</v>
      </c>
      <c r="D68" s="104" t="s">
        <v>164</v>
      </c>
      <c r="E68" s="104" t="s">
        <v>68</v>
      </c>
      <c r="F68" s="126" t="s">
        <v>113</v>
      </c>
      <c r="G68" s="127" t="n">
        <f aca="false">H68+I68</f>
        <v>25</v>
      </c>
      <c r="H68" s="127" t="n">
        <v>18</v>
      </c>
      <c r="I68" s="127" t="n">
        <v>7</v>
      </c>
      <c r="J68" s="127" t="n">
        <f aca="false">VLOOKUP(A68,[3]PREESCOLAR!$A$5:$H$525,8,FALSE())</f>
        <v>2</v>
      </c>
      <c r="K68" s="128" t="n">
        <v>1</v>
      </c>
      <c r="L68" s="129" t="n">
        <v>2</v>
      </c>
      <c r="M68" s="130"/>
      <c r="N68" s="130"/>
    </row>
    <row r="69" customFormat="false" ht="15" hidden="false" customHeight="false" outlineLevel="0" collapsed="false">
      <c r="A69" s="99" t="n">
        <v>3296</v>
      </c>
      <c r="B69" s="101" t="s">
        <v>59</v>
      </c>
      <c r="C69" s="104" t="s">
        <v>63</v>
      </c>
      <c r="D69" s="104" t="s">
        <v>165</v>
      </c>
      <c r="E69" s="104" t="s">
        <v>55</v>
      </c>
      <c r="F69" s="126" t="s">
        <v>113</v>
      </c>
      <c r="G69" s="127" t="n">
        <f aca="false">H69+I69</f>
        <v>26</v>
      </c>
      <c r="H69" s="127" t="n">
        <v>17</v>
      </c>
      <c r="I69" s="127" t="n">
        <v>9</v>
      </c>
      <c r="J69" s="127" t="n">
        <f aca="false">VLOOKUP(A69,[3]PREESCOLAR!$A$5:$H$525,8,FALSE())</f>
        <v>2</v>
      </c>
      <c r="K69" s="128" t="n">
        <v>1</v>
      </c>
      <c r="L69" s="129" t="n">
        <v>0</v>
      </c>
      <c r="M69" s="130"/>
      <c r="N69" s="130"/>
    </row>
    <row r="70" customFormat="false" ht="15" hidden="false" customHeight="false" outlineLevel="0" collapsed="false">
      <c r="A70" s="99" t="n">
        <v>3297</v>
      </c>
      <c r="B70" s="101" t="s">
        <v>59</v>
      </c>
      <c r="C70" s="104" t="s">
        <v>79</v>
      </c>
      <c r="D70" s="104" t="s">
        <v>166</v>
      </c>
      <c r="E70" s="104" t="s">
        <v>55</v>
      </c>
      <c r="F70" s="126" t="s">
        <v>113</v>
      </c>
      <c r="G70" s="127" t="n">
        <f aca="false">H70+I70</f>
        <v>10</v>
      </c>
      <c r="H70" s="127" t="n">
        <v>3</v>
      </c>
      <c r="I70" s="127" t="n">
        <v>7</v>
      </c>
      <c r="J70" s="127" t="n">
        <f aca="false">VLOOKUP(A70,[3]PREESCOLAR!$A$5:$H$525,8,FALSE())</f>
        <v>1</v>
      </c>
      <c r="K70" s="128" t="n">
        <v>1</v>
      </c>
      <c r="L70" s="129" t="n">
        <v>0</v>
      </c>
      <c r="M70" s="130"/>
      <c r="N70" s="130"/>
    </row>
    <row r="71" customFormat="false" ht="15" hidden="false" customHeight="false" outlineLevel="0" collapsed="false">
      <c r="A71" s="99" t="n">
        <v>3298</v>
      </c>
      <c r="B71" s="101" t="s">
        <v>59</v>
      </c>
      <c r="C71" s="104" t="s">
        <v>79</v>
      </c>
      <c r="D71" s="104" t="s">
        <v>167</v>
      </c>
      <c r="E71" s="104" t="s">
        <v>55</v>
      </c>
      <c r="F71" s="126" t="s">
        <v>113</v>
      </c>
      <c r="G71" s="127" t="n">
        <f aca="false">H71+I71</f>
        <v>3</v>
      </c>
      <c r="H71" s="127" t="n">
        <v>1</v>
      </c>
      <c r="I71" s="127" t="n">
        <v>2</v>
      </c>
      <c r="J71" s="127" t="n">
        <f aca="false">VLOOKUP(A71,[3]PREESCOLAR!$A$5:$H$525,8,FALSE())</f>
        <v>1</v>
      </c>
      <c r="K71" s="128" t="n">
        <v>1</v>
      </c>
      <c r="L71" s="129" t="n">
        <v>0</v>
      </c>
      <c r="M71" s="130"/>
      <c r="N71" s="130"/>
    </row>
    <row r="72" customFormat="false" ht="15" hidden="false" customHeight="false" outlineLevel="0" collapsed="false">
      <c r="A72" s="99" t="n">
        <v>3299</v>
      </c>
      <c r="B72" s="101" t="s">
        <v>59</v>
      </c>
      <c r="C72" s="104" t="s">
        <v>63</v>
      </c>
      <c r="D72" s="104" t="s">
        <v>168</v>
      </c>
      <c r="E72" s="104" t="s">
        <v>55</v>
      </c>
      <c r="F72" s="126" t="s">
        <v>113</v>
      </c>
      <c r="G72" s="127" t="n">
        <f aca="false">H72+I72</f>
        <v>3</v>
      </c>
      <c r="H72" s="127" t="n">
        <v>3</v>
      </c>
      <c r="I72" s="127" t="n">
        <v>0</v>
      </c>
      <c r="J72" s="127" t="n">
        <f aca="false">VLOOKUP(A72,[3]PREESCOLAR!$A$5:$H$525,8,FALSE())</f>
        <v>1</v>
      </c>
      <c r="K72" s="128" t="n">
        <v>1</v>
      </c>
      <c r="L72" s="129" t="n">
        <v>0</v>
      </c>
      <c r="M72" s="130"/>
      <c r="N72" s="130"/>
    </row>
    <row r="73" customFormat="false" ht="15" hidden="false" customHeight="false" outlineLevel="0" collapsed="false">
      <c r="A73" s="99" t="n">
        <v>3300</v>
      </c>
      <c r="B73" s="101" t="s">
        <v>59</v>
      </c>
      <c r="C73" s="104" t="s">
        <v>63</v>
      </c>
      <c r="D73" s="104" t="s">
        <v>169</v>
      </c>
      <c r="E73" s="104" t="s">
        <v>55</v>
      </c>
      <c r="F73" s="126" t="s">
        <v>113</v>
      </c>
      <c r="G73" s="127" t="n">
        <f aca="false">H73+I73</f>
        <v>44</v>
      </c>
      <c r="H73" s="127" t="n">
        <v>26</v>
      </c>
      <c r="I73" s="127" t="n">
        <v>18</v>
      </c>
      <c r="J73" s="127" t="n">
        <f aca="false">VLOOKUP(A73,[3]PREESCOLAR!$A$5:$H$525,8,FALSE())</f>
        <v>2</v>
      </c>
      <c r="K73" s="128" t="n">
        <v>1</v>
      </c>
      <c r="L73" s="129" t="n">
        <v>0</v>
      </c>
      <c r="M73" s="130"/>
      <c r="N73" s="130"/>
    </row>
    <row r="74" customFormat="false" ht="15" hidden="false" customHeight="false" outlineLevel="0" collapsed="false">
      <c r="A74" s="99" t="n">
        <v>3302</v>
      </c>
      <c r="B74" s="101" t="s">
        <v>59</v>
      </c>
      <c r="C74" s="104" t="s">
        <v>66</v>
      </c>
      <c r="D74" s="104" t="s">
        <v>78</v>
      </c>
      <c r="E74" s="104" t="s">
        <v>68</v>
      </c>
      <c r="F74" s="126" t="s">
        <v>113</v>
      </c>
      <c r="G74" s="127" t="n">
        <f aca="false">H74+I74</f>
        <v>175</v>
      </c>
      <c r="H74" s="127" t="n">
        <v>105</v>
      </c>
      <c r="I74" s="127" t="n">
        <v>70</v>
      </c>
      <c r="J74" s="127" t="n">
        <f aca="false">VLOOKUP(A74,[3]PREESCOLAR!$A$5:$H$525,8,FALSE())</f>
        <v>8</v>
      </c>
      <c r="K74" s="128" t="n">
        <v>4</v>
      </c>
      <c r="L74" s="129" t="n">
        <v>145</v>
      </c>
      <c r="M74" s="130"/>
      <c r="N74" s="130"/>
    </row>
    <row r="75" customFormat="false" ht="15" hidden="false" customHeight="false" outlineLevel="0" collapsed="false">
      <c r="A75" s="99" t="n">
        <v>3304</v>
      </c>
      <c r="B75" s="101" t="s">
        <v>59</v>
      </c>
      <c r="C75" s="104" t="s">
        <v>79</v>
      </c>
      <c r="D75" s="104" t="s">
        <v>80</v>
      </c>
      <c r="E75" s="104" t="s">
        <v>55</v>
      </c>
      <c r="F75" s="126" t="s">
        <v>113</v>
      </c>
      <c r="G75" s="127" t="n">
        <f aca="false">H75+I75</f>
        <v>87</v>
      </c>
      <c r="H75" s="127" t="n">
        <v>43</v>
      </c>
      <c r="I75" s="127" t="n">
        <v>44</v>
      </c>
      <c r="J75" s="127" t="n">
        <f aca="false">VLOOKUP(A75,[3]PREESCOLAR!$A$5:$H$525,8,FALSE())</f>
        <v>4</v>
      </c>
      <c r="K75" s="128" t="n">
        <v>2</v>
      </c>
      <c r="L75" s="129" t="n">
        <v>6</v>
      </c>
      <c r="M75" s="130"/>
      <c r="N75" s="130"/>
    </row>
    <row r="76" customFormat="false" ht="15" hidden="false" customHeight="false" outlineLevel="0" collapsed="false">
      <c r="A76" s="99" t="n">
        <v>3305</v>
      </c>
      <c r="B76" s="101" t="s">
        <v>59</v>
      </c>
      <c r="C76" s="104" t="s">
        <v>79</v>
      </c>
      <c r="D76" s="104" t="s">
        <v>170</v>
      </c>
      <c r="E76" s="104" t="s">
        <v>68</v>
      </c>
      <c r="F76" s="126" t="s">
        <v>113</v>
      </c>
      <c r="G76" s="127" t="n">
        <f aca="false">H76+I76</f>
        <v>11</v>
      </c>
      <c r="H76" s="127" t="n">
        <v>5</v>
      </c>
      <c r="I76" s="127" t="n">
        <v>6</v>
      </c>
      <c r="J76" s="127" t="n">
        <f aca="false">VLOOKUP(A76,[3]PREESCOLAR!$A$5:$H$525,8,FALSE())</f>
        <v>1</v>
      </c>
      <c r="K76" s="128" t="n">
        <v>1</v>
      </c>
      <c r="L76" s="129" t="n">
        <v>0</v>
      </c>
      <c r="M76" s="130"/>
      <c r="N76" s="130"/>
    </row>
    <row r="77" customFormat="false" ht="15" hidden="false" customHeight="false" outlineLevel="0" collapsed="false">
      <c r="A77" s="99" t="n">
        <v>3306</v>
      </c>
      <c r="B77" s="101" t="s">
        <v>59</v>
      </c>
      <c r="C77" s="104" t="s">
        <v>79</v>
      </c>
      <c r="D77" s="104" t="s">
        <v>81</v>
      </c>
      <c r="E77" s="104" t="s">
        <v>55</v>
      </c>
      <c r="F77" s="126" t="s">
        <v>113</v>
      </c>
      <c r="G77" s="127" t="n">
        <f aca="false">H77+I77</f>
        <v>195</v>
      </c>
      <c r="H77" s="127" t="n">
        <v>95</v>
      </c>
      <c r="I77" s="127" t="n">
        <v>100</v>
      </c>
      <c r="J77" s="127" t="n">
        <f aca="false">VLOOKUP(A77,[3]PREESCOLAR!$A$5:$H$525,8,FALSE())</f>
        <v>9</v>
      </c>
      <c r="K77" s="128" t="n">
        <v>5</v>
      </c>
      <c r="L77" s="129" t="n">
        <v>196</v>
      </c>
      <c r="M77" s="130"/>
      <c r="N77" s="130"/>
    </row>
    <row r="78" customFormat="false" ht="15" hidden="false" customHeight="false" outlineLevel="0" collapsed="false">
      <c r="A78" s="99" t="n">
        <v>3307</v>
      </c>
      <c r="B78" s="101" t="s">
        <v>59</v>
      </c>
      <c r="C78" s="104" t="s">
        <v>79</v>
      </c>
      <c r="D78" s="104" t="s">
        <v>82</v>
      </c>
      <c r="E78" s="104" t="s">
        <v>55</v>
      </c>
      <c r="F78" s="126" t="s">
        <v>113</v>
      </c>
      <c r="G78" s="127" t="n">
        <f aca="false">H78+I78</f>
        <v>69</v>
      </c>
      <c r="H78" s="127" t="n">
        <v>36</v>
      </c>
      <c r="I78" s="127" t="n">
        <v>33</v>
      </c>
      <c r="J78" s="127" t="n">
        <f aca="false">VLOOKUP(A78,[3]PREESCOLAR!$A$5:$H$525,8,FALSE())</f>
        <v>5</v>
      </c>
      <c r="K78" s="128" t="n">
        <v>3</v>
      </c>
      <c r="L78" s="129" t="n">
        <v>4</v>
      </c>
      <c r="M78" s="130"/>
      <c r="N78" s="130"/>
    </row>
    <row r="79" customFormat="false" ht="15" hidden="false" customHeight="false" outlineLevel="0" collapsed="false">
      <c r="A79" s="99" t="n">
        <v>3309</v>
      </c>
      <c r="B79" s="101" t="s">
        <v>59</v>
      </c>
      <c r="C79" s="104" t="s">
        <v>63</v>
      </c>
      <c r="D79" s="104" t="s">
        <v>171</v>
      </c>
      <c r="E79" s="104" t="s">
        <v>55</v>
      </c>
      <c r="F79" s="126" t="s">
        <v>113</v>
      </c>
      <c r="G79" s="127" t="n">
        <f aca="false">H79+I79</f>
        <v>27</v>
      </c>
      <c r="H79" s="127" t="n">
        <v>12</v>
      </c>
      <c r="I79" s="127" t="n">
        <v>15</v>
      </c>
      <c r="J79" s="127" t="n">
        <f aca="false">VLOOKUP(A79,[3]PREESCOLAR!$A$5:$H$525,8,FALSE())</f>
        <v>2</v>
      </c>
      <c r="K79" s="128" t="n">
        <v>1</v>
      </c>
      <c r="L79" s="129" t="n">
        <v>0</v>
      </c>
      <c r="M79" s="130"/>
      <c r="N79" s="130"/>
    </row>
    <row r="80" customFormat="false" ht="15" hidden="false" customHeight="false" outlineLevel="0" collapsed="false">
      <c r="A80" s="99" t="n">
        <v>3310</v>
      </c>
      <c r="B80" s="101" t="s">
        <v>59</v>
      </c>
      <c r="C80" s="104" t="s">
        <v>66</v>
      </c>
      <c r="D80" s="104" t="s">
        <v>83</v>
      </c>
      <c r="E80" s="104" t="s">
        <v>68</v>
      </c>
      <c r="F80" s="126" t="s">
        <v>113</v>
      </c>
      <c r="G80" s="127" t="n">
        <f aca="false">H80+I80</f>
        <v>97</v>
      </c>
      <c r="H80" s="127" t="n">
        <v>46</v>
      </c>
      <c r="I80" s="127" t="n">
        <v>51</v>
      </c>
      <c r="J80" s="127" t="n">
        <f aca="false">VLOOKUP(A80,[3]PREESCOLAR!$A$5:$H$525,8,FALSE())</f>
        <v>5</v>
      </c>
      <c r="K80" s="128" t="n">
        <v>3</v>
      </c>
      <c r="L80" s="129" t="n">
        <v>41</v>
      </c>
      <c r="M80" s="130"/>
      <c r="N80" s="130"/>
    </row>
    <row r="81" customFormat="false" ht="15" hidden="false" customHeight="false" outlineLevel="0" collapsed="false">
      <c r="A81" s="99" t="n">
        <v>3312</v>
      </c>
      <c r="B81" s="101" t="s">
        <v>59</v>
      </c>
      <c r="C81" s="104" t="s">
        <v>63</v>
      </c>
      <c r="D81" s="104" t="s">
        <v>172</v>
      </c>
      <c r="E81" s="104" t="s">
        <v>55</v>
      </c>
      <c r="F81" s="126" t="s">
        <v>113</v>
      </c>
      <c r="G81" s="127" t="n">
        <f aca="false">H81+I81</f>
        <v>10</v>
      </c>
      <c r="H81" s="127" t="n">
        <v>6</v>
      </c>
      <c r="I81" s="127" t="n">
        <v>4</v>
      </c>
      <c r="J81" s="127" t="n">
        <f aca="false">VLOOKUP(A81,[3]PREESCOLAR!$A$5:$H$525,8,FALSE())</f>
        <v>1</v>
      </c>
      <c r="K81" s="128" t="n">
        <v>1</v>
      </c>
      <c r="L81" s="129" t="n">
        <v>0</v>
      </c>
      <c r="M81" s="130"/>
      <c r="N81" s="130"/>
    </row>
    <row r="82" customFormat="false" ht="15" hidden="false" customHeight="false" outlineLevel="0" collapsed="false">
      <c r="A82" s="99" t="n">
        <v>3313</v>
      </c>
      <c r="B82" s="101" t="s">
        <v>59</v>
      </c>
      <c r="C82" s="104" t="s">
        <v>63</v>
      </c>
      <c r="D82" s="104" t="s">
        <v>173</v>
      </c>
      <c r="E82" s="104" t="s">
        <v>55</v>
      </c>
      <c r="F82" s="126" t="s">
        <v>113</v>
      </c>
      <c r="G82" s="127" t="n">
        <f aca="false">H82+I82</f>
        <v>73</v>
      </c>
      <c r="H82" s="127" t="n">
        <v>46</v>
      </c>
      <c r="I82" s="127" t="n">
        <v>27</v>
      </c>
      <c r="J82" s="127" t="n">
        <f aca="false">VLOOKUP(A82,[3]PREESCOLAR!$A$5:$H$525,8,FALSE())</f>
        <v>3</v>
      </c>
      <c r="K82" s="128" t="n">
        <v>2</v>
      </c>
      <c r="L82" s="129" t="n">
        <v>36</v>
      </c>
      <c r="M82" s="130"/>
      <c r="N82" s="130"/>
    </row>
    <row r="83" customFormat="false" ht="15" hidden="false" customHeight="false" outlineLevel="0" collapsed="false">
      <c r="A83" s="99" t="n">
        <v>3314</v>
      </c>
      <c r="B83" s="101" t="s">
        <v>59</v>
      </c>
      <c r="C83" s="104" t="s">
        <v>63</v>
      </c>
      <c r="D83" s="104" t="s">
        <v>84</v>
      </c>
      <c r="E83" s="104" t="s">
        <v>55</v>
      </c>
      <c r="F83" s="126" t="s">
        <v>113</v>
      </c>
      <c r="G83" s="127" t="n">
        <f aca="false">H83+I83</f>
        <v>80</v>
      </c>
      <c r="H83" s="127" t="n">
        <v>38</v>
      </c>
      <c r="I83" s="127" t="n">
        <v>42</v>
      </c>
      <c r="J83" s="127" t="n">
        <f aca="false">VLOOKUP(A83,[3]PREESCOLAR!$A$5:$H$525,8,FALSE())</f>
        <v>4</v>
      </c>
      <c r="K83" s="128" t="n">
        <v>2</v>
      </c>
      <c r="L83" s="129" t="n">
        <v>16</v>
      </c>
      <c r="M83" s="130"/>
      <c r="N83" s="130"/>
    </row>
    <row r="84" customFormat="false" ht="15" hidden="false" customHeight="false" outlineLevel="0" collapsed="false">
      <c r="A84" s="99" t="n">
        <v>3316</v>
      </c>
      <c r="B84" s="101" t="s">
        <v>59</v>
      </c>
      <c r="C84" s="104" t="s">
        <v>63</v>
      </c>
      <c r="D84" s="104" t="s">
        <v>174</v>
      </c>
      <c r="E84" s="104" t="s">
        <v>55</v>
      </c>
      <c r="F84" s="126" t="s">
        <v>113</v>
      </c>
      <c r="G84" s="127" t="n">
        <f aca="false">H84+I84</f>
        <v>15</v>
      </c>
      <c r="H84" s="127" t="n">
        <v>10</v>
      </c>
      <c r="I84" s="127" t="n">
        <v>5</v>
      </c>
      <c r="J84" s="127" t="n">
        <f aca="false">VLOOKUP(A84,[3]PREESCOLAR!$A$5:$H$525,8,FALSE())</f>
        <v>1</v>
      </c>
      <c r="K84" s="128" t="n">
        <v>1</v>
      </c>
      <c r="L84" s="129" t="n">
        <v>0</v>
      </c>
      <c r="M84" s="130"/>
      <c r="N84" s="130"/>
    </row>
    <row r="85" customFormat="false" ht="15" hidden="false" customHeight="false" outlineLevel="0" collapsed="false">
      <c r="A85" s="99" t="n">
        <v>3317</v>
      </c>
      <c r="B85" s="101" t="s">
        <v>59</v>
      </c>
      <c r="C85" s="104" t="s">
        <v>63</v>
      </c>
      <c r="D85" s="104" t="s">
        <v>85</v>
      </c>
      <c r="E85" s="104" t="s">
        <v>55</v>
      </c>
      <c r="F85" s="126" t="s">
        <v>113</v>
      </c>
      <c r="G85" s="127" t="n">
        <f aca="false">H85+I85</f>
        <v>48</v>
      </c>
      <c r="H85" s="127" t="n">
        <v>21</v>
      </c>
      <c r="I85" s="127" t="n">
        <v>27</v>
      </c>
      <c r="J85" s="127" t="n">
        <f aca="false">VLOOKUP(A85,[3]PREESCOLAR!$A$5:$H$525,8,FALSE())</f>
        <v>3</v>
      </c>
      <c r="K85" s="128" t="n">
        <v>2</v>
      </c>
      <c r="L85" s="129" t="n">
        <v>12</v>
      </c>
      <c r="M85" s="130"/>
      <c r="N85" s="130"/>
    </row>
    <row r="86" customFormat="false" ht="15" hidden="false" customHeight="false" outlineLevel="0" collapsed="false">
      <c r="A86" s="99" t="n">
        <v>3318</v>
      </c>
      <c r="B86" s="101" t="s">
        <v>59</v>
      </c>
      <c r="C86" s="104" t="s">
        <v>63</v>
      </c>
      <c r="D86" s="104" t="s">
        <v>175</v>
      </c>
      <c r="E86" s="104" t="s">
        <v>55</v>
      </c>
      <c r="F86" s="126" t="s">
        <v>113</v>
      </c>
      <c r="G86" s="127" t="n">
        <f aca="false">H86+I86</f>
        <v>10</v>
      </c>
      <c r="H86" s="127" t="n">
        <v>8</v>
      </c>
      <c r="I86" s="127" t="n">
        <v>2</v>
      </c>
      <c r="J86" s="127" t="n">
        <f aca="false">VLOOKUP(A86,[3]PREESCOLAR!$A$5:$H$525,8,FALSE())</f>
        <v>1</v>
      </c>
      <c r="K86" s="128" t="n">
        <v>1</v>
      </c>
      <c r="L86" s="129" t="n">
        <v>0</v>
      </c>
      <c r="M86" s="130"/>
      <c r="N86" s="130"/>
    </row>
    <row r="87" customFormat="false" ht="15" hidden="false" customHeight="false" outlineLevel="0" collapsed="false">
      <c r="A87" s="99" t="n">
        <v>3320</v>
      </c>
      <c r="B87" s="101" t="s">
        <v>59</v>
      </c>
      <c r="C87" s="104" t="s">
        <v>79</v>
      </c>
      <c r="D87" s="104" t="s">
        <v>176</v>
      </c>
      <c r="E87" s="104" t="s">
        <v>55</v>
      </c>
      <c r="F87" s="126" t="s">
        <v>113</v>
      </c>
      <c r="G87" s="127" t="n">
        <f aca="false">H87+I87</f>
        <v>12</v>
      </c>
      <c r="H87" s="127" t="n">
        <v>9</v>
      </c>
      <c r="I87" s="127" t="n">
        <v>3</v>
      </c>
      <c r="J87" s="127" t="n">
        <f aca="false">VLOOKUP(A87,[3]PREESCOLAR!$A$5:$H$525,8,FALSE())</f>
        <v>1</v>
      </c>
      <c r="K87" s="128" t="n">
        <v>1</v>
      </c>
      <c r="L87" s="129" t="n">
        <v>0</v>
      </c>
      <c r="M87" s="130"/>
      <c r="N87" s="130"/>
    </row>
    <row r="88" customFormat="false" ht="15" hidden="false" customHeight="false" outlineLevel="0" collapsed="false">
      <c r="A88" s="99" t="n">
        <v>3321</v>
      </c>
      <c r="B88" s="101" t="s">
        <v>59</v>
      </c>
      <c r="C88" s="104" t="s">
        <v>86</v>
      </c>
      <c r="D88" s="104" t="s">
        <v>177</v>
      </c>
      <c r="E88" s="104" t="s">
        <v>55</v>
      </c>
      <c r="F88" s="126" t="s">
        <v>113</v>
      </c>
      <c r="G88" s="127" t="n">
        <f aca="false">H88+I88</f>
        <v>7</v>
      </c>
      <c r="H88" s="127" t="n">
        <v>4</v>
      </c>
      <c r="I88" s="127" t="n">
        <v>3</v>
      </c>
      <c r="J88" s="127" t="n">
        <f aca="false">VLOOKUP(A88,[3]PREESCOLAR!$A$5:$H$525,8,FALSE())</f>
        <v>1</v>
      </c>
      <c r="K88" s="128" t="n">
        <v>1</v>
      </c>
      <c r="L88" s="129" t="n">
        <v>0</v>
      </c>
      <c r="M88" s="130"/>
      <c r="N88" s="130"/>
    </row>
    <row r="89" customFormat="false" ht="15" hidden="false" customHeight="false" outlineLevel="0" collapsed="false">
      <c r="A89" s="99" t="n">
        <v>3323</v>
      </c>
      <c r="B89" s="101" t="s">
        <v>59</v>
      </c>
      <c r="C89" s="104" t="s">
        <v>86</v>
      </c>
      <c r="D89" s="104" t="s">
        <v>178</v>
      </c>
      <c r="E89" s="104" t="s">
        <v>55</v>
      </c>
      <c r="F89" s="126" t="s">
        <v>113</v>
      </c>
      <c r="G89" s="127" t="n">
        <f aca="false">H89+I89</f>
        <v>8</v>
      </c>
      <c r="H89" s="127" t="n">
        <v>6</v>
      </c>
      <c r="I89" s="127" t="n">
        <v>2</v>
      </c>
      <c r="J89" s="127" t="n">
        <f aca="false">VLOOKUP(A89,[3]PREESCOLAR!$A$5:$H$525,8,FALSE())</f>
        <v>1</v>
      </c>
      <c r="K89" s="128" t="n">
        <v>1</v>
      </c>
      <c r="L89" s="129" t="n">
        <v>0</v>
      </c>
      <c r="M89" s="130"/>
      <c r="N89" s="130"/>
    </row>
    <row r="90" customFormat="false" ht="15" hidden="false" customHeight="false" outlineLevel="0" collapsed="false">
      <c r="A90" s="99" t="n">
        <v>3324</v>
      </c>
      <c r="B90" s="101" t="s">
        <v>59</v>
      </c>
      <c r="C90" s="104" t="s">
        <v>86</v>
      </c>
      <c r="D90" s="104" t="s">
        <v>179</v>
      </c>
      <c r="E90" s="104" t="s">
        <v>55</v>
      </c>
      <c r="F90" s="126" t="s">
        <v>113</v>
      </c>
      <c r="G90" s="127" t="n">
        <f aca="false">H90+I90</f>
        <v>4</v>
      </c>
      <c r="H90" s="127" t="n">
        <v>2</v>
      </c>
      <c r="I90" s="127" t="n">
        <v>2</v>
      </c>
      <c r="J90" s="127" t="n">
        <f aca="false">VLOOKUP(A90,[3]PREESCOLAR!$A$5:$H$525,8,FALSE())</f>
        <v>1</v>
      </c>
      <c r="K90" s="128" t="n">
        <v>1</v>
      </c>
      <c r="L90" s="129" t="n">
        <v>0</v>
      </c>
      <c r="M90" s="130"/>
      <c r="N90" s="130"/>
    </row>
    <row r="91" customFormat="false" ht="15" hidden="false" customHeight="false" outlineLevel="0" collapsed="false">
      <c r="A91" s="99" t="n">
        <v>3325</v>
      </c>
      <c r="B91" s="101" t="s">
        <v>59</v>
      </c>
      <c r="C91" s="104" t="s">
        <v>86</v>
      </c>
      <c r="D91" s="104" t="s">
        <v>87</v>
      </c>
      <c r="E91" s="104" t="s">
        <v>62</v>
      </c>
      <c r="F91" s="126" t="s">
        <v>113</v>
      </c>
      <c r="G91" s="127" t="n">
        <f aca="false">H91+I91</f>
        <v>523</v>
      </c>
      <c r="H91" s="127" t="n">
        <v>282</v>
      </c>
      <c r="I91" s="127" t="n">
        <v>241</v>
      </c>
      <c r="J91" s="127" t="n">
        <f aca="false">VLOOKUP(A91,[3]PREESCOLAR!$A$5:$H$525,8,FALSE())</f>
        <v>19</v>
      </c>
      <c r="K91" s="128" t="n">
        <v>11</v>
      </c>
      <c r="L91" s="129" t="n">
        <v>0</v>
      </c>
      <c r="M91" s="130"/>
      <c r="N91" s="130"/>
    </row>
    <row r="92" customFormat="false" ht="15" hidden="false" customHeight="false" outlineLevel="0" collapsed="false">
      <c r="A92" s="99" t="n">
        <v>3328</v>
      </c>
      <c r="B92" s="101" t="s">
        <v>59</v>
      </c>
      <c r="C92" s="104" t="s">
        <v>86</v>
      </c>
      <c r="D92" s="104" t="s">
        <v>180</v>
      </c>
      <c r="E92" s="104" t="s">
        <v>55</v>
      </c>
      <c r="F92" s="126" t="s">
        <v>113</v>
      </c>
      <c r="G92" s="127" t="n">
        <f aca="false">H92+I92</f>
        <v>11</v>
      </c>
      <c r="H92" s="127" t="n">
        <v>5</v>
      </c>
      <c r="I92" s="127" t="n">
        <v>6</v>
      </c>
      <c r="J92" s="127" t="n">
        <f aca="false">VLOOKUP(A92,[3]PREESCOLAR!$A$5:$H$525,8,FALSE())</f>
        <v>1</v>
      </c>
      <c r="K92" s="128" t="n">
        <v>1</v>
      </c>
      <c r="L92" s="129" t="n">
        <v>5</v>
      </c>
      <c r="M92" s="130"/>
      <c r="N92" s="130"/>
    </row>
    <row r="93" customFormat="false" ht="15" hidden="false" customHeight="false" outlineLevel="0" collapsed="false">
      <c r="A93" s="99" t="n">
        <v>3329</v>
      </c>
      <c r="B93" s="101" t="s">
        <v>59</v>
      </c>
      <c r="C93" s="104" t="s">
        <v>86</v>
      </c>
      <c r="D93" s="104" t="s">
        <v>181</v>
      </c>
      <c r="E93" s="104" t="s">
        <v>55</v>
      </c>
      <c r="F93" s="126" t="s">
        <v>113</v>
      </c>
      <c r="G93" s="127" t="n">
        <f aca="false">H93+I93</f>
        <v>9</v>
      </c>
      <c r="H93" s="127" t="n">
        <v>8</v>
      </c>
      <c r="I93" s="127" t="n">
        <v>1</v>
      </c>
      <c r="J93" s="127" t="n">
        <f aca="false">VLOOKUP(A93,[3]PREESCOLAR!$A$5:$H$525,8,FALSE())</f>
        <v>1</v>
      </c>
      <c r="K93" s="128" t="n">
        <v>1</v>
      </c>
      <c r="L93" s="129" t="n">
        <v>2</v>
      </c>
      <c r="M93" s="130"/>
      <c r="N93" s="130"/>
    </row>
    <row r="94" customFormat="false" ht="15" hidden="false" customHeight="false" outlineLevel="0" collapsed="false">
      <c r="A94" s="99" t="n">
        <v>3330</v>
      </c>
      <c r="B94" s="101" t="s">
        <v>59</v>
      </c>
      <c r="C94" s="104" t="s">
        <v>131</v>
      </c>
      <c r="D94" s="104" t="s">
        <v>182</v>
      </c>
      <c r="E94" s="104" t="s">
        <v>55</v>
      </c>
      <c r="F94" s="126" t="s">
        <v>113</v>
      </c>
      <c r="G94" s="127" t="n">
        <f aca="false">H94+I94</f>
        <v>10</v>
      </c>
      <c r="H94" s="127" t="n">
        <v>4</v>
      </c>
      <c r="I94" s="127" t="n">
        <v>6</v>
      </c>
      <c r="J94" s="127" t="n">
        <f aca="false">VLOOKUP(A94,[3]PREESCOLAR!$A$5:$H$525,8,FALSE())</f>
        <v>1</v>
      </c>
      <c r="K94" s="128" t="n">
        <v>1</v>
      </c>
      <c r="L94" s="129" t="n">
        <v>6</v>
      </c>
      <c r="M94" s="130"/>
      <c r="N94" s="130"/>
    </row>
    <row r="95" customFormat="false" ht="15" hidden="false" customHeight="false" outlineLevel="0" collapsed="false">
      <c r="A95" s="99" t="n">
        <v>3331</v>
      </c>
      <c r="B95" s="101" t="s">
        <v>59</v>
      </c>
      <c r="C95" s="104" t="s">
        <v>131</v>
      </c>
      <c r="D95" s="104" t="s">
        <v>183</v>
      </c>
      <c r="E95" s="104" t="s">
        <v>55</v>
      </c>
      <c r="F95" s="126" t="s">
        <v>113</v>
      </c>
      <c r="G95" s="127" t="n">
        <f aca="false">H95+I95</f>
        <v>22</v>
      </c>
      <c r="H95" s="127" t="n">
        <v>11</v>
      </c>
      <c r="I95" s="127" t="n">
        <v>11</v>
      </c>
      <c r="J95" s="127" t="n">
        <v>1</v>
      </c>
      <c r="K95" s="128" t="n">
        <v>1</v>
      </c>
      <c r="L95" s="129" t="n">
        <v>21</v>
      </c>
      <c r="M95" s="130"/>
      <c r="N95" s="130"/>
    </row>
    <row r="96" customFormat="false" ht="15" hidden="false" customHeight="false" outlineLevel="0" collapsed="false">
      <c r="A96" s="99" t="n">
        <v>3333</v>
      </c>
      <c r="B96" s="101" t="s">
        <v>59</v>
      </c>
      <c r="C96" s="104" t="s">
        <v>131</v>
      </c>
      <c r="D96" s="104" t="s">
        <v>184</v>
      </c>
      <c r="E96" s="104" t="s">
        <v>55</v>
      </c>
      <c r="F96" s="126" t="s">
        <v>113</v>
      </c>
      <c r="G96" s="127" t="n">
        <f aca="false">H96+I96</f>
        <v>11</v>
      </c>
      <c r="H96" s="127" t="n">
        <v>5</v>
      </c>
      <c r="I96" s="127" t="n">
        <v>6</v>
      </c>
      <c r="J96" s="127" t="n">
        <f aca="false">VLOOKUP(A96,[3]PREESCOLAR!$A$5:$H$525,8,FALSE())</f>
        <v>1</v>
      </c>
      <c r="K96" s="128" t="n">
        <v>1</v>
      </c>
      <c r="L96" s="129" t="n">
        <v>3</v>
      </c>
      <c r="M96" s="130"/>
      <c r="N96" s="130"/>
    </row>
    <row r="97" customFormat="false" ht="15" hidden="false" customHeight="false" outlineLevel="0" collapsed="false">
      <c r="A97" s="99" t="n">
        <v>3334</v>
      </c>
      <c r="B97" s="101" t="s">
        <v>59</v>
      </c>
      <c r="C97" s="104" t="s">
        <v>131</v>
      </c>
      <c r="D97" s="104" t="s">
        <v>185</v>
      </c>
      <c r="E97" s="104" t="s">
        <v>55</v>
      </c>
      <c r="F97" s="126" t="s">
        <v>113</v>
      </c>
      <c r="G97" s="127" t="n">
        <f aca="false">H97+I97</f>
        <v>17</v>
      </c>
      <c r="H97" s="127" t="n">
        <v>7</v>
      </c>
      <c r="I97" s="127" t="n">
        <v>10</v>
      </c>
      <c r="J97" s="127" t="n">
        <f aca="false">VLOOKUP(A97,[3]PREESCOLAR!$A$5:$H$525,8,FALSE())</f>
        <v>1</v>
      </c>
      <c r="K97" s="128" t="n">
        <v>1</v>
      </c>
      <c r="L97" s="129" t="n">
        <v>4</v>
      </c>
      <c r="M97" s="130"/>
      <c r="N97" s="130"/>
    </row>
    <row r="98" customFormat="false" ht="15" hidden="false" customHeight="false" outlineLevel="0" collapsed="false">
      <c r="A98" s="99" t="n">
        <v>3335</v>
      </c>
      <c r="B98" s="101" t="s">
        <v>59</v>
      </c>
      <c r="C98" s="104" t="s">
        <v>131</v>
      </c>
      <c r="D98" s="104" t="s">
        <v>186</v>
      </c>
      <c r="E98" s="104" t="s">
        <v>55</v>
      </c>
      <c r="F98" s="126" t="s">
        <v>113</v>
      </c>
      <c r="G98" s="127" t="n">
        <f aca="false">H98+I98</f>
        <v>5</v>
      </c>
      <c r="H98" s="127" t="n">
        <v>2</v>
      </c>
      <c r="I98" s="127" t="n">
        <v>3</v>
      </c>
      <c r="J98" s="127" t="n">
        <f aca="false">VLOOKUP(A98,[3]PREESCOLAR!$A$5:$H$525,8,FALSE())</f>
        <v>1</v>
      </c>
      <c r="K98" s="128" t="n">
        <v>1</v>
      </c>
      <c r="L98" s="129" t="n">
        <v>3</v>
      </c>
      <c r="M98" s="130"/>
      <c r="N98" s="130"/>
    </row>
    <row r="99" customFormat="false" ht="15" hidden="false" customHeight="false" outlineLevel="0" collapsed="false">
      <c r="A99" s="99" t="n">
        <v>3336</v>
      </c>
      <c r="B99" s="101" t="s">
        <v>59</v>
      </c>
      <c r="C99" s="104" t="s">
        <v>131</v>
      </c>
      <c r="D99" s="104" t="s">
        <v>187</v>
      </c>
      <c r="E99" s="104" t="s">
        <v>55</v>
      </c>
      <c r="F99" s="126" t="s">
        <v>113</v>
      </c>
      <c r="G99" s="127" t="n">
        <f aca="false">H99+I99</f>
        <v>11</v>
      </c>
      <c r="H99" s="127" t="n">
        <v>3</v>
      </c>
      <c r="I99" s="127" t="n">
        <v>8</v>
      </c>
      <c r="J99" s="127" t="n">
        <f aca="false">VLOOKUP(A99,[3]PREESCOLAR!$A$5:$H$525,8,FALSE())</f>
        <v>2</v>
      </c>
      <c r="K99" s="128" t="n">
        <v>1</v>
      </c>
      <c r="L99" s="129" t="n">
        <v>3</v>
      </c>
      <c r="M99" s="130"/>
      <c r="N99" s="130"/>
    </row>
    <row r="100" customFormat="false" ht="15" hidden="false" customHeight="false" outlineLevel="0" collapsed="false">
      <c r="A100" s="99" t="n">
        <v>3338</v>
      </c>
      <c r="B100" s="101" t="s">
        <v>59</v>
      </c>
      <c r="C100" s="104" t="s">
        <v>60</v>
      </c>
      <c r="D100" s="104" t="s">
        <v>88</v>
      </c>
      <c r="E100" s="104" t="s">
        <v>55</v>
      </c>
      <c r="F100" s="126" t="s">
        <v>113</v>
      </c>
      <c r="G100" s="127" t="n">
        <f aca="false">H100+I100</f>
        <v>110</v>
      </c>
      <c r="H100" s="127" t="n">
        <v>55</v>
      </c>
      <c r="I100" s="127" t="n">
        <v>55</v>
      </c>
      <c r="J100" s="127" t="n">
        <v>1</v>
      </c>
      <c r="K100" s="128"/>
      <c r="L100" s="129" t="n">
        <v>0</v>
      </c>
      <c r="M100" s="130"/>
      <c r="N100" s="130"/>
    </row>
    <row r="101" customFormat="false" ht="15" hidden="false" customHeight="false" outlineLevel="0" collapsed="false">
      <c r="A101" s="99" t="n">
        <v>3339</v>
      </c>
      <c r="B101" s="101" t="s">
        <v>59</v>
      </c>
      <c r="C101" s="104" t="s">
        <v>131</v>
      </c>
      <c r="D101" s="104" t="s">
        <v>188</v>
      </c>
      <c r="E101" s="104" t="s">
        <v>55</v>
      </c>
      <c r="F101" s="126" t="s">
        <v>113</v>
      </c>
      <c r="G101" s="127" t="n">
        <f aca="false">H101+I101</f>
        <v>13</v>
      </c>
      <c r="H101" s="127" t="n">
        <v>10</v>
      </c>
      <c r="I101" s="127" t="n">
        <v>3</v>
      </c>
      <c r="J101" s="127" t="n">
        <f aca="false">VLOOKUP(A101,[3]PREESCOLAR!$A$5:$H$525,8,FALSE())</f>
        <v>1</v>
      </c>
      <c r="K101" s="128" t="n">
        <v>1</v>
      </c>
      <c r="L101" s="129" t="n">
        <v>2</v>
      </c>
      <c r="M101" s="130"/>
      <c r="N101" s="130"/>
    </row>
    <row r="102" customFormat="false" ht="15" hidden="false" customHeight="false" outlineLevel="0" collapsed="false">
      <c r="A102" s="99" t="n">
        <v>3340</v>
      </c>
      <c r="B102" s="101" t="s">
        <v>59</v>
      </c>
      <c r="C102" s="104" t="s">
        <v>131</v>
      </c>
      <c r="D102" s="104" t="s">
        <v>189</v>
      </c>
      <c r="E102" s="104" t="s">
        <v>55</v>
      </c>
      <c r="F102" s="126" t="s">
        <v>113</v>
      </c>
      <c r="G102" s="127" t="n">
        <f aca="false">H102+I102</f>
        <v>11</v>
      </c>
      <c r="H102" s="127" t="n">
        <v>10</v>
      </c>
      <c r="I102" s="127" t="n">
        <v>1</v>
      </c>
      <c r="J102" s="127" t="n">
        <f aca="false">VLOOKUP(A102,[3]PREESCOLAR!$A$5:$H$525,8,FALSE())</f>
        <v>1</v>
      </c>
      <c r="K102" s="128" t="n">
        <v>1</v>
      </c>
      <c r="L102" s="129" t="n">
        <v>1</v>
      </c>
      <c r="M102" s="130"/>
      <c r="N102" s="130"/>
    </row>
    <row r="103" customFormat="false" ht="15" hidden="false" customHeight="false" outlineLevel="0" collapsed="false">
      <c r="A103" s="99" t="n">
        <v>3341</v>
      </c>
      <c r="B103" s="101" t="s">
        <v>59</v>
      </c>
      <c r="C103" s="104" t="s">
        <v>131</v>
      </c>
      <c r="D103" s="104" t="s">
        <v>190</v>
      </c>
      <c r="E103" s="104" t="s">
        <v>55</v>
      </c>
      <c r="F103" s="126" t="s">
        <v>113</v>
      </c>
      <c r="G103" s="127" t="n">
        <f aca="false">H103+I103</f>
        <v>14</v>
      </c>
      <c r="H103" s="127" t="n">
        <v>6</v>
      </c>
      <c r="I103" s="127" t="n">
        <v>8</v>
      </c>
      <c r="J103" s="127" t="n">
        <f aca="false">VLOOKUP(A103,[3]PREESCOLAR!$A$5:$H$525,8,FALSE())</f>
        <v>1</v>
      </c>
      <c r="K103" s="128" t="n">
        <v>1</v>
      </c>
      <c r="L103" s="129" t="n">
        <v>11</v>
      </c>
      <c r="M103" s="130"/>
      <c r="N103" s="130"/>
    </row>
    <row r="104" customFormat="false" ht="15" hidden="false" customHeight="false" outlineLevel="0" collapsed="false">
      <c r="A104" s="99" t="n">
        <v>3342</v>
      </c>
      <c r="B104" s="101" t="s">
        <v>59</v>
      </c>
      <c r="C104" s="104" t="s">
        <v>131</v>
      </c>
      <c r="D104" s="104" t="s">
        <v>191</v>
      </c>
      <c r="E104" s="104" t="s">
        <v>55</v>
      </c>
      <c r="F104" s="126" t="s">
        <v>113</v>
      </c>
      <c r="G104" s="127" t="n">
        <f aca="false">H104+I104</f>
        <v>4</v>
      </c>
      <c r="H104" s="127" t="n">
        <v>4</v>
      </c>
      <c r="I104" s="127" t="n">
        <v>0</v>
      </c>
      <c r="J104" s="127" t="n">
        <f aca="false">VLOOKUP(A104,[3]PREESCOLAR!$A$5:$H$525,8,FALSE())</f>
        <v>1</v>
      </c>
      <c r="K104" s="128" t="n">
        <v>1</v>
      </c>
      <c r="L104" s="129" t="n">
        <v>2</v>
      </c>
      <c r="M104" s="130"/>
      <c r="N104" s="130"/>
    </row>
    <row r="105" customFormat="false" ht="15" hidden="false" customHeight="false" outlineLevel="0" collapsed="false">
      <c r="A105" s="99" t="n">
        <v>3343</v>
      </c>
      <c r="B105" s="101" t="s">
        <v>59</v>
      </c>
      <c r="C105" s="104" t="s">
        <v>131</v>
      </c>
      <c r="D105" s="104" t="s">
        <v>192</v>
      </c>
      <c r="E105" s="104" t="s">
        <v>55</v>
      </c>
      <c r="F105" s="126" t="s">
        <v>113</v>
      </c>
      <c r="G105" s="127" t="n">
        <f aca="false">H105+I105</f>
        <v>6</v>
      </c>
      <c r="H105" s="127" t="n">
        <v>4</v>
      </c>
      <c r="I105" s="127" t="n">
        <v>2</v>
      </c>
      <c r="J105" s="127" t="n">
        <f aca="false">VLOOKUP(A105,[3]PREESCOLAR!$A$5:$H$525,8,FALSE())</f>
        <v>1</v>
      </c>
      <c r="K105" s="128" t="n">
        <v>1</v>
      </c>
      <c r="L105" s="129" t="n">
        <v>0</v>
      </c>
      <c r="M105" s="130"/>
      <c r="N105" s="130"/>
    </row>
    <row r="106" customFormat="false" ht="15" hidden="false" customHeight="false" outlineLevel="0" collapsed="false">
      <c r="A106" s="99" t="n">
        <v>3344</v>
      </c>
      <c r="B106" s="101" t="s">
        <v>59</v>
      </c>
      <c r="C106" s="104" t="s">
        <v>63</v>
      </c>
      <c r="D106" s="104" t="s">
        <v>193</v>
      </c>
      <c r="E106" s="104" t="s">
        <v>55</v>
      </c>
      <c r="F106" s="126" t="s">
        <v>113</v>
      </c>
      <c r="G106" s="127" t="n">
        <f aca="false">H106+I106</f>
        <v>7</v>
      </c>
      <c r="H106" s="127" t="n">
        <v>4</v>
      </c>
      <c r="I106" s="127" t="n">
        <v>3</v>
      </c>
      <c r="J106" s="127" t="n">
        <f aca="false">VLOOKUP(A106,[3]PREESCOLAR!$A$5:$H$525,8,FALSE())</f>
        <v>1</v>
      </c>
      <c r="K106" s="128" t="n">
        <v>1</v>
      </c>
      <c r="L106" s="129" t="n">
        <v>5</v>
      </c>
      <c r="M106" s="130"/>
      <c r="N106" s="130"/>
    </row>
    <row r="107" customFormat="false" ht="15" hidden="false" customHeight="false" outlineLevel="0" collapsed="false">
      <c r="A107" s="99" t="n">
        <v>3345</v>
      </c>
      <c r="B107" s="101" t="s">
        <v>59</v>
      </c>
      <c r="C107" s="104" t="s">
        <v>63</v>
      </c>
      <c r="D107" s="104" t="s">
        <v>194</v>
      </c>
      <c r="E107" s="104" t="s">
        <v>55</v>
      </c>
      <c r="F107" s="126" t="s">
        <v>113</v>
      </c>
      <c r="G107" s="127" t="n">
        <f aca="false">H107+I107</f>
        <v>7</v>
      </c>
      <c r="H107" s="127" t="n">
        <v>3</v>
      </c>
      <c r="I107" s="127" t="n">
        <v>4</v>
      </c>
      <c r="J107" s="127" t="n">
        <f aca="false">VLOOKUP(A107,[3]PREESCOLAR!$A$5:$H$525,8,FALSE())</f>
        <v>1</v>
      </c>
      <c r="K107" s="128" t="n">
        <v>1</v>
      </c>
      <c r="L107" s="129" t="n">
        <v>0</v>
      </c>
      <c r="M107" s="130"/>
      <c r="N107" s="130"/>
    </row>
    <row r="108" customFormat="false" ht="15" hidden="false" customHeight="false" outlineLevel="0" collapsed="false">
      <c r="A108" s="99" t="n">
        <v>3346</v>
      </c>
      <c r="B108" s="101" t="s">
        <v>59</v>
      </c>
      <c r="C108" s="104" t="s">
        <v>66</v>
      </c>
      <c r="D108" s="104" t="s">
        <v>89</v>
      </c>
      <c r="E108" s="104" t="s">
        <v>68</v>
      </c>
      <c r="F108" s="126" t="s">
        <v>113</v>
      </c>
      <c r="G108" s="127" t="n">
        <f aca="false">H108+I108</f>
        <v>119</v>
      </c>
      <c r="H108" s="127" t="n">
        <v>58</v>
      </c>
      <c r="I108" s="127" t="n">
        <v>61</v>
      </c>
      <c r="J108" s="127" t="n">
        <f aca="false">VLOOKUP(A108,[3]PREESCOLAR!$A$5:$H$525,8,FALSE())</f>
        <v>6</v>
      </c>
      <c r="K108" s="128" t="n">
        <v>3</v>
      </c>
      <c r="L108" s="129" t="n">
        <v>119</v>
      </c>
      <c r="M108" s="130"/>
      <c r="N108" s="130"/>
    </row>
    <row r="109" customFormat="false" ht="15" hidden="false" customHeight="false" outlineLevel="0" collapsed="false">
      <c r="A109" s="99" t="n">
        <v>3358</v>
      </c>
      <c r="B109" s="101" t="s">
        <v>59</v>
      </c>
      <c r="C109" s="104" t="s">
        <v>60</v>
      </c>
      <c r="D109" s="104" t="s">
        <v>90</v>
      </c>
      <c r="E109" s="104" t="s">
        <v>55</v>
      </c>
      <c r="F109" s="126" t="s">
        <v>113</v>
      </c>
      <c r="G109" s="127" t="n">
        <f aca="false">H109+I109</f>
        <v>86</v>
      </c>
      <c r="H109" s="127" t="n">
        <v>51</v>
      </c>
      <c r="I109" s="127" t="n">
        <v>35</v>
      </c>
      <c r="J109" s="127" t="n">
        <f aca="false">VLOOKUP(A109,[3]PREESCOLAR!$A$5:$H$525,8,FALSE())</f>
        <v>6</v>
      </c>
      <c r="K109" s="128" t="n">
        <v>3</v>
      </c>
      <c r="L109" s="129" t="n">
        <v>30</v>
      </c>
      <c r="M109" s="130"/>
      <c r="N109" s="130"/>
    </row>
    <row r="110" customFormat="false" ht="15" hidden="false" customHeight="false" outlineLevel="0" collapsed="false">
      <c r="A110" s="99" t="n">
        <v>4986</v>
      </c>
      <c r="B110" s="101" t="s">
        <v>59</v>
      </c>
      <c r="C110" s="104" t="s">
        <v>66</v>
      </c>
      <c r="D110" s="104" t="s">
        <v>91</v>
      </c>
      <c r="E110" s="104" t="s">
        <v>55</v>
      </c>
      <c r="F110" s="126" t="s">
        <v>113</v>
      </c>
      <c r="G110" s="127" t="n">
        <f aca="false">H110+I110</f>
        <v>108</v>
      </c>
      <c r="H110" s="127" t="n">
        <v>65</v>
      </c>
      <c r="I110" s="127" t="n">
        <v>43</v>
      </c>
      <c r="J110" s="127" t="n">
        <f aca="false">VLOOKUP(A110,[3]PREESCOLAR!$A$5:$H$525,8,FALSE())</f>
        <v>5</v>
      </c>
      <c r="K110" s="128" t="n">
        <v>3</v>
      </c>
      <c r="L110" s="129" t="n">
        <v>62</v>
      </c>
      <c r="M110" s="130"/>
      <c r="N110" s="130"/>
    </row>
    <row r="111" customFormat="false" ht="15" hidden="false" customHeight="false" outlineLevel="0" collapsed="false">
      <c r="A111" s="99" t="n">
        <v>4987</v>
      </c>
      <c r="B111" s="101" t="s">
        <v>59</v>
      </c>
      <c r="C111" s="104" t="s">
        <v>63</v>
      </c>
      <c r="D111" s="104" t="s">
        <v>195</v>
      </c>
      <c r="E111" s="104" t="s">
        <v>55</v>
      </c>
      <c r="F111" s="126" t="s">
        <v>113</v>
      </c>
      <c r="G111" s="127" t="n">
        <f aca="false">H111+I111</f>
        <v>9</v>
      </c>
      <c r="H111" s="127" t="n">
        <v>7</v>
      </c>
      <c r="I111" s="127" t="n">
        <v>2</v>
      </c>
      <c r="J111" s="127" t="n">
        <v>1</v>
      </c>
      <c r="K111" s="128" t="n">
        <v>1</v>
      </c>
      <c r="L111" s="129" t="n">
        <v>3</v>
      </c>
      <c r="M111" s="130"/>
      <c r="N111" s="130"/>
    </row>
    <row r="112" customFormat="false" ht="15" hidden="false" customHeight="false" outlineLevel="0" collapsed="false">
      <c r="A112" s="99" t="n">
        <v>5050</v>
      </c>
      <c r="B112" s="101" t="s">
        <v>59</v>
      </c>
      <c r="C112" s="104" t="s">
        <v>66</v>
      </c>
      <c r="D112" s="104" t="s">
        <v>196</v>
      </c>
      <c r="E112" s="104" t="s">
        <v>68</v>
      </c>
      <c r="F112" s="126" t="s">
        <v>113</v>
      </c>
      <c r="G112" s="127" t="n">
        <f aca="false">H112+I112</f>
        <v>60</v>
      </c>
      <c r="H112" s="127" t="n">
        <v>26</v>
      </c>
      <c r="I112" s="127" t="n">
        <v>34</v>
      </c>
      <c r="J112" s="127" t="n">
        <f aca="false">VLOOKUP(A112,[3]PREESCOLAR!$A$5:$H$525,8,FALSE())</f>
        <v>3</v>
      </c>
      <c r="K112" s="128" t="n">
        <v>2</v>
      </c>
      <c r="L112" s="129" t="n">
        <v>0</v>
      </c>
      <c r="M112" s="130"/>
      <c r="N112" s="130"/>
    </row>
    <row r="113" customFormat="false" ht="15" hidden="false" customHeight="false" outlineLevel="0" collapsed="false">
      <c r="A113" s="99" t="n">
        <v>5059</v>
      </c>
      <c r="B113" s="101" t="s">
        <v>59</v>
      </c>
      <c r="C113" s="104" t="s">
        <v>66</v>
      </c>
      <c r="D113" s="104" t="s">
        <v>92</v>
      </c>
      <c r="E113" s="104" t="s">
        <v>68</v>
      </c>
      <c r="F113" s="126" t="s">
        <v>113</v>
      </c>
      <c r="G113" s="127" t="n">
        <f aca="false">H113+I113</f>
        <v>57</v>
      </c>
      <c r="H113" s="127" t="n">
        <v>30</v>
      </c>
      <c r="I113" s="127" t="n">
        <v>27</v>
      </c>
      <c r="J113" s="127" t="n">
        <f aca="false">VLOOKUP(A113,[3]PREESCOLAR!$A$5:$H$525,8,FALSE())</f>
        <v>3</v>
      </c>
      <c r="K113" s="128" t="n">
        <v>2</v>
      </c>
      <c r="L113" s="129" t="n">
        <v>57</v>
      </c>
      <c r="M113" s="130"/>
      <c r="N113" s="130"/>
    </row>
    <row r="114" customFormat="false" ht="15" hidden="false" customHeight="false" outlineLevel="0" collapsed="false">
      <c r="A114" s="99" t="n">
        <v>5093</v>
      </c>
      <c r="B114" s="101" t="s">
        <v>59</v>
      </c>
      <c r="C114" s="104" t="s">
        <v>66</v>
      </c>
      <c r="D114" s="104" t="s">
        <v>197</v>
      </c>
      <c r="E114" s="104" t="s">
        <v>68</v>
      </c>
      <c r="F114" s="126" t="s">
        <v>113</v>
      </c>
      <c r="G114" s="127" t="n">
        <f aca="false">H114+I114</f>
        <v>33</v>
      </c>
      <c r="H114" s="127" t="n">
        <v>15</v>
      </c>
      <c r="I114" s="127" t="n">
        <v>18</v>
      </c>
      <c r="J114" s="127" t="n">
        <f aca="false">VLOOKUP(A114,[3]PREESCOLAR!$A$5:$H$525,8,FALSE())</f>
        <v>2</v>
      </c>
      <c r="K114" s="128" t="n">
        <v>1</v>
      </c>
      <c r="L114" s="129" t="n">
        <v>27</v>
      </c>
      <c r="M114" s="130"/>
      <c r="N114" s="130"/>
    </row>
    <row r="115" customFormat="false" ht="15" hidden="false" customHeight="false" outlineLevel="0" collapsed="false">
      <c r="A115" s="99" t="n">
        <v>5430</v>
      </c>
      <c r="B115" s="101" t="s">
        <v>59</v>
      </c>
      <c r="C115" s="104" t="s">
        <v>63</v>
      </c>
      <c r="D115" s="104" t="s">
        <v>198</v>
      </c>
      <c r="E115" s="104" t="s">
        <v>55</v>
      </c>
      <c r="F115" s="126" t="s">
        <v>113</v>
      </c>
      <c r="G115" s="127" t="n">
        <f aca="false">H115+I115</f>
        <v>70</v>
      </c>
      <c r="H115" s="127" t="n">
        <v>41</v>
      </c>
      <c r="I115" s="127" t="n">
        <v>29</v>
      </c>
      <c r="J115" s="127" t="n">
        <f aca="false">VLOOKUP(A115,[3]PREESCOLAR!$A$5:$H$525,8,FALSE())</f>
        <v>3</v>
      </c>
      <c r="K115" s="128" t="n">
        <v>2</v>
      </c>
      <c r="L115" s="129" t="n">
        <v>37</v>
      </c>
      <c r="M115" s="130"/>
      <c r="N115" s="130"/>
    </row>
    <row r="116" customFormat="false" ht="15" hidden="false" customHeight="false" outlineLevel="0" collapsed="false">
      <c r="A116" s="99" t="n">
        <v>5775</v>
      </c>
      <c r="B116" s="101" t="s">
        <v>59</v>
      </c>
      <c r="C116" s="104" t="s">
        <v>63</v>
      </c>
      <c r="D116" s="104" t="s">
        <v>199</v>
      </c>
      <c r="E116" s="104" t="s">
        <v>55</v>
      </c>
      <c r="F116" s="126" t="s">
        <v>113</v>
      </c>
      <c r="G116" s="127" t="n">
        <f aca="false">H116+I116</f>
        <v>10</v>
      </c>
      <c r="H116" s="127" t="n">
        <v>5</v>
      </c>
      <c r="I116" s="127" t="n">
        <v>5</v>
      </c>
      <c r="J116" s="127" t="n">
        <f aca="false">VLOOKUP(A116,[3]PREESCOLAR!$A$5:$H$525,8,FALSE())</f>
        <v>1</v>
      </c>
      <c r="K116" s="128" t="n">
        <v>1</v>
      </c>
      <c r="L116" s="129" t="n">
        <v>0</v>
      </c>
      <c r="M116" s="130"/>
      <c r="N116" s="130"/>
    </row>
    <row r="117" customFormat="false" ht="15" hidden="false" customHeight="false" outlineLevel="0" collapsed="false">
      <c r="A117" s="99" t="n">
        <v>5837</v>
      </c>
      <c r="B117" s="101" t="s">
        <v>59</v>
      </c>
      <c r="C117" s="104" t="s">
        <v>63</v>
      </c>
      <c r="D117" s="104" t="s">
        <v>200</v>
      </c>
      <c r="E117" s="104" t="s">
        <v>55</v>
      </c>
      <c r="F117" s="126" t="s">
        <v>113</v>
      </c>
      <c r="G117" s="127" t="n">
        <f aca="false">H117+I117</f>
        <v>34</v>
      </c>
      <c r="H117" s="127" t="n">
        <v>17</v>
      </c>
      <c r="I117" s="127" t="n">
        <v>17</v>
      </c>
      <c r="J117" s="127" t="n">
        <f aca="false">VLOOKUP(A117,[3]PREESCOLAR!$A$5:$H$525,8,FALSE())</f>
        <v>2</v>
      </c>
      <c r="K117" s="128" t="n">
        <v>1</v>
      </c>
      <c r="L117" s="129" t="n">
        <v>9</v>
      </c>
      <c r="M117" s="130"/>
      <c r="N117" s="130"/>
    </row>
    <row r="118" customFormat="false" ht="15" hidden="false" customHeight="false" outlineLevel="0" collapsed="false">
      <c r="A118" s="99" t="n">
        <v>6354</v>
      </c>
      <c r="B118" s="101" t="s">
        <v>59</v>
      </c>
      <c r="C118" s="104" t="s">
        <v>131</v>
      </c>
      <c r="D118" s="104" t="s">
        <v>201</v>
      </c>
      <c r="E118" s="104" t="s">
        <v>55</v>
      </c>
      <c r="F118" s="126" t="s">
        <v>113</v>
      </c>
      <c r="G118" s="127" t="n">
        <f aca="false">H118+I118</f>
        <v>11</v>
      </c>
      <c r="H118" s="127" t="n">
        <v>5</v>
      </c>
      <c r="I118" s="127" t="n">
        <v>6</v>
      </c>
      <c r="J118" s="127" t="n">
        <f aca="false">VLOOKUP(A118,[3]PREESCOLAR!$A$5:$H$525,8,FALSE())</f>
        <v>1</v>
      </c>
      <c r="K118" s="128" t="n">
        <v>1</v>
      </c>
      <c r="L118" s="129" t="n">
        <v>3</v>
      </c>
      <c r="M118" s="130"/>
      <c r="N118" s="130"/>
    </row>
    <row r="119" customFormat="false" ht="15" hidden="false" customHeight="false" outlineLevel="0" collapsed="false">
      <c r="A119" s="99" t="n">
        <v>6361</v>
      </c>
      <c r="B119" s="101" t="s">
        <v>59</v>
      </c>
      <c r="C119" s="104" t="s">
        <v>63</v>
      </c>
      <c r="D119" s="104" t="s">
        <v>202</v>
      </c>
      <c r="E119" s="104" t="s">
        <v>55</v>
      </c>
      <c r="F119" s="126" t="s">
        <v>113</v>
      </c>
      <c r="G119" s="127" t="n">
        <f aca="false">H119+I119</f>
        <v>13</v>
      </c>
      <c r="H119" s="127" t="n">
        <v>4</v>
      </c>
      <c r="I119" s="127" t="n">
        <v>9</v>
      </c>
      <c r="J119" s="127" t="n">
        <f aca="false">VLOOKUP(A119,[3]PREESCOLAR!$A$5:$H$525,8,FALSE())</f>
        <v>1</v>
      </c>
      <c r="K119" s="128" t="n">
        <v>1</v>
      </c>
      <c r="L119" s="129" t="n">
        <v>6</v>
      </c>
      <c r="M119" s="130"/>
      <c r="N119" s="130"/>
    </row>
    <row r="120" s="105" customFormat="true" ht="15" hidden="false" customHeight="false" outlineLevel="0" collapsed="false">
      <c r="A120" s="102" t="n">
        <v>6825</v>
      </c>
      <c r="B120" s="101" t="s">
        <v>59</v>
      </c>
      <c r="C120" s="104" t="s">
        <v>60</v>
      </c>
      <c r="D120" s="104" t="s">
        <v>93</v>
      </c>
      <c r="E120" s="104" t="s">
        <v>55</v>
      </c>
      <c r="F120" s="126" t="s">
        <v>113</v>
      </c>
      <c r="G120" s="102" t="n">
        <f aca="false">H120+I120</f>
        <v>837</v>
      </c>
      <c r="H120" s="102" t="n">
        <v>445</v>
      </c>
      <c r="I120" s="102" t="n">
        <v>392</v>
      </c>
      <c r="J120" s="127" t="n">
        <f aca="false">VLOOKUP(A120,[3]PREESCOLAR!$A$5:$H$525,8,FALSE())</f>
        <v>27</v>
      </c>
      <c r="K120" s="102" t="n">
        <v>17</v>
      </c>
      <c r="L120" s="129" t="n">
        <v>0</v>
      </c>
    </row>
    <row r="121" customFormat="false" ht="15" hidden="false" customHeight="false" outlineLevel="0" collapsed="false">
      <c r="A121" s="103" t="n">
        <v>3347</v>
      </c>
      <c r="B121" s="101" t="s">
        <v>94</v>
      </c>
      <c r="C121" s="125" t="s">
        <v>203</v>
      </c>
      <c r="D121" s="125" t="s">
        <v>96</v>
      </c>
      <c r="E121" s="104" t="s">
        <v>55</v>
      </c>
      <c r="F121" s="126" t="s">
        <v>113</v>
      </c>
      <c r="G121" s="127" t="n">
        <f aca="false">H121+I121</f>
        <v>42</v>
      </c>
      <c r="H121" s="127" t="n">
        <v>27</v>
      </c>
      <c r="I121" s="127" t="n">
        <v>15</v>
      </c>
      <c r="J121" s="127" t="n">
        <f aca="false">VLOOKUP(A121,[3]PREESCOLAR!$A$5:$H$525,8,FALSE())</f>
        <v>3</v>
      </c>
      <c r="K121" s="128" t="n">
        <v>2</v>
      </c>
      <c r="L121" s="129" t="n">
        <v>4</v>
      </c>
    </row>
    <row r="122" customFormat="false" ht="15" hidden="false" customHeight="false" outlineLevel="0" collapsed="false">
      <c r="A122" s="103" t="n">
        <v>3348</v>
      </c>
      <c r="B122" s="101" t="s">
        <v>94</v>
      </c>
      <c r="C122" s="125" t="s">
        <v>204</v>
      </c>
      <c r="D122" s="125" t="s">
        <v>205</v>
      </c>
      <c r="E122" s="104" t="s">
        <v>55</v>
      </c>
      <c r="F122" s="126" t="s">
        <v>113</v>
      </c>
      <c r="G122" s="127" t="n">
        <f aca="false">H122+I122</f>
        <v>16</v>
      </c>
      <c r="H122" s="127" t="n">
        <v>8</v>
      </c>
      <c r="I122" s="127" t="n">
        <v>8</v>
      </c>
      <c r="J122" s="127" t="n">
        <f aca="false">VLOOKUP(A122,[3]PREESCOLAR!$A$5:$H$525,8,FALSE())</f>
        <v>1</v>
      </c>
      <c r="K122" s="128" t="n">
        <v>1</v>
      </c>
      <c r="L122" s="129" t="n">
        <v>0</v>
      </c>
    </row>
    <row r="123" customFormat="false" ht="15" hidden="false" customHeight="false" outlineLevel="0" collapsed="false">
      <c r="A123" s="103" t="n">
        <v>3354</v>
      </c>
      <c r="B123" s="101" t="s">
        <v>94</v>
      </c>
      <c r="C123" s="125" t="s">
        <v>203</v>
      </c>
      <c r="D123" s="125" t="s">
        <v>206</v>
      </c>
      <c r="E123" s="104" t="s">
        <v>55</v>
      </c>
      <c r="F123" s="126" t="s">
        <v>113</v>
      </c>
      <c r="G123" s="127" t="n">
        <f aca="false">H123+I123</f>
        <v>16</v>
      </c>
      <c r="H123" s="127" t="n">
        <v>9</v>
      </c>
      <c r="I123" s="127" t="n">
        <v>7</v>
      </c>
      <c r="J123" s="127" t="n">
        <f aca="false">VLOOKUP(A123,[3]PREESCOLAR!$A$5:$H$525,8,FALSE())</f>
        <v>2</v>
      </c>
      <c r="K123" s="128" t="n">
        <v>1</v>
      </c>
      <c r="L123" s="129" t="n">
        <v>4</v>
      </c>
    </row>
    <row r="124" customFormat="false" ht="15" hidden="false" customHeight="false" outlineLevel="0" collapsed="false">
      <c r="A124" s="103" t="n">
        <v>3355</v>
      </c>
      <c r="B124" s="101" t="s">
        <v>94</v>
      </c>
      <c r="C124" s="125" t="s">
        <v>203</v>
      </c>
      <c r="D124" s="125" t="s">
        <v>97</v>
      </c>
      <c r="E124" s="104" t="s">
        <v>68</v>
      </c>
      <c r="F124" s="126" t="s">
        <v>113</v>
      </c>
      <c r="G124" s="127" t="n">
        <f aca="false">H124+I124</f>
        <v>45</v>
      </c>
      <c r="H124" s="127" t="n">
        <v>25</v>
      </c>
      <c r="I124" s="127" t="n">
        <v>20</v>
      </c>
      <c r="J124" s="127" t="n">
        <f aca="false">VLOOKUP(A124,[3]PREESCOLAR!$A$5:$H$525,8,FALSE())</f>
        <v>4</v>
      </c>
      <c r="K124" s="128" t="n">
        <v>2</v>
      </c>
      <c r="L124" s="129" t="n">
        <v>15</v>
      </c>
    </row>
    <row r="125" customFormat="false" ht="15" hidden="false" customHeight="false" outlineLevel="0" collapsed="false">
      <c r="A125" s="103" t="n">
        <v>3356</v>
      </c>
      <c r="B125" s="101" t="s">
        <v>94</v>
      </c>
      <c r="C125" s="125" t="s">
        <v>204</v>
      </c>
      <c r="D125" s="125" t="s">
        <v>207</v>
      </c>
      <c r="E125" s="104" t="s">
        <v>55</v>
      </c>
      <c r="F125" s="126" t="s">
        <v>113</v>
      </c>
      <c r="G125" s="127" t="n">
        <f aca="false">H125+I125</f>
        <v>1</v>
      </c>
      <c r="H125" s="127" t="n">
        <v>1</v>
      </c>
      <c r="I125" s="127" t="n">
        <v>0</v>
      </c>
      <c r="J125" s="127" t="n">
        <f aca="false">VLOOKUP(A125,[3]PREESCOLAR!$A$5:$H$525,8,FALSE())</f>
        <v>1</v>
      </c>
      <c r="K125" s="128" t="n">
        <v>1</v>
      </c>
      <c r="L125" s="129" t="n">
        <v>0</v>
      </c>
    </row>
    <row r="126" customFormat="false" ht="15" hidden="false" customHeight="false" outlineLevel="0" collapsed="false">
      <c r="A126" s="103" t="n">
        <v>3357</v>
      </c>
      <c r="B126" s="101" t="s">
        <v>94</v>
      </c>
      <c r="C126" s="125" t="s">
        <v>204</v>
      </c>
      <c r="D126" s="125" t="s">
        <v>208</v>
      </c>
      <c r="E126" s="104" t="s">
        <v>55</v>
      </c>
      <c r="F126" s="126" t="s">
        <v>113</v>
      </c>
      <c r="G126" s="127" t="n">
        <f aca="false">H126+I126</f>
        <v>6</v>
      </c>
      <c r="H126" s="127" t="n">
        <v>2</v>
      </c>
      <c r="I126" s="127" t="n">
        <v>4</v>
      </c>
      <c r="J126" s="127" t="n">
        <f aca="false">VLOOKUP(A126,[3]PREESCOLAR!$A$5:$H$525,8,FALSE())</f>
        <v>1</v>
      </c>
      <c r="K126" s="128" t="n">
        <v>1</v>
      </c>
      <c r="L126" s="129" t="n">
        <v>0</v>
      </c>
    </row>
    <row r="127" customFormat="false" ht="15" hidden="false" customHeight="false" outlineLevel="0" collapsed="false">
      <c r="A127" s="103" t="n">
        <v>3359</v>
      </c>
      <c r="B127" s="101" t="s">
        <v>94</v>
      </c>
      <c r="C127" s="125" t="s">
        <v>204</v>
      </c>
      <c r="D127" s="125" t="s">
        <v>209</v>
      </c>
      <c r="E127" s="104" t="s">
        <v>68</v>
      </c>
      <c r="F127" s="126" t="s">
        <v>113</v>
      </c>
      <c r="G127" s="127" t="n">
        <f aca="false">H127+I127</f>
        <v>37</v>
      </c>
      <c r="H127" s="127" t="n">
        <v>23</v>
      </c>
      <c r="I127" s="127" t="n">
        <v>14</v>
      </c>
      <c r="J127" s="127" t="n">
        <f aca="false">VLOOKUP(A127,[3]PREESCOLAR!$A$5:$H$525,8,FALSE())</f>
        <v>2</v>
      </c>
      <c r="K127" s="128" t="n">
        <v>1</v>
      </c>
      <c r="L127" s="129" t="n">
        <v>22</v>
      </c>
    </row>
    <row r="128" customFormat="false" ht="15" hidden="false" customHeight="false" outlineLevel="0" collapsed="false">
      <c r="A128" s="103" t="n">
        <v>3360</v>
      </c>
      <c r="B128" s="101" t="s">
        <v>94</v>
      </c>
      <c r="C128" s="125" t="s">
        <v>94</v>
      </c>
      <c r="D128" s="125" t="s">
        <v>98</v>
      </c>
      <c r="E128" s="104" t="s">
        <v>55</v>
      </c>
      <c r="F128" s="126" t="s">
        <v>113</v>
      </c>
      <c r="G128" s="127" t="n">
        <f aca="false">H128+I128</f>
        <v>56</v>
      </c>
      <c r="H128" s="127" t="n">
        <v>25</v>
      </c>
      <c r="I128" s="127" t="n">
        <v>31</v>
      </c>
      <c r="J128" s="127" t="n">
        <f aca="false">VLOOKUP(A128,[3]PREESCOLAR!$A$5:$H$525,8,FALSE())</f>
        <v>4</v>
      </c>
      <c r="K128" s="128" t="n">
        <v>2</v>
      </c>
      <c r="L128" s="129" t="n">
        <v>3</v>
      </c>
    </row>
    <row r="129" customFormat="false" ht="15" hidden="false" customHeight="false" outlineLevel="0" collapsed="false">
      <c r="A129" s="103" t="n">
        <v>3361</v>
      </c>
      <c r="B129" s="101" t="s">
        <v>94</v>
      </c>
      <c r="C129" s="125" t="s">
        <v>210</v>
      </c>
      <c r="D129" s="125" t="s">
        <v>211</v>
      </c>
      <c r="E129" s="125" t="s">
        <v>55</v>
      </c>
      <c r="F129" s="126" t="s">
        <v>113</v>
      </c>
      <c r="G129" s="127" t="n">
        <f aca="false">H129+I129</f>
        <v>8</v>
      </c>
      <c r="H129" s="127" t="n">
        <v>8</v>
      </c>
      <c r="I129" s="127" t="n">
        <v>0</v>
      </c>
      <c r="J129" s="127" t="n">
        <v>1</v>
      </c>
      <c r="K129" s="128" t="n">
        <v>1</v>
      </c>
      <c r="L129" s="129" t="n">
        <v>5</v>
      </c>
    </row>
    <row r="130" customFormat="false" ht="15" hidden="false" customHeight="false" outlineLevel="0" collapsed="false">
      <c r="A130" s="103" t="n">
        <v>3362</v>
      </c>
      <c r="B130" s="101" t="s">
        <v>94</v>
      </c>
      <c r="C130" s="125" t="s">
        <v>210</v>
      </c>
      <c r="D130" s="125" t="s">
        <v>212</v>
      </c>
      <c r="E130" s="104" t="s">
        <v>55</v>
      </c>
      <c r="F130" s="126" t="s">
        <v>113</v>
      </c>
      <c r="G130" s="127" t="n">
        <f aca="false">H130+I130</f>
        <v>20</v>
      </c>
      <c r="H130" s="127" t="n">
        <v>10</v>
      </c>
      <c r="I130" s="127" t="n">
        <v>10</v>
      </c>
      <c r="J130" s="127" t="n">
        <f aca="false">VLOOKUP(A130,[3]PREESCOLAR!$A$5:$H$525,8,FALSE())</f>
        <v>1</v>
      </c>
      <c r="K130" s="128" t="n">
        <v>1</v>
      </c>
      <c r="L130" s="129" t="n">
        <v>0</v>
      </c>
    </row>
    <row r="131" customFormat="false" ht="15" hidden="false" customHeight="false" outlineLevel="0" collapsed="false">
      <c r="A131" s="103" t="n">
        <v>3363</v>
      </c>
      <c r="B131" s="101" t="s">
        <v>94</v>
      </c>
      <c r="C131" s="125" t="s">
        <v>210</v>
      </c>
      <c r="D131" s="125" t="s">
        <v>213</v>
      </c>
      <c r="E131" s="104" t="s">
        <v>55</v>
      </c>
      <c r="F131" s="126" t="s">
        <v>113</v>
      </c>
      <c r="G131" s="127" t="n">
        <f aca="false">H131+I131</f>
        <v>8</v>
      </c>
      <c r="H131" s="127" t="n">
        <v>3</v>
      </c>
      <c r="I131" s="127" t="n">
        <v>5</v>
      </c>
      <c r="J131" s="127" t="n">
        <f aca="false">VLOOKUP(A131,[3]PREESCOLAR!$A$5:$H$525,8,FALSE())</f>
        <v>1</v>
      </c>
      <c r="K131" s="128" t="n">
        <v>1</v>
      </c>
      <c r="L131" s="129" t="n">
        <v>3</v>
      </c>
    </row>
    <row r="132" customFormat="false" ht="15" hidden="false" customHeight="false" outlineLevel="0" collapsed="false">
      <c r="A132" s="103" t="n">
        <v>3364</v>
      </c>
      <c r="B132" s="101" t="s">
        <v>94</v>
      </c>
      <c r="C132" s="125" t="s">
        <v>210</v>
      </c>
      <c r="D132" s="125" t="s">
        <v>214</v>
      </c>
      <c r="E132" s="104" t="s">
        <v>55</v>
      </c>
      <c r="F132" s="126" t="s">
        <v>113</v>
      </c>
      <c r="G132" s="127" t="n">
        <f aca="false">H132+I132</f>
        <v>18</v>
      </c>
      <c r="H132" s="127" t="n">
        <v>6</v>
      </c>
      <c r="I132" s="127" t="n">
        <v>12</v>
      </c>
      <c r="J132" s="127" t="n">
        <f aca="false">VLOOKUP(A132,[3]PREESCOLAR!$A$5:$H$525,8,FALSE())</f>
        <v>1</v>
      </c>
      <c r="K132" s="128" t="n">
        <v>1</v>
      </c>
      <c r="L132" s="129" t="n">
        <v>9</v>
      </c>
    </row>
    <row r="133" customFormat="false" ht="15" hidden="false" customHeight="false" outlineLevel="0" collapsed="false">
      <c r="A133" s="103" t="n">
        <v>3365</v>
      </c>
      <c r="B133" s="101" t="s">
        <v>94</v>
      </c>
      <c r="C133" s="125" t="s">
        <v>215</v>
      </c>
      <c r="D133" s="125" t="s">
        <v>216</v>
      </c>
      <c r="E133" s="104" t="s">
        <v>55</v>
      </c>
      <c r="F133" s="126" t="s">
        <v>113</v>
      </c>
      <c r="G133" s="127" t="n">
        <f aca="false">H133+I133</f>
        <v>22</v>
      </c>
      <c r="H133" s="127" t="n">
        <v>14</v>
      </c>
      <c r="I133" s="127" t="n">
        <v>8</v>
      </c>
      <c r="J133" s="127" t="n">
        <f aca="false">VLOOKUP(A133,[3]PREESCOLAR!$A$5:$H$525,8,FALSE())</f>
        <v>1</v>
      </c>
      <c r="K133" s="128" t="n">
        <v>1</v>
      </c>
      <c r="L133" s="129" t="n">
        <v>2</v>
      </c>
    </row>
    <row r="134" customFormat="false" ht="15" hidden="false" customHeight="false" outlineLevel="0" collapsed="false">
      <c r="A134" s="103" t="n">
        <v>6345</v>
      </c>
      <c r="B134" s="101" t="s">
        <v>94</v>
      </c>
      <c r="C134" s="125" t="s">
        <v>210</v>
      </c>
      <c r="D134" s="125" t="s">
        <v>217</v>
      </c>
      <c r="E134" s="104" t="s">
        <v>55</v>
      </c>
      <c r="F134" s="126" t="s">
        <v>113</v>
      </c>
      <c r="G134" s="127" t="n">
        <f aca="false">H134+I134</f>
        <v>14</v>
      </c>
      <c r="H134" s="127" t="n">
        <v>7</v>
      </c>
      <c r="I134" s="127" t="n">
        <v>7</v>
      </c>
      <c r="J134" s="127" t="n">
        <f aca="false">VLOOKUP(A134,[3]PREESCOLAR!$A$5:$H$525,8,FALSE())</f>
        <v>1</v>
      </c>
      <c r="K134" s="128" t="n">
        <v>1</v>
      </c>
      <c r="L134" s="129" t="n">
        <v>0</v>
      </c>
    </row>
    <row r="135" customFormat="false" ht="15" hidden="false" customHeight="false" outlineLevel="0" collapsed="false">
      <c r="A135" s="99" t="n">
        <v>4082</v>
      </c>
      <c r="B135" s="101" t="s">
        <v>99</v>
      </c>
      <c r="C135" s="125" t="s">
        <v>100</v>
      </c>
      <c r="D135" s="125" t="s">
        <v>101</v>
      </c>
      <c r="E135" s="104" t="s">
        <v>55</v>
      </c>
      <c r="F135" s="126" t="s">
        <v>113</v>
      </c>
      <c r="G135" s="127" t="n">
        <f aca="false">H135+I135</f>
        <v>52</v>
      </c>
      <c r="H135" s="127" t="n">
        <v>25</v>
      </c>
      <c r="I135" s="127" t="n">
        <v>27</v>
      </c>
      <c r="J135" s="127" t="n">
        <f aca="false">VLOOKUP(A135,[3]PREESCOLAR!$A$5:$H$525,8,FALSE())</f>
        <v>4</v>
      </c>
      <c r="K135" s="128" t="n">
        <v>2</v>
      </c>
      <c r="L135" s="129" t="n">
        <v>0</v>
      </c>
    </row>
    <row r="136" customFormat="false" ht="15" hidden="false" customHeight="false" outlineLevel="0" collapsed="false">
      <c r="A136" s="131" t="n">
        <v>4085</v>
      </c>
      <c r="B136" s="107" t="s">
        <v>99</v>
      </c>
      <c r="C136" s="132" t="s">
        <v>218</v>
      </c>
      <c r="D136" s="132" t="s">
        <v>219</v>
      </c>
      <c r="E136" s="108" t="s">
        <v>55</v>
      </c>
      <c r="F136" s="133" t="s">
        <v>113</v>
      </c>
      <c r="G136" s="134" t="n">
        <f aca="false">H136+I136</f>
        <v>28</v>
      </c>
      <c r="H136" s="134" t="n">
        <v>20</v>
      </c>
      <c r="I136" s="134" t="n">
        <v>8</v>
      </c>
      <c r="J136" s="134" t="n">
        <f aca="false">VLOOKUP(A136,[3]PREESCOLAR!$A$5:$H$525,8,FALSE())</f>
        <v>2</v>
      </c>
      <c r="K136" s="135" t="n">
        <v>1</v>
      </c>
      <c r="L136" s="136" t="n">
        <v>0</v>
      </c>
    </row>
    <row r="138" customFormat="false" ht="15" hidden="false" customHeight="false" outlineLevel="0" collapsed="false">
      <c r="F138" s="90" t="s">
        <v>13</v>
      </c>
      <c r="G138" s="90" t="n">
        <f aca="false">SUBTOTAL(9,G10:G136)</f>
        <v>7780</v>
      </c>
      <c r="H138" s="90" t="n">
        <f aca="false">SUBTOTAL(9,H10:H136)</f>
        <v>4131</v>
      </c>
      <c r="I138" s="90" t="n">
        <f aca="false">SUBTOTAL(9,I10:I136)</f>
        <v>3649</v>
      </c>
      <c r="J138" s="90" t="n">
        <f aca="false">SUBTOTAL(9,J10:J136)</f>
        <v>415</v>
      </c>
      <c r="K138" s="90" t="n">
        <f aca="false">SUBTOTAL(9,K10:K136)</f>
        <v>242</v>
      </c>
      <c r="L138" s="90" t="n">
        <f aca="false">SUBTOTAL(9,L10:L136)</f>
        <v>1401</v>
      </c>
    </row>
  </sheetData>
  <autoFilter ref="A9:L136"/>
  <mergeCells count="6">
    <mergeCell ref="A1:L1"/>
    <mergeCell ref="A2:L2"/>
    <mergeCell ref="A3:L3"/>
    <mergeCell ref="A5:L5"/>
    <mergeCell ref="A6:L6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1" activeCellId="0" sqref="B21: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3.7"/>
    <col collapsed="false" customWidth="true" hidden="false" outlineLevel="0" max="3" min="3" style="137" width="10.56"/>
    <col collapsed="false" customWidth="true" hidden="false" outlineLevel="0" max="4" min="4" style="137" width="10.85"/>
    <col collapsed="false" customWidth="true" hidden="false" outlineLevel="0" max="5" min="5" style="137" width="10.28"/>
    <col collapsed="false" customWidth="true" hidden="false" outlineLevel="0" max="6" min="6" style="137" width="7.42"/>
    <col collapsed="false" customWidth="true" hidden="false" outlineLevel="0" max="7" min="7" style="137" width="14.85"/>
    <col collapsed="false" customWidth="true" hidden="false" outlineLevel="0" max="8" min="8" style="137" width="0.99"/>
    <col collapsed="false" customWidth="true" hidden="false" outlineLevel="0" max="9" min="9" style="137" width="10.28"/>
    <col collapsed="false" customWidth="true" hidden="false" outlineLevel="0" max="10" min="10" style="137" width="9.99"/>
    <col collapsed="false" customWidth="true" hidden="false" outlineLevel="0" max="11" min="11" style="137" width="10.28"/>
    <col collapsed="false" customWidth="true" hidden="false" outlineLevel="0" max="12" min="12" style="137" width="7.14"/>
    <col collapsed="false" customWidth="true" hidden="false" outlineLevel="0" max="13" min="13" style="137" width="15.56"/>
    <col collapsed="false" customWidth="true" hidden="false" outlineLevel="0" max="14" min="14" style="137" width="1.13"/>
    <col collapsed="false" customWidth="true" hidden="false" outlineLevel="0" max="15" min="15" style="137" width="9.41"/>
    <col collapsed="false" customWidth="true" hidden="false" outlineLevel="0" max="16" min="16" style="137" width="10.28"/>
    <col collapsed="false" customWidth="true" hidden="false" outlineLevel="0" max="17" min="17" style="137" width="10.13"/>
    <col collapsed="false" customWidth="true" hidden="false" outlineLevel="0" max="18" min="18" style="137" width="8.7"/>
    <col collapsed="false" customWidth="true" hidden="false" outlineLevel="0" max="19" min="19" style="137" width="14.7"/>
    <col collapsed="false" customWidth="true" hidden="false" outlineLevel="0" max="20" min="20" style="137" width="1.13"/>
    <col collapsed="false" customWidth="true" hidden="false" outlineLevel="0" max="21" min="21" style="137" width="10.41"/>
    <col collapsed="false" customWidth="true" hidden="false" outlineLevel="0" max="22" min="22" style="137" width="11.13"/>
    <col collapsed="false" customWidth="true" hidden="false" outlineLevel="0" max="23" min="23" style="137" width="10.99"/>
    <col collapsed="false" customWidth="true" hidden="false" outlineLevel="0" max="24" min="24" style="137" width="7.85"/>
    <col collapsed="false" customWidth="true" hidden="false" outlineLevel="0" max="25" min="25" style="137" width="15.41"/>
    <col collapsed="false" customWidth="true" hidden="false" outlineLevel="0" max="26" min="26" style="137" width="11.85"/>
    <col collapsed="false" customWidth="false" hidden="false" outlineLevel="0" max="257" min="27" style="137" width="11.42"/>
  </cols>
  <sheetData>
    <row r="1" s="139" customFormat="true" ht="16.5" hidden="false" customHeight="true" outlineLevel="0" collapsed="false">
      <c r="A1" s="138"/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138"/>
      <c r="AA1" s="138"/>
    </row>
    <row r="2" s="139" customFormat="true" ht="16.5" hidden="false" customHeight="true" outlineLevel="0" collapsed="false">
      <c r="A2" s="138"/>
      <c r="B2" s="56" t="s">
        <v>11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138"/>
      <c r="AA2" s="138"/>
    </row>
    <row r="3" s="139" customFormat="true" ht="16.5" hidden="false" customHeight="true" outlineLevel="0" collapsed="false">
      <c r="A3" s="138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138"/>
      <c r="AA3" s="138"/>
    </row>
    <row r="4" s="139" customFormat="true" ht="16.5" hidden="false" customHeight="true" outlineLevel="0" collapsed="false">
      <c r="A4" s="138"/>
      <c r="B4" s="57"/>
      <c r="C4" s="57"/>
      <c r="D4" s="57"/>
      <c r="E4" s="57"/>
      <c r="F4" s="57"/>
      <c r="G4" s="57"/>
      <c r="H4" s="57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138"/>
      <c r="AA4" s="138"/>
    </row>
    <row r="5" s="139" customFormat="true" ht="16.5" hidden="false" customHeight="true" outlineLevel="0" collapsed="false">
      <c r="A5" s="138"/>
      <c r="B5" s="56" t="s">
        <v>22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140"/>
      <c r="AA5" s="138"/>
    </row>
    <row r="6" s="139" customFormat="true" ht="15.75" hidden="false" customHeight="true" outlineLevel="0" collapsed="false">
      <c r="A6" s="138"/>
      <c r="B6" s="56" t="s">
        <v>23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140"/>
      <c r="AA6" s="138"/>
    </row>
    <row r="7" s="139" customFormat="true" ht="15.75" hidden="false" customHeight="true" outlineLevel="0" collapsed="false">
      <c r="A7" s="138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0"/>
      <c r="AA7" s="138"/>
    </row>
    <row r="8" s="139" customFormat="true" ht="12.75" hidden="false" customHeight="false" outlineLevel="0" collapsed="false">
      <c r="A8" s="138"/>
      <c r="B8" s="142"/>
      <c r="C8" s="142"/>
      <c r="D8" s="142"/>
      <c r="E8" s="142"/>
      <c r="F8" s="142"/>
      <c r="G8" s="142"/>
      <c r="H8" s="142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40"/>
      <c r="AA8" s="138"/>
    </row>
    <row r="9" s="146" customFormat="true" ht="15.75" hidden="false" customHeight="true" outlineLevel="0" collapsed="false">
      <c r="A9" s="143"/>
      <c r="B9" s="58" t="s">
        <v>24</v>
      </c>
      <c r="C9" s="61" t="s">
        <v>221</v>
      </c>
      <c r="D9" s="61"/>
      <c r="E9" s="61"/>
      <c r="F9" s="61"/>
      <c r="G9" s="61"/>
      <c r="H9" s="144"/>
      <c r="I9" s="61" t="s">
        <v>222</v>
      </c>
      <c r="J9" s="61"/>
      <c r="K9" s="61"/>
      <c r="L9" s="61"/>
      <c r="M9" s="61"/>
      <c r="N9" s="144"/>
      <c r="O9" s="61" t="s">
        <v>223</v>
      </c>
      <c r="P9" s="61"/>
      <c r="Q9" s="61"/>
      <c r="R9" s="61"/>
      <c r="S9" s="61"/>
      <c r="T9" s="144"/>
      <c r="U9" s="59" t="s">
        <v>224</v>
      </c>
      <c r="V9" s="59"/>
      <c r="W9" s="59"/>
      <c r="X9" s="59"/>
      <c r="Y9" s="59"/>
      <c r="Z9" s="145"/>
      <c r="AA9" s="143"/>
    </row>
    <row r="10" s="146" customFormat="true" ht="32.25" hidden="false" customHeight="true" outlineLevel="0" collapsed="false">
      <c r="A10" s="143"/>
      <c r="B10" s="58"/>
      <c r="C10" s="147" t="s">
        <v>104</v>
      </c>
      <c r="D10" s="61" t="s">
        <v>27</v>
      </c>
      <c r="E10" s="61" t="s">
        <v>28</v>
      </c>
      <c r="F10" s="61" t="s">
        <v>29</v>
      </c>
      <c r="G10" s="147" t="s">
        <v>30</v>
      </c>
      <c r="H10" s="148"/>
      <c r="I10" s="147" t="s">
        <v>104</v>
      </c>
      <c r="J10" s="61" t="s">
        <v>27</v>
      </c>
      <c r="K10" s="61" t="s">
        <v>28</v>
      </c>
      <c r="L10" s="61" t="s">
        <v>29</v>
      </c>
      <c r="M10" s="147" t="s">
        <v>30</v>
      </c>
      <c r="N10" s="144"/>
      <c r="O10" s="147" t="s">
        <v>104</v>
      </c>
      <c r="P10" s="61" t="s">
        <v>27</v>
      </c>
      <c r="Q10" s="61" t="s">
        <v>28</v>
      </c>
      <c r="R10" s="61" t="s">
        <v>29</v>
      </c>
      <c r="S10" s="147" t="s">
        <v>30</v>
      </c>
      <c r="T10" s="144"/>
      <c r="U10" s="147" t="s">
        <v>104</v>
      </c>
      <c r="V10" s="61" t="s">
        <v>27</v>
      </c>
      <c r="W10" s="61" t="s">
        <v>28</v>
      </c>
      <c r="X10" s="61" t="s">
        <v>29</v>
      </c>
      <c r="Y10" s="149" t="s">
        <v>30</v>
      </c>
      <c r="Z10" s="145"/>
      <c r="AA10" s="143"/>
    </row>
    <row r="11" s="159" customFormat="true" ht="17.25" hidden="false" customHeight="true" outlineLevel="0" collapsed="false">
      <c r="A11" s="150"/>
      <c r="B11" s="151"/>
      <c r="C11" s="152"/>
      <c r="D11" s="153"/>
      <c r="E11" s="153"/>
      <c r="F11" s="153"/>
      <c r="G11" s="153"/>
      <c r="H11" s="154"/>
      <c r="I11" s="155"/>
      <c r="J11" s="155"/>
      <c r="K11" s="155"/>
      <c r="L11" s="155"/>
      <c r="M11" s="155"/>
      <c r="N11" s="156"/>
      <c r="O11" s="155"/>
      <c r="P11" s="155"/>
      <c r="Q11" s="155"/>
      <c r="R11" s="155"/>
      <c r="S11" s="155"/>
      <c r="T11" s="156"/>
      <c r="U11" s="155"/>
      <c r="V11" s="155"/>
      <c r="W11" s="155"/>
      <c r="X11" s="155"/>
      <c r="Y11" s="157"/>
      <c r="Z11" s="158"/>
      <c r="AA11" s="150"/>
    </row>
    <row r="12" s="146" customFormat="true" ht="17.25" hidden="false" customHeight="true" outlineLevel="0" collapsed="false">
      <c r="A12" s="143"/>
      <c r="B12" s="65" t="s">
        <v>13</v>
      </c>
      <c r="C12" s="69" t="n">
        <f aca="false">SUM(C14:C20)</f>
        <v>10</v>
      </c>
      <c r="D12" s="69" t="n">
        <f aca="false">SUM(D14:D20)</f>
        <v>2675</v>
      </c>
      <c r="E12" s="69" t="n">
        <f aca="false">SUM(E14:E20)</f>
        <v>144</v>
      </c>
      <c r="F12" s="69" t="n">
        <f aca="false">SUM(F14:F20)</f>
        <v>65</v>
      </c>
      <c r="G12" s="69" t="n">
        <f aca="false">SUM(G14:G20)</f>
        <v>166</v>
      </c>
      <c r="H12" s="160"/>
      <c r="I12" s="69" t="n">
        <f aca="false">SUM(I14:I20)</f>
        <v>2</v>
      </c>
      <c r="J12" s="69" t="n">
        <f aca="false">SUM(J14:J20)</f>
        <v>51</v>
      </c>
      <c r="K12" s="69" t="n">
        <f aca="false">SUM(K14:K20)</f>
        <v>3</v>
      </c>
      <c r="L12" s="69" t="n">
        <f aca="false">SUM(L14:L20)</f>
        <v>2</v>
      </c>
      <c r="M12" s="69" t="n">
        <f aca="false">SUM(M14:M20)</f>
        <v>3</v>
      </c>
      <c r="N12" s="160"/>
      <c r="O12" s="69" t="n">
        <f aca="false">SUM(O14:O20)</f>
        <v>21</v>
      </c>
      <c r="P12" s="69" t="n">
        <f aca="false">SUM(P14:P20)</f>
        <v>559</v>
      </c>
      <c r="Q12" s="69" t="n">
        <f aca="false">SUM(Q14:Q20)</f>
        <v>35</v>
      </c>
      <c r="R12" s="69" t="n">
        <f aca="false">SUM(R14:R20)</f>
        <v>25</v>
      </c>
      <c r="S12" s="69" t="n">
        <f aca="false">SUM(S14:S20)</f>
        <v>127</v>
      </c>
      <c r="T12" s="160"/>
      <c r="U12" s="69" t="n">
        <f aca="false">SUM(U14:U20)</f>
        <v>7</v>
      </c>
      <c r="V12" s="69" t="n">
        <f aca="false">SUM(V14:V20)</f>
        <v>2215</v>
      </c>
      <c r="W12" s="69" t="n">
        <f aca="false">SUM(W14:W20)</f>
        <v>81</v>
      </c>
      <c r="X12" s="69" t="n">
        <f aca="false">SUM(X14:X20)</f>
        <v>42</v>
      </c>
      <c r="Y12" s="161" t="n">
        <f aca="false">SUM(Y14:Y20)</f>
        <v>174</v>
      </c>
      <c r="Z12" s="145"/>
      <c r="AA12" s="143"/>
    </row>
    <row r="13" s="146" customFormat="true" ht="17.25" hidden="false" customHeight="true" outlineLevel="0" collapsed="false">
      <c r="A13" s="143"/>
      <c r="B13" s="65"/>
      <c r="C13" s="69"/>
      <c r="D13" s="69"/>
      <c r="E13" s="69"/>
      <c r="F13" s="69"/>
      <c r="G13" s="69"/>
      <c r="H13" s="160"/>
      <c r="I13" s="71"/>
      <c r="J13" s="71"/>
      <c r="K13" s="71"/>
      <c r="L13" s="71"/>
      <c r="M13" s="71"/>
      <c r="N13" s="162"/>
      <c r="O13" s="71"/>
      <c r="P13" s="71"/>
      <c r="Q13" s="71"/>
      <c r="R13" s="71"/>
      <c r="S13" s="71"/>
      <c r="T13" s="162"/>
      <c r="U13" s="71"/>
      <c r="V13" s="71"/>
      <c r="W13" s="71"/>
      <c r="X13" s="71"/>
      <c r="Y13" s="163"/>
      <c r="Z13" s="145"/>
      <c r="AA13" s="143"/>
    </row>
    <row r="14" s="146" customFormat="true" ht="17.25" hidden="false" customHeight="true" outlineLevel="0" collapsed="false">
      <c r="A14" s="143"/>
      <c r="B14" s="70" t="s">
        <v>225</v>
      </c>
      <c r="C14" s="71" t="n">
        <v>1</v>
      </c>
      <c r="D14" s="71" t="n">
        <v>82</v>
      </c>
      <c r="E14" s="71" t="n">
        <v>5</v>
      </c>
      <c r="F14" s="71" t="n">
        <v>3</v>
      </c>
      <c r="G14" s="71" t="n">
        <v>0</v>
      </c>
      <c r="H14" s="162"/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162"/>
      <c r="O14" s="71" t="n">
        <v>2</v>
      </c>
      <c r="P14" s="71" t="n">
        <v>69</v>
      </c>
      <c r="Q14" s="71" t="n">
        <v>4</v>
      </c>
      <c r="R14" s="71" t="n">
        <v>2</v>
      </c>
      <c r="S14" s="71" t="n">
        <v>10</v>
      </c>
      <c r="T14" s="162"/>
      <c r="U14" s="71" t="n">
        <v>2</v>
      </c>
      <c r="V14" s="71" t="n">
        <v>44</v>
      </c>
      <c r="W14" s="71" t="n">
        <v>2</v>
      </c>
      <c r="X14" s="71" t="n">
        <v>2</v>
      </c>
      <c r="Y14" s="163" t="n">
        <v>0</v>
      </c>
      <c r="Z14" s="145"/>
      <c r="AA14" s="143"/>
    </row>
    <row r="15" s="146" customFormat="true" ht="17.25" hidden="false" customHeight="true" outlineLevel="0" collapsed="false">
      <c r="A15" s="143"/>
      <c r="B15" s="164"/>
      <c r="C15" s="71"/>
      <c r="D15" s="71"/>
      <c r="E15" s="71"/>
      <c r="F15" s="71"/>
      <c r="G15" s="71"/>
      <c r="H15" s="162"/>
      <c r="I15" s="71"/>
      <c r="J15" s="71"/>
      <c r="K15" s="71"/>
      <c r="L15" s="71"/>
      <c r="M15" s="71"/>
      <c r="N15" s="162"/>
      <c r="O15" s="71"/>
      <c r="P15" s="71"/>
      <c r="Q15" s="71"/>
      <c r="R15" s="71"/>
      <c r="S15" s="71"/>
      <c r="T15" s="162"/>
      <c r="U15" s="71"/>
      <c r="V15" s="71"/>
      <c r="W15" s="71"/>
      <c r="X15" s="71"/>
      <c r="Y15" s="163"/>
      <c r="Z15" s="145"/>
      <c r="AA15" s="143"/>
    </row>
    <row r="16" s="146" customFormat="true" ht="17.25" hidden="false" customHeight="true" outlineLevel="0" collapsed="false">
      <c r="A16" s="143"/>
      <c r="B16" s="70" t="s">
        <v>16</v>
      </c>
      <c r="C16" s="71" t="n">
        <v>9</v>
      </c>
      <c r="D16" s="71" t="n">
        <v>2593</v>
      </c>
      <c r="E16" s="71" t="n">
        <v>139</v>
      </c>
      <c r="F16" s="71" t="n">
        <v>62</v>
      </c>
      <c r="G16" s="71" t="n">
        <v>166</v>
      </c>
      <c r="H16" s="162"/>
      <c r="I16" s="71" t="n">
        <v>2</v>
      </c>
      <c r="J16" s="71" t="n">
        <v>51</v>
      </c>
      <c r="K16" s="71" t="n">
        <v>3</v>
      </c>
      <c r="L16" s="71" t="n">
        <v>2</v>
      </c>
      <c r="M16" s="71" t="n">
        <v>3</v>
      </c>
      <c r="N16" s="162"/>
      <c r="O16" s="71" t="n">
        <v>11</v>
      </c>
      <c r="P16" s="71" t="n">
        <v>341</v>
      </c>
      <c r="Q16" s="71" t="n">
        <v>20</v>
      </c>
      <c r="R16" s="71" t="n">
        <v>15</v>
      </c>
      <c r="S16" s="71" t="n">
        <v>92</v>
      </c>
      <c r="T16" s="162"/>
      <c r="U16" s="71" t="n">
        <v>4</v>
      </c>
      <c r="V16" s="71" t="n">
        <v>2159</v>
      </c>
      <c r="W16" s="71" t="n">
        <v>78</v>
      </c>
      <c r="X16" s="71" t="n">
        <v>39</v>
      </c>
      <c r="Y16" s="163" t="n">
        <v>174</v>
      </c>
      <c r="Z16" s="145"/>
      <c r="AA16" s="143"/>
    </row>
    <row r="17" s="146" customFormat="true" ht="17.25" hidden="false" customHeight="true" outlineLevel="0" collapsed="false">
      <c r="A17" s="143"/>
      <c r="B17" s="164"/>
      <c r="C17" s="71"/>
      <c r="D17" s="71"/>
      <c r="E17" s="71"/>
      <c r="F17" s="71"/>
      <c r="G17" s="71"/>
      <c r="H17" s="162"/>
      <c r="I17" s="71"/>
      <c r="J17" s="71"/>
      <c r="K17" s="71"/>
      <c r="L17" s="71"/>
      <c r="M17" s="71"/>
      <c r="N17" s="162"/>
      <c r="O17" s="71"/>
      <c r="P17" s="71"/>
      <c r="Q17" s="71"/>
      <c r="R17" s="71"/>
      <c r="S17" s="71"/>
      <c r="T17" s="162"/>
      <c r="U17" s="71"/>
      <c r="V17" s="71"/>
      <c r="W17" s="71"/>
      <c r="X17" s="71"/>
      <c r="Y17" s="163"/>
      <c r="Z17" s="145"/>
      <c r="AA17" s="143"/>
    </row>
    <row r="18" s="146" customFormat="true" ht="17.25" hidden="false" customHeight="true" outlineLevel="0" collapsed="false">
      <c r="A18" s="143"/>
      <c r="B18" s="70" t="s">
        <v>226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162"/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162"/>
      <c r="O18" s="71" t="n">
        <v>6</v>
      </c>
      <c r="P18" s="71" t="n">
        <v>112</v>
      </c>
      <c r="Q18" s="71" t="n">
        <v>8</v>
      </c>
      <c r="R18" s="71" t="n">
        <v>6</v>
      </c>
      <c r="S18" s="71" t="n">
        <v>25</v>
      </c>
      <c r="T18" s="162"/>
      <c r="U18" s="71" t="n">
        <v>1</v>
      </c>
      <c r="V18" s="71" t="n">
        <v>12</v>
      </c>
      <c r="W18" s="71" t="n">
        <v>1</v>
      </c>
      <c r="X18" s="71" t="n">
        <v>1</v>
      </c>
      <c r="Y18" s="163" t="n">
        <v>0</v>
      </c>
      <c r="Z18" s="145"/>
      <c r="AA18" s="143"/>
    </row>
    <row r="19" s="146" customFormat="true" ht="17.25" hidden="false" customHeight="true" outlineLevel="0" collapsed="false">
      <c r="A19" s="143"/>
      <c r="B19" s="164"/>
      <c r="C19" s="71"/>
      <c r="D19" s="71"/>
      <c r="E19" s="71"/>
      <c r="F19" s="71"/>
      <c r="G19" s="71"/>
      <c r="H19" s="162"/>
      <c r="I19" s="71"/>
      <c r="J19" s="71"/>
      <c r="K19" s="71"/>
      <c r="L19" s="71"/>
      <c r="M19" s="71"/>
      <c r="N19" s="162"/>
      <c r="O19" s="71"/>
      <c r="P19" s="71"/>
      <c r="Q19" s="71"/>
      <c r="R19" s="71"/>
      <c r="S19" s="71"/>
      <c r="T19" s="162"/>
      <c r="U19" s="71"/>
      <c r="V19" s="71"/>
      <c r="W19" s="71"/>
      <c r="X19" s="71"/>
      <c r="Y19" s="163"/>
      <c r="Z19" s="145"/>
      <c r="AA19" s="143"/>
    </row>
    <row r="20" s="146" customFormat="true" ht="17.25" hidden="false" customHeight="true" outlineLevel="0" collapsed="false">
      <c r="A20" s="143"/>
      <c r="B20" s="74" t="s">
        <v>227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165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165"/>
      <c r="O20" s="75" t="n">
        <v>2</v>
      </c>
      <c r="P20" s="75" t="n">
        <v>37</v>
      </c>
      <c r="Q20" s="75" t="n">
        <v>3</v>
      </c>
      <c r="R20" s="75" t="n">
        <v>2</v>
      </c>
      <c r="S20" s="75" t="n">
        <v>0</v>
      </c>
      <c r="T20" s="165"/>
      <c r="U20" s="75" t="n">
        <v>0</v>
      </c>
      <c r="V20" s="75" t="n">
        <v>0</v>
      </c>
      <c r="W20" s="75" t="n">
        <v>0</v>
      </c>
      <c r="X20" s="75" t="n">
        <v>0</v>
      </c>
      <c r="Y20" s="166" t="n">
        <v>0</v>
      </c>
      <c r="Z20" s="145"/>
      <c r="AA20" s="143"/>
    </row>
    <row r="21" s="139" customFormat="true" ht="16.5" hidden="false" customHeight="true" outlineLevel="0" collapsed="false">
      <c r="A21" s="138"/>
      <c r="B21" s="78" t="s">
        <v>108</v>
      </c>
      <c r="C21" s="78"/>
      <c r="D21" s="78"/>
      <c r="E21" s="78"/>
      <c r="F21" s="79"/>
      <c r="G21" s="7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40"/>
      <c r="AA21" s="138"/>
    </row>
    <row r="22" s="139" customFormat="true" ht="14.25" hidden="false" customHeight="true" outlineLevel="0" collapsed="false">
      <c r="A22" s="138"/>
      <c r="B22" s="167" t="s">
        <v>109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40"/>
      <c r="AA22" s="138"/>
    </row>
    <row r="23" s="139" customFormat="true" ht="14.25" hidden="false" customHeight="true" outlineLevel="0" collapsed="false">
      <c r="A23" s="138"/>
      <c r="B23" s="168" t="s">
        <v>110</v>
      </c>
      <c r="C23" s="168"/>
      <c r="D23" s="168"/>
      <c r="E23" s="168"/>
      <c r="F23" s="168"/>
      <c r="G23" s="16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40"/>
      <c r="AA23" s="138"/>
    </row>
    <row r="24" s="139" customFormat="true" ht="14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40"/>
      <c r="AA24" s="138"/>
    </row>
    <row r="25" s="139" customFormat="true" ht="14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</row>
    <row r="26" s="139" customFormat="true" ht="14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</row>
    <row r="27" s="139" customFormat="true" ht="14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</row>
    <row r="28" s="139" customFormat="true" ht="14.2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40"/>
      <c r="Y28" s="138"/>
      <c r="Z28" s="138"/>
      <c r="AA28" s="138"/>
    </row>
    <row r="29" s="139" customFormat="true" ht="14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</row>
    <row r="30" s="139" customFormat="true" ht="12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</row>
    <row r="31" s="139" customFormat="true" ht="12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</row>
    <row r="32" s="139" customFormat="true" ht="12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</row>
    <row r="33" s="139" customFormat="true" ht="12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</row>
    <row r="34" s="139" customFormat="true" ht="12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</row>
    <row r="35" s="139" customFormat="true" ht="12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</row>
    <row r="36" s="139" customFormat="true" ht="12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</row>
    <row r="37" s="139" customFormat="true" ht="12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</row>
    <row r="38" s="139" customFormat="true" ht="12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</row>
    <row r="39" s="139" customFormat="true" ht="12" hidden="false" customHeight="false" outlineLevel="0" collapsed="false"/>
    <row r="40" s="139" customFormat="true" ht="12" hidden="false" customHeight="false" outlineLevel="0" collapsed="false"/>
    <row r="41" s="139" customFormat="true" ht="12" hidden="false" customHeight="false" outlineLevel="0" collapsed="false"/>
    <row r="42" s="139" customFormat="true" ht="12" hidden="false" customHeight="false" outlineLevel="0" collapsed="false"/>
    <row r="43" s="139" customFormat="true" ht="12" hidden="false" customHeight="false" outlineLevel="0" collapsed="false"/>
    <row r="44" s="139" customFormat="true" ht="12" hidden="false" customHeight="false" outlineLevel="0" collapsed="false"/>
    <row r="45" s="139" customFormat="true" ht="12" hidden="false" customHeight="false" outlineLevel="0" collapsed="false"/>
    <row r="46" s="139" customFormat="true" ht="12" hidden="false" customHeight="false" outlineLevel="0" collapsed="false"/>
    <row r="47" s="139" customFormat="true" ht="12" hidden="false" customHeight="false" outlineLevel="0" collapsed="false"/>
    <row r="48" s="139" customFormat="true" ht="12" hidden="false" customHeight="false" outlineLevel="0" collapsed="false"/>
    <row r="49" s="139" customFormat="true" ht="12" hidden="false" customHeight="false" outlineLevel="0" collapsed="false"/>
    <row r="50" s="139" customFormat="true" ht="12" hidden="false" customHeight="false" outlineLevel="0" collapsed="false"/>
    <row r="51" s="139" customFormat="true" ht="12" hidden="false" customHeight="false" outlineLevel="0" collapsed="false"/>
    <row r="52" s="139" customFormat="true" ht="12" hidden="false" customHeight="false" outlineLevel="0" collapsed="false"/>
    <row r="53" s="139" customFormat="true" ht="12" hidden="false" customHeight="false" outlineLevel="0" collapsed="false"/>
    <row r="54" s="139" customFormat="true" ht="12" hidden="false" customHeight="false" outlineLevel="0" collapsed="false"/>
    <row r="55" s="139" customFormat="true" ht="12" hidden="false" customHeight="false" outlineLevel="0" collapsed="false"/>
    <row r="56" s="139" customFormat="true" ht="12" hidden="false" customHeight="false" outlineLevel="0" collapsed="false"/>
    <row r="57" s="139" customFormat="true" ht="12" hidden="false" customHeight="false" outlineLevel="0" collapsed="false"/>
    <row r="58" s="139" customFormat="true" ht="12" hidden="false" customHeight="false" outlineLevel="0" collapsed="false"/>
    <row r="59" s="139" customFormat="true" ht="12" hidden="false" customHeight="false" outlineLevel="0" collapsed="false"/>
    <row r="60" s="139" customFormat="true" ht="12" hidden="false" customHeight="false" outlineLevel="0" collapsed="false"/>
    <row r="61" s="139" customFormat="true" ht="12" hidden="false" customHeight="false" outlineLevel="0" collapsed="false"/>
    <row r="62" s="139" customFormat="true" ht="12" hidden="false" customHeight="false" outlineLevel="0" collapsed="false"/>
    <row r="63" s="139" customFormat="true" ht="12" hidden="false" customHeight="false" outlineLevel="0" collapsed="false"/>
    <row r="64" s="139" customFormat="true" ht="12" hidden="false" customHeight="false" outlineLevel="0" collapsed="false"/>
    <row r="65" s="139" customFormat="true" ht="12" hidden="false" customHeight="false" outlineLevel="0" collapsed="false"/>
    <row r="66" s="139" customFormat="true" ht="12" hidden="false" customHeight="false" outlineLevel="0" collapsed="false"/>
    <row r="67" s="139" customFormat="true" ht="12" hidden="false" customHeight="false" outlineLevel="0" collapsed="false"/>
    <row r="68" s="139" customFormat="true" ht="12" hidden="false" customHeight="false" outlineLevel="0" collapsed="false"/>
    <row r="69" s="139" customFormat="true" ht="12" hidden="false" customHeight="false" outlineLevel="0" collapsed="false"/>
    <row r="70" s="139" customFormat="true" ht="12" hidden="false" customHeight="false" outlineLevel="0" collapsed="false"/>
    <row r="71" s="139" customFormat="true" ht="12" hidden="false" customHeight="false" outlineLevel="0" collapsed="false"/>
    <row r="72" s="139" customFormat="true" ht="12" hidden="false" customHeight="false" outlineLevel="0" collapsed="false"/>
    <row r="73" s="139" customFormat="true" ht="12" hidden="false" customHeight="false" outlineLevel="0" collapsed="false"/>
    <row r="74" s="139" customFormat="true" ht="12" hidden="false" customHeight="false" outlineLevel="0" collapsed="false"/>
    <row r="75" s="139" customFormat="true" ht="12" hidden="false" customHeight="false" outlineLevel="0" collapsed="false"/>
    <row r="76" s="139" customFormat="true" ht="12" hidden="false" customHeight="false" outlineLevel="0" collapsed="false"/>
    <row r="77" s="139" customFormat="true" ht="12" hidden="false" customHeight="false" outlineLevel="0" collapsed="false"/>
    <row r="78" s="139" customFormat="true" ht="12" hidden="false" customHeight="false" outlineLevel="0" collapsed="false"/>
    <row r="79" s="139" customFormat="true" ht="12" hidden="false" customHeight="false" outlineLevel="0" collapsed="false"/>
    <row r="80" s="139" customFormat="true" ht="12" hidden="false" customHeight="false" outlineLevel="0" collapsed="false"/>
    <row r="81" s="139" customFormat="true" ht="12" hidden="false" customHeight="false" outlineLevel="0" collapsed="false"/>
    <row r="82" s="139" customFormat="true" ht="12" hidden="false" customHeight="false" outlineLevel="0" collapsed="false"/>
    <row r="83" s="139" customFormat="true" ht="12" hidden="false" customHeight="false" outlineLevel="0" collapsed="false"/>
    <row r="84" s="139" customFormat="true" ht="12" hidden="false" customHeight="false" outlineLevel="0" collapsed="false"/>
    <row r="85" s="139" customFormat="true" ht="12" hidden="false" customHeight="false" outlineLevel="0" collapsed="false"/>
    <row r="86" s="139" customFormat="true" ht="12" hidden="false" customHeight="false" outlineLevel="0" collapsed="false"/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s="139" customFormat="true" ht="12" hidden="false" customHeight="false" outlineLevel="0" collapsed="false"/>
    <row r="93" s="139" customFormat="true" ht="12" hidden="false" customHeight="false" outlineLevel="0" collapsed="false"/>
    <row r="94" s="139" customFormat="true" ht="12" hidden="false" customHeight="false" outlineLevel="0" collapsed="false"/>
    <row r="95" s="139" customFormat="true" ht="12" hidden="false" customHeight="false" outlineLevel="0" collapsed="false"/>
    <row r="96" s="139" customFormat="true" ht="12" hidden="false" customHeight="false" outlineLevel="0" collapsed="false"/>
    <row r="97" s="139" customFormat="true" ht="12" hidden="false" customHeight="false" outlineLevel="0" collapsed="false"/>
    <row r="98" s="139" customFormat="true" ht="12" hidden="false" customHeight="false" outlineLevel="0" collapsed="false"/>
  </sheetData>
  <mergeCells count="11">
    <mergeCell ref="B1:Y1"/>
    <mergeCell ref="B2:Y2"/>
    <mergeCell ref="B3:Y3"/>
    <mergeCell ref="B5:Y5"/>
    <mergeCell ref="B6:Y6"/>
    <mergeCell ref="B9:B10"/>
    <mergeCell ref="C9:G9"/>
    <mergeCell ref="I9:M9"/>
    <mergeCell ref="O9:S9"/>
    <mergeCell ref="U9:Y9"/>
    <mergeCell ref="B21:E2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2" width="11.28"/>
    <col collapsed="false" customWidth="true" hidden="false" outlineLevel="0" max="3" min="3" style="52" width="23.99"/>
    <col collapsed="false" customWidth="true" hidden="false" outlineLevel="0" max="4" min="4" style="52" width="39.7"/>
    <col collapsed="false" customWidth="true" hidden="false" outlineLevel="0" max="5" min="5" style="52" width="11.13"/>
    <col collapsed="false" customWidth="true" hidden="false" outlineLevel="0" max="6" min="6" style="52" width="14.7"/>
    <col collapsed="false" customWidth="true" hidden="false" outlineLevel="0" max="8" min="7" style="83" width="5.56"/>
    <col collapsed="false" customWidth="true" hidden="false" outlineLevel="0" max="9" min="9" style="83" width="5.99"/>
    <col collapsed="false" customWidth="true" hidden="false" outlineLevel="0" max="10" min="10" style="83" width="7.14"/>
    <col collapsed="false" customWidth="true" hidden="false" outlineLevel="0" max="11" min="11" style="83" width="7.7"/>
    <col collapsed="false" customWidth="true" hidden="false" outlineLevel="0" max="12" min="12" style="83" width="7.42"/>
    <col collapsed="false" customWidth="false" hidden="false" outlineLevel="0" max="13" min="13" style="94" width="11.42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B1" s="89" t="s">
        <v>0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0" collapsed="false">
      <c r="B2" s="89" t="s">
        <v>111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true" outlineLevel="0" collapsed="false">
      <c r="B3" s="89" t="s">
        <v>2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true" outlineLevel="0" collapsed="false">
      <c r="B4" s="114"/>
      <c r="C4" s="114"/>
      <c r="D4" s="114"/>
      <c r="E4" s="114"/>
      <c r="F4" s="114"/>
      <c r="G4" s="90"/>
      <c r="H4" s="90"/>
      <c r="I4" s="90"/>
    </row>
    <row r="5" customFormat="false" ht="15" hidden="false" customHeight="false" outlineLevel="0" collapsed="false">
      <c r="B5" s="89" t="s">
        <v>228</v>
      </c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B6" s="89" t="s">
        <v>23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B7" s="114"/>
      <c r="C7" s="114"/>
      <c r="D7" s="114"/>
      <c r="E7" s="114"/>
      <c r="F7" s="114"/>
      <c r="G7" s="90"/>
      <c r="H7" s="90"/>
      <c r="I7" s="90"/>
    </row>
    <row r="8" customFormat="false" ht="15.75" hidden="false" customHeight="false" outlineLevel="0" collapsed="false">
      <c r="G8" s="91" t="s">
        <v>27</v>
      </c>
      <c r="H8" s="91"/>
      <c r="I8" s="91"/>
    </row>
    <row r="9" customFormat="false" ht="13.5" hidden="false" customHeight="true" outlineLevel="0" collapsed="false">
      <c r="A9" s="92" t="s">
        <v>40</v>
      </c>
      <c r="B9" s="93" t="s">
        <v>41</v>
      </c>
      <c r="C9" s="93" t="s">
        <v>42</v>
      </c>
      <c r="D9" s="93" t="s">
        <v>43</v>
      </c>
      <c r="E9" s="93" t="s">
        <v>44</v>
      </c>
      <c r="F9" s="118" t="s">
        <v>229</v>
      </c>
      <c r="G9" s="92" t="s">
        <v>46</v>
      </c>
      <c r="H9" s="92" t="s">
        <v>47</v>
      </c>
      <c r="I9" s="92" t="s">
        <v>48</v>
      </c>
      <c r="J9" s="92" t="s">
        <v>49</v>
      </c>
      <c r="K9" s="93" t="s">
        <v>50</v>
      </c>
      <c r="L9" s="169" t="s">
        <v>51</v>
      </c>
    </row>
    <row r="10" s="105" customFormat="true" ht="13.5" hidden="true" customHeight="true" outlineLevel="0" collapsed="false">
      <c r="A10" s="170" t="n">
        <v>3070</v>
      </c>
      <c r="B10" s="97" t="s">
        <v>52</v>
      </c>
      <c r="C10" s="119" t="s">
        <v>53</v>
      </c>
      <c r="D10" s="119" t="s">
        <v>54</v>
      </c>
      <c r="E10" s="97" t="s">
        <v>55</v>
      </c>
      <c r="F10" s="171" t="s">
        <v>230</v>
      </c>
      <c r="G10" s="98" t="n">
        <f aca="false">H10+I10</f>
        <v>82</v>
      </c>
      <c r="H10" s="98" t="n">
        <v>46</v>
      </c>
      <c r="I10" s="98" t="n">
        <v>36</v>
      </c>
      <c r="J10" s="98" t="n">
        <f aca="false">VLOOKUP(A10,[3]PREESCOLAR!$A$5:$I$525,9,FALSE())</f>
        <v>5</v>
      </c>
      <c r="K10" s="98" t="n">
        <v>3</v>
      </c>
      <c r="L10" s="102" t="n">
        <v>0</v>
      </c>
    </row>
    <row r="11" s="105" customFormat="true" ht="13.5" hidden="true" customHeight="true" outlineLevel="0" collapsed="false">
      <c r="A11" s="170" t="n">
        <v>3077</v>
      </c>
      <c r="B11" s="101" t="s">
        <v>52</v>
      </c>
      <c r="C11" s="125" t="s">
        <v>57</v>
      </c>
      <c r="D11" s="125" t="s">
        <v>58</v>
      </c>
      <c r="E11" s="101" t="s">
        <v>55</v>
      </c>
      <c r="F11" s="172" t="s">
        <v>231</v>
      </c>
      <c r="G11" s="102" t="n">
        <f aca="false">H11+I11</f>
        <v>53</v>
      </c>
      <c r="H11" s="102" t="n">
        <v>27</v>
      </c>
      <c r="I11" s="102" t="n">
        <v>26</v>
      </c>
      <c r="J11" s="102" t="n">
        <f aca="false">VLOOKUP(A11,[3]PREESCOLAR!$A$5:$I$525,9,FALSE())</f>
        <v>2</v>
      </c>
      <c r="K11" s="102" t="n">
        <v>1</v>
      </c>
      <c r="L11" s="102" t="n">
        <v>10</v>
      </c>
    </row>
    <row r="12" s="105" customFormat="true" ht="13.5" hidden="true" customHeight="true" outlineLevel="0" collapsed="false">
      <c r="A12" s="170" t="n">
        <v>3079</v>
      </c>
      <c r="B12" s="101" t="s">
        <v>52</v>
      </c>
      <c r="C12" s="125" t="s">
        <v>232</v>
      </c>
      <c r="D12" s="125" t="s">
        <v>121</v>
      </c>
      <c r="E12" s="101" t="s">
        <v>55</v>
      </c>
      <c r="F12" s="172" t="s">
        <v>231</v>
      </c>
      <c r="G12" s="102" t="n">
        <f aca="false">H12+I12</f>
        <v>16</v>
      </c>
      <c r="H12" s="102" t="n">
        <v>7</v>
      </c>
      <c r="I12" s="102" t="n">
        <v>9</v>
      </c>
      <c r="J12" s="102" t="n">
        <f aca="false">VLOOKUP(A12,[3]PREESCOLAR!$A$5:$I$525,9,FALSE())</f>
        <v>2</v>
      </c>
      <c r="K12" s="102" t="n">
        <v>1</v>
      </c>
      <c r="L12" s="102" t="n">
        <v>0</v>
      </c>
    </row>
    <row r="13" s="105" customFormat="true" ht="13.5" hidden="true" customHeight="true" outlineLevel="0" collapsed="false">
      <c r="A13" s="170" t="n">
        <v>3202</v>
      </c>
      <c r="B13" s="101" t="s">
        <v>59</v>
      </c>
      <c r="C13" s="125" t="s">
        <v>63</v>
      </c>
      <c r="D13" s="125" t="s">
        <v>124</v>
      </c>
      <c r="E13" s="101" t="s">
        <v>55</v>
      </c>
      <c r="F13" s="172" t="s">
        <v>231</v>
      </c>
      <c r="G13" s="102" t="n">
        <f aca="false">H13+I13</f>
        <v>9</v>
      </c>
      <c r="H13" s="102" t="n">
        <v>5</v>
      </c>
      <c r="I13" s="102" t="n">
        <v>4</v>
      </c>
      <c r="J13" s="102" t="n">
        <f aca="false">VLOOKUP(A13,[3]PREESCOLAR!$A$5:$I$525,9,FALSE())</f>
        <v>1</v>
      </c>
      <c r="K13" s="102" t="n">
        <v>1</v>
      </c>
      <c r="L13" s="102" t="n">
        <v>1</v>
      </c>
    </row>
    <row r="14" s="105" customFormat="true" ht="13.5" hidden="true" customHeight="true" outlineLevel="0" collapsed="false">
      <c r="A14" s="170" t="n">
        <v>3212</v>
      </c>
      <c r="B14" s="101" t="s">
        <v>59</v>
      </c>
      <c r="C14" s="125" t="s">
        <v>60</v>
      </c>
      <c r="D14" s="125" t="s">
        <v>233</v>
      </c>
      <c r="E14" s="101" t="s">
        <v>55</v>
      </c>
      <c r="F14" s="172" t="s">
        <v>230</v>
      </c>
      <c r="G14" s="102" t="n">
        <f aca="false">H14+I14</f>
        <v>385</v>
      </c>
      <c r="H14" s="102" t="n">
        <v>193</v>
      </c>
      <c r="I14" s="102" t="n">
        <v>192</v>
      </c>
      <c r="J14" s="102" t="n">
        <f aca="false">VLOOKUP(A14,[3]PREESCOLAR!$A$5:$I$525,9,FALSE())</f>
        <v>16</v>
      </c>
      <c r="K14" s="102" t="n">
        <v>8</v>
      </c>
      <c r="L14" s="102" t="n">
        <v>15</v>
      </c>
    </row>
    <row r="15" s="105" customFormat="true" ht="13.5" hidden="true" customHeight="true" outlineLevel="0" collapsed="false">
      <c r="A15" s="170" t="n">
        <v>3213</v>
      </c>
      <c r="B15" s="101" t="s">
        <v>59</v>
      </c>
      <c r="C15" s="125" t="s">
        <v>60</v>
      </c>
      <c r="D15" s="125" t="s">
        <v>234</v>
      </c>
      <c r="E15" s="101" t="s">
        <v>62</v>
      </c>
      <c r="F15" s="172" t="s">
        <v>230</v>
      </c>
      <c r="G15" s="102" t="n">
        <f aca="false">H15+I15</f>
        <v>658</v>
      </c>
      <c r="H15" s="102" t="n">
        <v>315</v>
      </c>
      <c r="I15" s="102" t="n">
        <v>343</v>
      </c>
      <c r="J15" s="102" t="n">
        <f aca="false">VLOOKUP(A15,[3]PREESCOLAR!$A$5:$I$525,9,FALSE())</f>
        <v>44</v>
      </c>
      <c r="K15" s="102" t="n">
        <v>13</v>
      </c>
      <c r="L15" s="102" t="n">
        <v>5</v>
      </c>
    </row>
    <row r="16" s="105" customFormat="true" ht="13.5" hidden="true" customHeight="true" outlineLevel="0" collapsed="false">
      <c r="A16" s="170" t="n">
        <v>3214</v>
      </c>
      <c r="B16" s="101" t="s">
        <v>59</v>
      </c>
      <c r="C16" s="125" t="s">
        <v>63</v>
      </c>
      <c r="D16" s="125" t="s">
        <v>65</v>
      </c>
      <c r="E16" s="101" t="s">
        <v>55</v>
      </c>
      <c r="F16" s="172" t="s">
        <v>230</v>
      </c>
      <c r="G16" s="102" t="n">
        <f aca="false">H16+I16</f>
        <v>437</v>
      </c>
      <c r="H16" s="102" t="n">
        <v>236</v>
      </c>
      <c r="I16" s="102" t="n">
        <v>201</v>
      </c>
      <c r="J16" s="102" t="n">
        <f aca="false">VLOOKUP(A16,[3]PREESCOLAR!$A$5:$I$525,9,FALSE())</f>
        <v>19</v>
      </c>
      <c r="K16" s="102" t="n">
        <v>9</v>
      </c>
      <c r="L16" s="102" t="n">
        <v>46</v>
      </c>
    </row>
    <row r="17" s="105" customFormat="true" ht="13.5" hidden="true" customHeight="true" outlineLevel="0" collapsed="false">
      <c r="A17" s="170" t="n">
        <v>3226</v>
      </c>
      <c r="B17" s="101" t="s">
        <v>59</v>
      </c>
      <c r="C17" s="125" t="s">
        <v>60</v>
      </c>
      <c r="D17" s="125" t="s">
        <v>129</v>
      </c>
      <c r="E17" s="101" t="s">
        <v>55</v>
      </c>
      <c r="F17" s="172" t="s">
        <v>231</v>
      </c>
      <c r="G17" s="102" t="n">
        <f aca="false">H17+I17</f>
        <v>5</v>
      </c>
      <c r="H17" s="102" t="n">
        <v>2</v>
      </c>
      <c r="I17" s="102" t="n">
        <v>3</v>
      </c>
      <c r="J17" s="102" t="n">
        <f aca="false">VLOOKUP(A17,[3]PREESCOLAR!$A$5:$I$525,9,FALSE())</f>
        <v>1</v>
      </c>
      <c r="K17" s="102" t="n">
        <v>1</v>
      </c>
      <c r="L17" s="102" t="n">
        <v>5</v>
      </c>
    </row>
    <row r="18" s="105" customFormat="true" ht="13.5" hidden="true" customHeight="true" outlineLevel="0" collapsed="false">
      <c r="A18" s="170" t="n">
        <v>3234</v>
      </c>
      <c r="B18" s="101" t="s">
        <v>59</v>
      </c>
      <c r="C18" s="125" t="s">
        <v>60</v>
      </c>
      <c r="D18" s="125" t="s">
        <v>136</v>
      </c>
      <c r="E18" s="101" t="s">
        <v>55</v>
      </c>
      <c r="F18" s="172" t="s">
        <v>231</v>
      </c>
      <c r="G18" s="102" t="n">
        <f aca="false">H18+I18</f>
        <v>10</v>
      </c>
      <c r="H18" s="102" t="n">
        <v>10</v>
      </c>
      <c r="I18" s="102" t="n">
        <v>0</v>
      </c>
      <c r="J18" s="102" t="n">
        <f aca="false">VLOOKUP(A18,[3]PREESCOLAR!$A$5:$I$525,9,FALSE())</f>
        <v>1</v>
      </c>
      <c r="K18" s="102" t="n">
        <v>1</v>
      </c>
      <c r="L18" s="102" t="n">
        <v>0</v>
      </c>
    </row>
    <row r="19" s="105" customFormat="true" ht="13.5" hidden="true" customHeight="true" outlineLevel="0" collapsed="false">
      <c r="A19" s="170" t="n">
        <v>3237</v>
      </c>
      <c r="B19" s="101" t="s">
        <v>59</v>
      </c>
      <c r="C19" s="125" t="s">
        <v>60</v>
      </c>
      <c r="D19" s="125" t="s">
        <v>70</v>
      </c>
      <c r="E19" s="101" t="s">
        <v>62</v>
      </c>
      <c r="F19" s="172" t="s">
        <v>230</v>
      </c>
      <c r="G19" s="102" t="n">
        <f aca="false">H19+I19</f>
        <v>451</v>
      </c>
      <c r="H19" s="102" t="n">
        <v>226</v>
      </c>
      <c r="I19" s="102" t="n">
        <v>225</v>
      </c>
      <c r="J19" s="102" t="n">
        <f aca="false">VLOOKUP(A19,[3]PREESCOLAR!$A$5:$I$525,9,FALSE())</f>
        <v>18</v>
      </c>
      <c r="K19" s="102" t="n">
        <v>9</v>
      </c>
      <c r="L19" s="102" t="n">
        <v>44</v>
      </c>
    </row>
    <row r="20" s="105" customFormat="true" ht="13.5" hidden="true" customHeight="true" outlineLevel="0" collapsed="false">
      <c r="A20" s="170" t="n">
        <v>3241</v>
      </c>
      <c r="B20" s="101" t="s">
        <v>59</v>
      </c>
      <c r="C20" s="125" t="s">
        <v>71</v>
      </c>
      <c r="D20" s="125" t="s">
        <v>72</v>
      </c>
      <c r="E20" s="101" t="s">
        <v>55</v>
      </c>
      <c r="F20" s="172" t="s">
        <v>230</v>
      </c>
      <c r="G20" s="102" t="n">
        <f aca="false">H20+I20</f>
        <v>223</v>
      </c>
      <c r="H20" s="102" t="n">
        <v>127</v>
      </c>
      <c r="I20" s="102" t="n">
        <v>96</v>
      </c>
      <c r="J20" s="102" t="n">
        <f aca="false">VLOOKUP(A20,[3]PREESCOLAR!$A$5:$I$525,9,FALSE())</f>
        <v>14</v>
      </c>
      <c r="K20" s="102" t="n">
        <v>8</v>
      </c>
      <c r="L20" s="102" t="n">
        <v>0</v>
      </c>
    </row>
    <row r="21" s="105" customFormat="true" ht="13.5" hidden="true" customHeight="true" outlineLevel="0" collapsed="false">
      <c r="A21" s="170" t="n">
        <v>3276</v>
      </c>
      <c r="B21" s="101" t="s">
        <v>59</v>
      </c>
      <c r="C21" s="125" t="s">
        <v>60</v>
      </c>
      <c r="D21" s="125" t="s">
        <v>74</v>
      </c>
      <c r="E21" s="101" t="s">
        <v>68</v>
      </c>
      <c r="F21" s="172" t="s">
        <v>230</v>
      </c>
      <c r="G21" s="102" t="n">
        <f aca="false">H21+I21</f>
        <v>97</v>
      </c>
      <c r="H21" s="102" t="n">
        <v>47</v>
      </c>
      <c r="I21" s="102" t="n">
        <v>50</v>
      </c>
      <c r="J21" s="102" t="n">
        <f aca="false">VLOOKUP(A21,[3]PREESCOLAR!$A$5:$I$525,9,FALSE())</f>
        <v>8</v>
      </c>
      <c r="K21" s="102" t="n">
        <v>4</v>
      </c>
      <c r="L21" s="102" t="n">
        <v>23</v>
      </c>
    </row>
    <row r="22" s="105" customFormat="true" ht="13.5" hidden="true" customHeight="true" outlineLevel="0" collapsed="false">
      <c r="A22" s="170" t="n">
        <v>3296</v>
      </c>
      <c r="B22" s="101" t="s">
        <v>59</v>
      </c>
      <c r="C22" s="125" t="s">
        <v>63</v>
      </c>
      <c r="D22" s="125" t="s">
        <v>165</v>
      </c>
      <c r="E22" s="101" t="s">
        <v>55</v>
      </c>
      <c r="F22" s="172" t="s">
        <v>235</v>
      </c>
      <c r="G22" s="102" t="n">
        <f aca="false">H22+I22</f>
        <v>14</v>
      </c>
      <c r="H22" s="102" t="n">
        <v>10</v>
      </c>
      <c r="I22" s="102" t="n">
        <v>4</v>
      </c>
      <c r="J22" s="102" t="n">
        <f aca="false">VLOOKUP(A22,[3]PREESCOLAR!$A$5:$I$525,9,FALSE())</f>
        <v>1</v>
      </c>
      <c r="K22" s="102" t="n">
        <v>1</v>
      </c>
      <c r="L22" s="102" t="n">
        <v>0</v>
      </c>
    </row>
    <row r="23" s="105" customFormat="true" ht="13.5" hidden="true" customHeight="true" outlineLevel="0" collapsed="false">
      <c r="A23" s="170" t="n">
        <v>3302</v>
      </c>
      <c r="B23" s="101" t="s">
        <v>59</v>
      </c>
      <c r="C23" s="125" t="s">
        <v>66</v>
      </c>
      <c r="D23" s="125" t="s">
        <v>78</v>
      </c>
      <c r="E23" s="101" t="s">
        <v>68</v>
      </c>
      <c r="F23" s="172" t="s">
        <v>231</v>
      </c>
      <c r="G23" s="102" t="n">
        <f aca="false">H23+I23</f>
        <v>81</v>
      </c>
      <c r="H23" s="102" t="n">
        <v>47</v>
      </c>
      <c r="I23" s="102" t="n">
        <v>34</v>
      </c>
      <c r="J23" s="102" t="n">
        <f aca="false">VLOOKUP(A23,[3]PREESCOLAR!$A$5:$I$525,9,FALSE())</f>
        <v>3</v>
      </c>
      <c r="K23" s="102" t="n">
        <v>2</v>
      </c>
      <c r="L23" s="102" t="n">
        <v>0</v>
      </c>
    </row>
    <row r="24" s="105" customFormat="true" ht="13.5" hidden="true" customHeight="true" outlineLevel="0" collapsed="false">
      <c r="A24" s="170" t="n">
        <v>3307</v>
      </c>
      <c r="B24" s="101" t="s">
        <v>59</v>
      </c>
      <c r="C24" s="125" t="s">
        <v>79</v>
      </c>
      <c r="D24" s="125" t="s">
        <v>82</v>
      </c>
      <c r="E24" s="101" t="s">
        <v>55</v>
      </c>
      <c r="F24" s="172" t="s">
        <v>230</v>
      </c>
      <c r="G24" s="102" t="n">
        <f aca="false">H24+I24</f>
        <v>51</v>
      </c>
      <c r="H24" s="102" t="n">
        <v>30</v>
      </c>
      <c r="I24" s="102" t="n">
        <v>21</v>
      </c>
      <c r="J24" s="102" t="n">
        <f aca="false">VLOOKUP(A24,[3]PREESCOLAR!$A$5:$I$525,9,FALSE())</f>
        <v>3</v>
      </c>
      <c r="K24" s="102" t="n">
        <v>2</v>
      </c>
      <c r="L24" s="102" t="n">
        <v>8</v>
      </c>
    </row>
    <row r="25" s="105" customFormat="true" ht="13.5" hidden="true" customHeight="true" outlineLevel="0" collapsed="false">
      <c r="A25" s="170" t="n">
        <v>3317</v>
      </c>
      <c r="B25" s="101" t="s">
        <v>59</v>
      </c>
      <c r="C25" s="125" t="s">
        <v>63</v>
      </c>
      <c r="D25" s="125" t="s">
        <v>85</v>
      </c>
      <c r="E25" s="101" t="s">
        <v>55</v>
      </c>
      <c r="F25" s="172" t="s">
        <v>235</v>
      </c>
      <c r="G25" s="102" t="n">
        <f aca="false">H25+I25</f>
        <v>37</v>
      </c>
      <c r="H25" s="102" t="n">
        <v>19</v>
      </c>
      <c r="I25" s="102" t="n">
        <v>18</v>
      </c>
      <c r="J25" s="102" t="n">
        <f aca="false">VLOOKUP(A25,[3]PREESCOLAR!$A$5:$I$525,9,FALSE())</f>
        <v>2</v>
      </c>
      <c r="K25" s="102" t="n">
        <v>1</v>
      </c>
      <c r="L25" s="102" t="n">
        <v>3</v>
      </c>
    </row>
    <row r="26" s="105" customFormat="true" ht="13.5" hidden="true" customHeight="true" outlineLevel="0" collapsed="false">
      <c r="A26" s="170" t="n">
        <v>3325</v>
      </c>
      <c r="B26" s="101" t="s">
        <v>59</v>
      </c>
      <c r="C26" s="125" t="s">
        <v>86</v>
      </c>
      <c r="D26" s="125" t="s">
        <v>87</v>
      </c>
      <c r="E26" s="101" t="s">
        <v>62</v>
      </c>
      <c r="F26" s="172" t="s">
        <v>230</v>
      </c>
      <c r="G26" s="102" t="n">
        <f aca="false">H26+I26</f>
        <v>266</v>
      </c>
      <c r="H26" s="102" t="n">
        <v>138</v>
      </c>
      <c r="I26" s="102" t="n">
        <v>128</v>
      </c>
      <c r="J26" s="102" t="n">
        <f aca="false">VLOOKUP(A26,[3]PREESCOLAR!$A$5:$I$525,9,FALSE())</f>
        <v>16</v>
      </c>
      <c r="K26" s="102" t="n">
        <v>8</v>
      </c>
      <c r="L26" s="102" t="n">
        <v>0</v>
      </c>
    </row>
    <row r="27" s="105" customFormat="true" ht="13.5" hidden="true" customHeight="true" outlineLevel="0" collapsed="false">
      <c r="A27" s="170" t="n">
        <v>3331</v>
      </c>
      <c r="B27" s="101" t="s">
        <v>59</v>
      </c>
      <c r="C27" s="125" t="s">
        <v>131</v>
      </c>
      <c r="D27" s="125" t="s">
        <v>183</v>
      </c>
      <c r="E27" s="101" t="s">
        <v>55</v>
      </c>
      <c r="F27" s="172" t="s">
        <v>230</v>
      </c>
      <c r="G27" s="102" t="n">
        <f aca="false">H27+I27</f>
        <v>25</v>
      </c>
      <c r="H27" s="102" t="n">
        <v>13</v>
      </c>
      <c r="I27" s="102" t="n">
        <v>12</v>
      </c>
      <c r="J27" s="102" t="n">
        <v>1</v>
      </c>
      <c r="K27" s="102" t="n">
        <v>1</v>
      </c>
      <c r="L27" s="102" t="n">
        <v>25</v>
      </c>
    </row>
    <row r="28" s="105" customFormat="true" ht="13.5" hidden="true" customHeight="true" outlineLevel="0" collapsed="false">
      <c r="A28" s="170" t="n">
        <v>3333</v>
      </c>
      <c r="B28" s="101" t="s">
        <v>59</v>
      </c>
      <c r="C28" s="125" t="s">
        <v>131</v>
      </c>
      <c r="D28" s="125" t="s">
        <v>184</v>
      </c>
      <c r="E28" s="101" t="s">
        <v>55</v>
      </c>
      <c r="F28" s="172" t="s">
        <v>231</v>
      </c>
      <c r="G28" s="102" t="n">
        <f aca="false">H28+I28</f>
        <v>9</v>
      </c>
      <c r="H28" s="102" t="n">
        <v>5</v>
      </c>
      <c r="I28" s="102" t="n">
        <v>4</v>
      </c>
      <c r="J28" s="102" t="n">
        <f aca="false">VLOOKUP(A28,[3]PREESCOLAR!$A$5:$I$525,9,FALSE())</f>
        <v>1</v>
      </c>
      <c r="K28" s="102" t="n">
        <v>1</v>
      </c>
      <c r="L28" s="102" t="n">
        <v>6</v>
      </c>
    </row>
    <row r="29" s="105" customFormat="true" ht="13.5" hidden="true" customHeight="true" outlineLevel="0" collapsed="false">
      <c r="A29" s="170" t="n">
        <v>3338</v>
      </c>
      <c r="B29" s="101" t="s">
        <v>59</v>
      </c>
      <c r="C29" s="125" t="s">
        <v>60</v>
      </c>
      <c r="D29" s="125" t="s">
        <v>88</v>
      </c>
      <c r="E29" s="101" t="s">
        <v>55</v>
      </c>
      <c r="F29" s="172" t="s">
        <v>231</v>
      </c>
      <c r="G29" s="102" t="n">
        <f aca="false">H29+I29</f>
        <v>88</v>
      </c>
      <c r="H29" s="102" t="n">
        <v>52</v>
      </c>
      <c r="I29" s="102" t="n">
        <v>36</v>
      </c>
      <c r="J29" s="102" t="n">
        <v>4</v>
      </c>
      <c r="K29" s="102" t="n">
        <v>2</v>
      </c>
      <c r="L29" s="102" t="n">
        <v>2</v>
      </c>
    </row>
    <row r="30" s="105" customFormat="true" ht="13.5" hidden="true" customHeight="true" outlineLevel="0" collapsed="false">
      <c r="A30" s="170" t="n">
        <v>3339</v>
      </c>
      <c r="B30" s="101" t="s">
        <v>59</v>
      </c>
      <c r="C30" s="125" t="s">
        <v>131</v>
      </c>
      <c r="D30" s="125" t="s">
        <v>188</v>
      </c>
      <c r="E30" s="101" t="s">
        <v>55</v>
      </c>
      <c r="F30" s="172" t="s">
        <v>231</v>
      </c>
      <c r="G30" s="102" t="n">
        <f aca="false">H30+I30</f>
        <v>21</v>
      </c>
      <c r="H30" s="102" t="n">
        <v>16</v>
      </c>
      <c r="I30" s="102" t="n">
        <v>5</v>
      </c>
      <c r="J30" s="102" t="n">
        <f aca="false">VLOOKUP(A30,[3]PREESCOLAR!$A$5:$I$525,9,FALSE())</f>
        <v>1</v>
      </c>
      <c r="K30" s="102" t="n">
        <v>1</v>
      </c>
      <c r="L30" s="102" t="n">
        <v>9</v>
      </c>
    </row>
    <row r="31" s="105" customFormat="true" ht="13.5" hidden="true" customHeight="true" outlineLevel="0" collapsed="false">
      <c r="A31" s="170" t="n">
        <v>3346</v>
      </c>
      <c r="B31" s="101" t="s">
        <v>59</v>
      </c>
      <c r="C31" s="125" t="s">
        <v>66</v>
      </c>
      <c r="D31" s="125" t="s">
        <v>89</v>
      </c>
      <c r="E31" s="101" t="s">
        <v>68</v>
      </c>
      <c r="F31" s="172" t="s">
        <v>231</v>
      </c>
      <c r="G31" s="102" t="n">
        <f aca="false">H31+I31</f>
        <v>43</v>
      </c>
      <c r="H31" s="102" t="n">
        <v>28</v>
      </c>
      <c r="I31" s="102" t="n">
        <v>15</v>
      </c>
      <c r="J31" s="102" t="n">
        <f aca="false">VLOOKUP(A31,[3]PREESCOLAR!$A$5:$I$525,9,FALSE())</f>
        <v>3</v>
      </c>
      <c r="K31" s="102" t="n">
        <v>2</v>
      </c>
      <c r="L31" s="102" t="n">
        <v>41</v>
      </c>
    </row>
    <row r="32" s="105" customFormat="true" ht="13.5" hidden="true" customHeight="true" outlineLevel="0" collapsed="false">
      <c r="A32" s="170" t="n">
        <v>3358</v>
      </c>
      <c r="B32" s="101" t="s">
        <v>59</v>
      </c>
      <c r="C32" s="125" t="s">
        <v>60</v>
      </c>
      <c r="D32" s="125" t="s">
        <v>90</v>
      </c>
      <c r="E32" s="101" t="s">
        <v>55</v>
      </c>
      <c r="F32" s="172" t="s">
        <v>231</v>
      </c>
      <c r="G32" s="102" t="n">
        <f aca="false">H32+I32</f>
        <v>42</v>
      </c>
      <c r="H32" s="102" t="n">
        <v>20</v>
      </c>
      <c r="I32" s="102" t="n">
        <v>22</v>
      </c>
      <c r="J32" s="102" t="n">
        <f aca="false">VLOOKUP(A32,[3]PREESCOLAR!$A$5:$I$525,9,FALSE())</f>
        <v>3</v>
      </c>
      <c r="K32" s="102" t="n">
        <v>2</v>
      </c>
      <c r="L32" s="102" t="n">
        <v>14</v>
      </c>
    </row>
    <row r="33" s="105" customFormat="true" ht="13.5" hidden="true" customHeight="true" outlineLevel="0" collapsed="false">
      <c r="A33" s="170" t="n">
        <v>5837</v>
      </c>
      <c r="B33" s="101" t="s">
        <v>59</v>
      </c>
      <c r="C33" s="125" t="s">
        <v>63</v>
      </c>
      <c r="D33" s="125" t="s">
        <v>200</v>
      </c>
      <c r="E33" s="101" t="s">
        <v>55</v>
      </c>
      <c r="F33" s="172" t="s">
        <v>231</v>
      </c>
      <c r="G33" s="102" t="n">
        <f aca="false">H33+I33</f>
        <v>23</v>
      </c>
      <c r="H33" s="102" t="n">
        <v>11</v>
      </c>
      <c r="I33" s="102" t="n">
        <v>12</v>
      </c>
      <c r="J33" s="102" t="n">
        <f aca="false">VLOOKUP(A33,[3]PREESCOLAR!$A$5:$I$525,9,FALSE())</f>
        <v>1</v>
      </c>
      <c r="K33" s="102" t="n">
        <v>1</v>
      </c>
      <c r="L33" s="102" t="n">
        <v>8</v>
      </c>
    </row>
    <row r="34" s="105" customFormat="true" ht="13.5" hidden="true" customHeight="true" outlineLevel="0" collapsed="false">
      <c r="A34" s="170" t="n">
        <v>6361</v>
      </c>
      <c r="B34" s="101" t="s">
        <v>59</v>
      </c>
      <c r="C34" s="125" t="s">
        <v>63</v>
      </c>
      <c r="D34" s="125" t="s">
        <v>202</v>
      </c>
      <c r="E34" s="101" t="s">
        <v>55</v>
      </c>
      <c r="F34" s="172" t="s">
        <v>231</v>
      </c>
      <c r="G34" s="102" t="n">
        <f aca="false">H34+I34</f>
        <v>10</v>
      </c>
      <c r="H34" s="102" t="n">
        <v>7</v>
      </c>
      <c r="I34" s="102" t="n">
        <v>3</v>
      </c>
      <c r="J34" s="102" t="n">
        <f aca="false">VLOOKUP(A34,[3]PREESCOLAR!$A$5:$I$525,9,FALSE())</f>
        <v>1</v>
      </c>
      <c r="K34" s="102" t="n">
        <v>1</v>
      </c>
      <c r="L34" s="102" t="n">
        <v>6</v>
      </c>
    </row>
    <row r="35" s="105" customFormat="true" ht="13.5" hidden="true" customHeight="true" outlineLevel="0" collapsed="false">
      <c r="A35" s="170" t="n">
        <v>3347</v>
      </c>
      <c r="B35" s="101" t="s">
        <v>236</v>
      </c>
      <c r="C35" s="125" t="s">
        <v>203</v>
      </c>
      <c r="D35" s="125" t="s">
        <v>96</v>
      </c>
      <c r="E35" s="101" t="s">
        <v>55</v>
      </c>
      <c r="F35" s="172" t="s">
        <v>231</v>
      </c>
      <c r="G35" s="102" t="n">
        <f aca="false">H35+I35</f>
        <v>30</v>
      </c>
      <c r="H35" s="102" t="n">
        <v>21</v>
      </c>
      <c r="I35" s="102" t="n">
        <v>9</v>
      </c>
      <c r="J35" s="102" t="n">
        <f aca="false">VLOOKUP(A35,[3]PREESCOLAR!$A$5:$I$525,9,FALSE())</f>
        <v>1</v>
      </c>
      <c r="K35" s="102" t="n">
        <v>1</v>
      </c>
      <c r="L35" s="102" t="n">
        <v>5</v>
      </c>
    </row>
    <row r="36" s="105" customFormat="true" ht="13.5" hidden="true" customHeight="true" outlineLevel="0" collapsed="false">
      <c r="A36" s="170" t="n">
        <v>3354</v>
      </c>
      <c r="B36" s="101" t="s">
        <v>236</v>
      </c>
      <c r="C36" s="125" t="s">
        <v>203</v>
      </c>
      <c r="D36" s="125" t="s">
        <v>206</v>
      </c>
      <c r="E36" s="101" t="s">
        <v>55</v>
      </c>
      <c r="F36" s="172" t="s">
        <v>231</v>
      </c>
      <c r="G36" s="102" t="n">
        <f aca="false">H36+I36</f>
        <v>19</v>
      </c>
      <c r="H36" s="102" t="n">
        <v>9</v>
      </c>
      <c r="I36" s="102" t="n">
        <v>10</v>
      </c>
      <c r="J36" s="102" t="n">
        <f aca="false">VLOOKUP(A36,[3]PREESCOLAR!$A$5:$I$525,9,FALSE())</f>
        <v>2</v>
      </c>
      <c r="K36" s="102" t="n">
        <v>1</v>
      </c>
      <c r="L36" s="102" t="n">
        <v>3</v>
      </c>
    </row>
    <row r="37" s="105" customFormat="true" ht="13.5" hidden="true" customHeight="true" outlineLevel="0" collapsed="false">
      <c r="A37" s="170" t="n">
        <v>3355</v>
      </c>
      <c r="B37" s="101" t="s">
        <v>236</v>
      </c>
      <c r="C37" s="125" t="s">
        <v>203</v>
      </c>
      <c r="D37" s="125" t="s">
        <v>97</v>
      </c>
      <c r="E37" s="101" t="s">
        <v>68</v>
      </c>
      <c r="F37" s="172" t="s">
        <v>231</v>
      </c>
      <c r="G37" s="102" t="n">
        <f aca="false">H37+I37</f>
        <v>13</v>
      </c>
      <c r="H37" s="102" t="n">
        <v>6</v>
      </c>
      <c r="I37" s="102" t="n">
        <v>7</v>
      </c>
      <c r="J37" s="102" t="n">
        <f aca="false">VLOOKUP(A37,[3]PREESCOLAR!$A$5:$I$525,9,FALSE())</f>
        <v>1</v>
      </c>
      <c r="K37" s="102" t="n">
        <v>1</v>
      </c>
      <c r="L37" s="102" t="n">
        <v>11</v>
      </c>
    </row>
    <row r="38" s="105" customFormat="true" ht="13.5" hidden="true" customHeight="true" outlineLevel="0" collapsed="false">
      <c r="A38" s="170" t="n">
        <v>3360</v>
      </c>
      <c r="B38" s="101" t="s">
        <v>236</v>
      </c>
      <c r="C38" s="125" t="s">
        <v>236</v>
      </c>
      <c r="D38" s="125" t="s">
        <v>98</v>
      </c>
      <c r="E38" s="101" t="s">
        <v>55</v>
      </c>
      <c r="F38" s="172" t="s">
        <v>231</v>
      </c>
      <c r="G38" s="102" t="n">
        <f aca="false">H38+I38</f>
        <v>32</v>
      </c>
      <c r="H38" s="102" t="n">
        <v>18</v>
      </c>
      <c r="I38" s="102" t="n">
        <v>14</v>
      </c>
      <c r="J38" s="102" t="n">
        <f aca="false">VLOOKUP(A38,[3]PREESCOLAR!$A$5:$I$525,9,FALSE())</f>
        <v>2</v>
      </c>
      <c r="K38" s="102" t="n">
        <v>1</v>
      </c>
      <c r="L38" s="102" t="n">
        <v>0</v>
      </c>
    </row>
    <row r="39" s="105" customFormat="true" ht="13.5" hidden="true" customHeight="true" outlineLevel="0" collapsed="false">
      <c r="A39" s="170" t="n">
        <v>3361</v>
      </c>
      <c r="B39" s="101" t="s">
        <v>236</v>
      </c>
      <c r="C39" s="125" t="s">
        <v>210</v>
      </c>
      <c r="D39" s="125" t="s">
        <v>211</v>
      </c>
      <c r="E39" s="101" t="s">
        <v>55</v>
      </c>
      <c r="F39" s="172" t="s">
        <v>231</v>
      </c>
      <c r="G39" s="102" t="n">
        <f aca="false">H39+I39</f>
        <v>11</v>
      </c>
      <c r="H39" s="102" t="n">
        <v>3</v>
      </c>
      <c r="I39" s="102" t="n">
        <v>8</v>
      </c>
      <c r="J39" s="102" t="n">
        <v>1</v>
      </c>
      <c r="K39" s="102" t="n">
        <v>1</v>
      </c>
      <c r="L39" s="102" t="n">
        <v>6</v>
      </c>
    </row>
    <row r="40" s="105" customFormat="true" ht="13.5" hidden="true" customHeight="true" outlineLevel="0" collapsed="false">
      <c r="A40" s="170" t="n">
        <v>3365</v>
      </c>
      <c r="B40" s="101" t="s">
        <v>236</v>
      </c>
      <c r="C40" s="125" t="s">
        <v>215</v>
      </c>
      <c r="D40" s="125" t="s">
        <v>216</v>
      </c>
      <c r="E40" s="101" t="s">
        <v>55</v>
      </c>
      <c r="F40" s="172" t="s">
        <v>231</v>
      </c>
      <c r="G40" s="102" t="n">
        <f aca="false">H40+I40</f>
        <v>7</v>
      </c>
      <c r="H40" s="102" t="n">
        <v>5</v>
      </c>
      <c r="I40" s="102" t="n">
        <v>2</v>
      </c>
      <c r="J40" s="102" t="n">
        <f aca="false">VLOOKUP(A40,[3]PREESCOLAR!$A$5:$I$525,9,FALSE())</f>
        <v>1</v>
      </c>
      <c r="K40" s="102" t="n">
        <v>1</v>
      </c>
      <c r="L40" s="102" t="n">
        <v>0</v>
      </c>
    </row>
    <row r="41" customFormat="false" ht="13.5" hidden="false" customHeight="true" outlineLevel="0" collapsed="false">
      <c r="A41" s="83" t="n">
        <v>4082</v>
      </c>
      <c r="B41" s="101" t="s">
        <v>99</v>
      </c>
      <c r="C41" s="125" t="s">
        <v>100</v>
      </c>
      <c r="D41" s="125" t="s">
        <v>101</v>
      </c>
      <c r="E41" s="101" t="s">
        <v>55</v>
      </c>
      <c r="F41" s="172" t="s">
        <v>231</v>
      </c>
      <c r="G41" s="102" t="n">
        <f aca="false">H41+I41</f>
        <v>21</v>
      </c>
      <c r="H41" s="102" t="n">
        <v>12</v>
      </c>
      <c r="I41" s="102" t="n">
        <v>9</v>
      </c>
      <c r="J41" s="102" t="n">
        <f aca="false">VLOOKUP(A41,[3]PREESCOLAR!$A$5:$I$525,9,FALSE())</f>
        <v>2</v>
      </c>
      <c r="K41" s="102" t="n">
        <v>1</v>
      </c>
      <c r="L41" s="102" t="n">
        <v>0</v>
      </c>
    </row>
    <row r="42" customFormat="false" ht="13.5" hidden="false" customHeight="true" outlineLevel="0" collapsed="false">
      <c r="A42" s="83" t="n">
        <v>4085</v>
      </c>
      <c r="B42" s="107" t="s">
        <v>99</v>
      </c>
      <c r="C42" s="132" t="s">
        <v>218</v>
      </c>
      <c r="D42" s="132" t="s">
        <v>219</v>
      </c>
      <c r="E42" s="101" t="s">
        <v>55</v>
      </c>
      <c r="F42" s="173" t="s">
        <v>231</v>
      </c>
      <c r="G42" s="106" t="n">
        <f aca="false">H42+I42</f>
        <v>16</v>
      </c>
      <c r="H42" s="106" t="n">
        <v>3</v>
      </c>
      <c r="I42" s="106" t="n">
        <v>13</v>
      </c>
      <c r="J42" s="106" t="n">
        <f aca="false">VLOOKUP(A42,[3]PREESCOLAR!$A$5:$I$525,9,FALSE())</f>
        <v>1</v>
      </c>
      <c r="K42" s="106" t="n">
        <v>1</v>
      </c>
      <c r="L42" s="106" t="n">
        <v>0</v>
      </c>
    </row>
    <row r="43" customFormat="false" ht="13.5" hidden="false" customHeight="true" outlineLevel="0" collapsed="false"/>
    <row r="44" customFormat="false" ht="15" hidden="false" customHeight="false" outlineLevel="0" collapsed="false">
      <c r="F44" s="90" t="s">
        <v>13</v>
      </c>
      <c r="G44" s="90" t="n">
        <f aca="false">SUBTOTAL(9,G10:G42)</f>
        <v>37</v>
      </c>
      <c r="H44" s="90" t="n">
        <f aca="false">SUBTOTAL(9,H10:H42)</f>
        <v>15</v>
      </c>
      <c r="I44" s="90" t="n">
        <f aca="false">SUBTOTAL(9,I10:I42)</f>
        <v>22</v>
      </c>
      <c r="J44" s="90" t="n">
        <f aca="false">SUBTOTAL(9,J10:J42)</f>
        <v>3</v>
      </c>
      <c r="K44" s="90" t="n">
        <f aca="false">SUBTOTAL(9,K10:K42)</f>
        <v>2</v>
      </c>
      <c r="L44" s="90" t="n">
        <f aca="false">SUBTOTAL(9,L10:L42)</f>
        <v>0</v>
      </c>
    </row>
  </sheetData>
  <autoFilter ref="B9:L42">
    <filterColumn colId="0">
      <filters>
        <filter val="TABOGA"/>
      </filters>
    </filterColumn>
  </autoFilter>
  <mergeCells count="6">
    <mergeCell ref="B1:L1"/>
    <mergeCell ref="B2:L2"/>
    <mergeCell ref="B3:L3"/>
    <mergeCell ref="B5:L5"/>
    <mergeCell ref="B6:L6"/>
    <mergeCell ref="G8:I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0.41"/>
    <col collapsed="false" customWidth="true" hidden="false" outlineLevel="0" max="2" min="2" style="52" width="11.28"/>
    <col collapsed="false" customWidth="true" hidden="false" outlineLevel="0" max="3" min="3" style="52" width="23.99"/>
    <col collapsed="false" customWidth="true" hidden="false" outlineLevel="0" max="4" min="4" style="52" width="40.42"/>
    <col collapsed="false" customWidth="true" hidden="false" outlineLevel="0" max="5" min="5" style="52" width="11.13"/>
    <col collapsed="false" customWidth="true" hidden="false" outlineLevel="0" max="6" min="6" style="52" width="24.99"/>
    <col collapsed="false" customWidth="true" hidden="false" outlineLevel="0" max="8" min="7" style="83" width="5.56"/>
    <col collapsed="false" customWidth="true" hidden="false" outlineLevel="0" max="9" min="9" style="83" width="5.99"/>
    <col collapsed="false" customWidth="true" hidden="false" outlineLevel="0" max="10" min="10" style="83" width="7.14"/>
    <col collapsed="false" customWidth="true" hidden="false" outlineLevel="0" max="11" min="11" style="83" width="7.7"/>
    <col collapsed="false" customWidth="true" hidden="false" outlineLevel="0" max="12" min="12" style="83" width="7.42"/>
    <col collapsed="false" customWidth="false" hidden="false" outlineLevel="0" max="13" min="13" style="94" width="11.42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B1" s="89" t="s">
        <v>0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0" collapsed="false">
      <c r="B2" s="89" t="s">
        <v>111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true" outlineLevel="0" collapsed="false">
      <c r="B3" s="89" t="s">
        <v>2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true" outlineLevel="0" collapsed="false">
      <c r="B4" s="114"/>
      <c r="C4" s="114"/>
      <c r="D4" s="114"/>
      <c r="E4" s="114"/>
      <c r="F4" s="114"/>
      <c r="G4" s="90"/>
      <c r="H4" s="90"/>
      <c r="I4" s="90"/>
    </row>
    <row r="5" customFormat="false" ht="15" hidden="false" customHeight="false" outlineLevel="0" collapsed="false">
      <c r="B5" s="89" t="s">
        <v>237</v>
      </c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B6" s="89" t="s">
        <v>23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B7" s="114"/>
      <c r="C7" s="114"/>
      <c r="D7" s="114"/>
      <c r="E7" s="114"/>
      <c r="F7" s="114"/>
      <c r="G7" s="90"/>
      <c r="H7" s="90"/>
      <c r="I7" s="90"/>
    </row>
    <row r="8" customFormat="false" ht="15.75" hidden="false" customHeight="false" outlineLevel="0" collapsed="false">
      <c r="G8" s="91" t="s">
        <v>39</v>
      </c>
      <c r="H8" s="91"/>
      <c r="I8" s="91"/>
    </row>
    <row r="9" customFormat="false" ht="13.5" hidden="false" customHeight="true" outlineLevel="0" collapsed="false">
      <c r="A9" s="92" t="s">
        <v>40</v>
      </c>
      <c r="B9" s="93" t="s">
        <v>41</v>
      </c>
      <c r="C9" s="93" t="s">
        <v>42</v>
      </c>
      <c r="D9" s="93" t="s">
        <v>43</v>
      </c>
      <c r="E9" s="93" t="s">
        <v>44</v>
      </c>
      <c r="F9" s="118" t="s">
        <v>238</v>
      </c>
      <c r="G9" s="92" t="s">
        <v>46</v>
      </c>
      <c r="H9" s="92" t="s">
        <v>47</v>
      </c>
      <c r="I9" s="92" t="s">
        <v>48</v>
      </c>
      <c r="J9" s="92" t="s">
        <v>49</v>
      </c>
      <c r="K9" s="93" t="s">
        <v>50</v>
      </c>
      <c r="L9" s="93" t="s">
        <v>51</v>
      </c>
    </row>
    <row r="10" s="105" customFormat="true" ht="13.5" hidden="false" customHeight="true" outlineLevel="0" collapsed="false">
      <c r="A10" s="98" t="n">
        <v>3077</v>
      </c>
      <c r="B10" s="97" t="s">
        <v>52</v>
      </c>
      <c r="C10" s="119" t="s">
        <v>57</v>
      </c>
      <c r="D10" s="119" t="s">
        <v>58</v>
      </c>
      <c r="E10" s="97" t="s">
        <v>239</v>
      </c>
      <c r="F10" s="171" t="s">
        <v>240</v>
      </c>
      <c r="G10" s="98" t="n">
        <f aca="false">H10+I10</f>
        <v>19</v>
      </c>
      <c r="H10" s="174" t="n">
        <v>11</v>
      </c>
      <c r="I10" s="174" t="n">
        <v>8</v>
      </c>
      <c r="J10" s="98" t="n">
        <v>1</v>
      </c>
      <c r="K10" s="98" t="n">
        <v>1</v>
      </c>
      <c r="L10" s="98" t="n">
        <v>0</v>
      </c>
    </row>
    <row r="11" s="105" customFormat="true" ht="13.5" hidden="false" customHeight="true" outlineLevel="0" collapsed="false">
      <c r="A11" s="102" t="n">
        <v>3212</v>
      </c>
      <c r="B11" s="101" t="s">
        <v>59</v>
      </c>
      <c r="C11" s="125" t="s">
        <v>60</v>
      </c>
      <c r="D11" s="125" t="s">
        <v>233</v>
      </c>
      <c r="E11" s="101" t="s">
        <v>239</v>
      </c>
      <c r="F11" s="126" t="s">
        <v>240</v>
      </c>
      <c r="G11" s="102" t="n">
        <f aca="false">H11+I11</f>
        <v>265</v>
      </c>
      <c r="H11" s="103" t="n">
        <v>93</v>
      </c>
      <c r="I11" s="103" t="n">
        <v>172</v>
      </c>
      <c r="J11" s="102" t="n">
        <v>6</v>
      </c>
      <c r="K11" s="102" t="n">
        <v>3</v>
      </c>
      <c r="L11" s="102" t="n">
        <v>20</v>
      </c>
    </row>
    <row r="12" s="105" customFormat="true" ht="13.5" hidden="false" customHeight="true" outlineLevel="0" collapsed="false">
      <c r="A12" s="103" t="n">
        <v>3212</v>
      </c>
      <c r="B12" s="101" t="s">
        <v>59</v>
      </c>
      <c r="C12" s="125" t="s">
        <v>60</v>
      </c>
      <c r="D12" s="125" t="s">
        <v>233</v>
      </c>
      <c r="E12" s="101" t="s">
        <v>239</v>
      </c>
      <c r="F12" s="172" t="s">
        <v>241</v>
      </c>
      <c r="G12" s="102" t="n">
        <f aca="false">H12+I12</f>
        <v>227</v>
      </c>
      <c r="H12" s="103" t="n">
        <v>105</v>
      </c>
      <c r="I12" s="103" t="n">
        <v>122</v>
      </c>
      <c r="J12" s="102" t="n">
        <v>10</v>
      </c>
      <c r="K12" s="102" t="n">
        <v>6</v>
      </c>
      <c r="L12" s="102" t="n">
        <v>20</v>
      </c>
    </row>
    <row r="13" s="105" customFormat="true" ht="13.5" hidden="false" customHeight="true" outlineLevel="0" collapsed="false">
      <c r="A13" s="102" t="n">
        <v>3213</v>
      </c>
      <c r="B13" s="101" t="s">
        <v>59</v>
      </c>
      <c r="C13" s="125" t="s">
        <v>60</v>
      </c>
      <c r="D13" s="125" t="s">
        <v>234</v>
      </c>
      <c r="E13" s="101" t="s">
        <v>242</v>
      </c>
      <c r="F13" s="126" t="s">
        <v>240</v>
      </c>
      <c r="G13" s="102" t="n">
        <f aca="false">H13+I13</f>
        <v>461</v>
      </c>
      <c r="H13" s="103" t="n">
        <v>185</v>
      </c>
      <c r="I13" s="103" t="n">
        <v>276</v>
      </c>
      <c r="J13" s="102" t="n">
        <v>19</v>
      </c>
      <c r="K13" s="102" t="n">
        <v>9</v>
      </c>
      <c r="L13" s="102" t="n">
        <v>22</v>
      </c>
    </row>
    <row r="14" s="105" customFormat="true" ht="13.5" hidden="false" customHeight="true" outlineLevel="0" collapsed="false">
      <c r="A14" s="103" t="n">
        <v>3213</v>
      </c>
      <c r="B14" s="101" t="s">
        <v>59</v>
      </c>
      <c r="C14" s="125" t="s">
        <v>60</v>
      </c>
      <c r="D14" s="125" t="s">
        <v>234</v>
      </c>
      <c r="E14" s="101" t="s">
        <v>242</v>
      </c>
      <c r="F14" s="126" t="s">
        <v>241</v>
      </c>
      <c r="G14" s="102" t="n">
        <f aca="false">H14+I14</f>
        <v>831</v>
      </c>
      <c r="H14" s="103" t="n">
        <v>364</v>
      </c>
      <c r="I14" s="103" t="n">
        <v>467</v>
      </c>
      <c r="J14" s="102" t="n">
        <v>34</v>
      </c>
      <c r="K14" s="102" t="n">
        <v>16</v>
      </c>
      <c r="L14" s="102" t="n">
        <v>22</v>
      </c>
    </row>
    <row r="15" s="105" customFormat="true" ht="13.5" hidden="false" customHeight="true" outlineLevel="0" collapsed="false">
      <c r="A15" s="102" t="n">
        <v>3214</v>
      </c>
      <c r="B15" s="101" t="s">
        <v>59</v>
      </c>
      <c r="C15" s="125" t="s">
        <v>63</v>
      </c>
      <c r="D15" s="125" t="s">
        <v>65</v>
      </c>
      <c r="E15" s="101" t="s">
        <v>239</v>
      </c>
      <c r="F15" s="126" t="s">
        <v>240</v>
      </c>
      <c r="G15" s="102" t="n">
        <f aca="false">H15+I15</f>
        <v>281</v>
      </c>
      <c r="H15" s="103" t="n">
        <v>123</v>
      </c>
      <c r="I15" s="103" t="n">
        <v>158</v>
      </c>
      <c r="J15" s="102" t="n">
        <v>6</v>
      </c>
      <c r="K15" s="102" t="n">
        <v>3</v>
      </c>
      <c r="L15" s="102" t="n">
        <v>44</v>
      </c>
    </row>
    <row r="16" s="105" customFormat="true" ht="13.5" hidden="false" customHeight="true" outlineLevel="0" collapsed="false">
      <c r="A16" s="103" t="n">
        <v>3214</v>
      </c>
      <c r="B16" s="101" t="s">
        <v>59</v>
      </c>
      <c r="C16" s="125" t="s">
        <v>63</v>
      </c>
      <c r="D16" s="125" t="s">
        <v>65</v>
      </c>
      <c r="E16" s="101" t="s">
        <v>239</v>
      </c>
      <c r="F16" s="172" t="s">
        <v>241</v>
      </c>
      <c r="G16" s="102" t="n">
        <f aca="false">H16+I16</f>
        <v>58</v>
      </c>
      <c r="H16" s="102" t="n">
        <v>27</v>
      </c>
      <c r="I16" s="102" t="n">
        <v>31</v>
      </c>
      <c r="J16" s="102" t="n">
        <v>2</v>
      </c>
      <c r="K16" s="102" t="n">
        <v>1</v>
      </c>
      <c r="L16" s="102" t="n">
        <v>44</v>
      </c>
    </row>
    <row r="17" s="105" customFormat="true" ht="13.5" hidden="false" customHeight="true" outlineLevel="0" collapsed="false">
      <c r="A17" s="103" t="n">
        <v>3070</v>
      </c>
      <c r="B17" s="101" t="s">
        <v>52</v>
      </c>
      <c r="C17" s="125" t="s">
        <v>53</v>
      </c>
      <c r="D17" s="125" t="s">
        <v>54</v>
      </c>
      <c r="E17" s="101" t="s">
        <v>239</v>
      </c>
      <c r="F17" s="172" t="s">
        <v>241</v>
      </c>
      <c r="G17" s="102" t="n">
        <f aca="false">H17+I17</f>
        <v>25</v>
      </c>
      <c r="H17" s="102" t="n">
        <v>11</v>
      </c>
      <c r="I17" s="102" t="n">
        <v>14</v>
      </c>
      <c r="J17" s="102" t="n">
        <v>1</v>
      </c>
      <c r="K17" s="102" t="n">
        <v>1</v>
      </c>
      <c r="L17" s="102" t="n">
        <v>0</v>
      </c>
    </row>
    <row r="18" s="105" customFormat="true" ht="13.5" hidden="false" customHeight="true" outlineLevel="0" collapsed="false">
      <c r="A18" s="103" t="n">
        <v>3307</v>
      </c>
      <c r="B18" s="101" t="s">
        <v>59</v>
      </c>
      <c r="C18" s="125" t="s">
        <v>79</v>
      </c>
      <c r="D18" s="125" t="s">
        <v>82</v>
      </c>
      <c r="E18" s="101" t="s">
        <v>239</v>
      </c>
      <c r="F18" s="172" t="s">
        <v>241</v>
      </c>
      <c r="G18" s="102" t="n">
        <f aca="false">H18+I18</f>
        <v>36</v>
      </c>
      <c r="H18" s="102" t="n">
        <v>24</v>
      </c>
      <c r="I18" s="102" t="n">
        <v>12</v>
      </c>
      <c r="J18" s="102" t="n">
        <v>1</v>
      </c>
      <c r="K18" s="102" t="n">
        <v>1</v>
      </c>
      <c r="L18" s="102" t="n">
        <v>2</v>
      </c>
    </row>
    <row r="19" s="105" customFormat="true" ht="13.5" hidden="false" customHeight="true" outlineLevel="0" collapsed="false">
      <c r="A19" s="175" t="n">
        <v>3360</v>
      </c>
      <c r="B19" s="107" t="s">
        <v>94</v>
      </c>
      <c r="C19" s="132" t="s">
        <v>94</v>
      </c>
      <c r="D19" s="132" t="s">
        <v>98</v>
      </c>
      <c r="E19" s="107" t="s">
        <v>239</v>
      </c>
      <c r="F19" s="173" t="s">
        <v>241</v>
      </c>
      <c r="G19" s="106" t="n">
        <f aca="false">H19+I19</f>
        <v>12</v>
      </c>
      <c r="H19" s="106" t="n">
        <v>6</v>
      </c>
      <c r="I19" s="106" t="n">
        <v>6</v>
      </c>
      <c r="J19" s="106" t="n">
        <v>1</v>
      </c>
      <c r="K19" s="106" t="n">
        <v>1</v>
      </c>
      <c r="L19" s="106" t="n">
        <v>0</v>
      </c>
    </row>
    <row r="20" customFormat="false" ht="13.5" hidden="false" customHeight="true" outlineLevel="0" collapsed="false"/>
    <row r="21" customFormat="false" ht="15" hidden="false" customHeight="false" outlineLevel="0" collapsed="false">
      <c r="F21" s="90" t="s">
        <v>13</v>
      </c>
      <c r="G21" s="90" t="n">
        <f aca="false">SUBTOTAL(9,G10:G19)</f>
        <v>2215</v>
      </c>
      <c r="H21" s="90" t="n">
        <f aca="false">SUBTOTAL(9,H10:H19)</f>
        <v>949</v>
      </c>
      <c r="I21" s="90" t="n">
        <f aca="false">SUBTOTAL(9,I10:I19)</f>
        <v>1266</v>
      </c>
      <c r="J21" s="90" t="n">
        <f aca="false">SUBTOTAL(9,J10:J19)</f>
        <v>81</v>
      </c>
      <c r="K21" s="90" t="n">
        <f aca="false">SUBTOTAL(9,K10:K19)</f>
        <v>42</v>
      </c>
      <c r="L21" s="90" t="n">
        <f aca="false">SUBTOTAL(9,L10:L19)</f>
        <v>174</v>
      </c>
    </row>
  </sheetData>
  <autoFilter ref="A9:L19"/>
  <mergeCells count="6">
    <mergeCell ref="B1:L1"/>
    <mergeCell ref="B2:L2"/>
    <mergeCell ref="B3:L3"/>
    <mergeCell ref="B5:L5"/>
    <mergeCell ref="B6:L6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10-12T15:22:31Z</cp:lastPrinted>
  <dcterms:modified xsi:type="dcterms:W3CDTF">2019-02-25T16:52:12Z</dcterms:modified>
  <cp:revision>0</cp:revision>
  <dc:subject/>
  <dc:title/>
</cp:coreProperties>
</file>