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Datos Generales" sheetId="1" state="visible" r:id="rId2"/>
    <sheet name="Preescolar18" sheetId="2" state="visible" r:id="rId3"/>
    <sheet name="PreescolarOficial2018" sheetId="3" state="visible" r:id="rId4"/>
    <sheet name="Primaria18" sheetId="4" state="visible" r:id="rId5"/>
    <sheet name="PrimariaOficial2018" sheetId="5" state="visible" r:id="rId6"/>
    <sheet name="Premedia Y Media18" sheetId="6" state="visible" r:id="rId7"/>
    <sheet name="PremediaOficial 18" sheetId="7" state="visible" r:id="rId8"/>
    <sheet name="MediaOficial 18" sheetId="8" state="visible" r:id="rId9"/>
  </sheets>
  <externalReferences>
    <externalReference r:id="rId10"/>
    <externalReference r:id="rId11"/>
    <externalReference r:id="rId12"/>
  </externalReferences>
  <definedNames>
    <definedName function="false" hidden="true" localSheetId="7" name="_xlnm._FilterDatabase" vbProcedure="false">'MediaOficial 18'!$A$10:$L$30</definedName>
    <definedName function="false" hidden="false" localSheetId="2" name="_xlnm.Print_Titles" vbProcedure="false">PreescolarOficial2018!$9:$9</definedName>
    <definedName function="false" hidden="true" localSheetId="2" name="_xlnm._FilterDatabase" vbProcedure="false">PreescolarOficial2018!$A$9:$L$97</definedName>
    <definedName function="false" hidden="false" localSheetId="6" name="_xlnm.Print_Titles" vbProcedure="false">'PremediaOficial 18'!$10:$10</definedName>
    <definedName function="false" hidden="true" localSheetId="6" name="_xlnm._FilterDatabase" vbProcedure="false">'PremediaOficial 18'!$A$10:$L$62</definedName>
    <definedName function="false" hidden="false" localSheetId="4" name="_xlnm.Print_Titles" vbProcedure="false">PrimariaOficial2018!$9:$9</definedName>
    <definedName function="false" hidden="true" localSheetId="4" name="_xlnm._FilterDatabase" vbProcedure="false">PrimariaOficial2018!$A$9:$L$187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1" name="Código" vbProcedure="false">[1]PrimariaOficial2005!$E$5:$BS$327</definedName>
    <definedName function="false" hidden="false" localSheetId="1" name="Escuelas" vbProcedure="false">#REF!</definedName>
    <definedName function="false" hidden="false" localSheetId="1" name="Matrícula" vbProcedure="false">#REF!</definedName>
    <definedName function="false" hidden="false" localSheetId="2" name="Código" vbProcedure="false">[2]PrimariaOficial2006!$J$10:$CF$340</definedName>
    <definedName function="false" hidden="false" localSheetId="2" name="Escuelas" vbProcedure="false">PreescolarOficial2018!$D$10:$D$12</definedName>
    <definedName function="false" hidden="false" localSheetId="3" name="Código" vbProcedure="false">[1]PrimariaOficial2005!$E$5:$BS$327</definedName>
    <definedName function="false" hidden="false" localSheetId="3" name="Escuelas" vbProcedure="false">#REF!</definedName>
    <definedName function="false" hidden="false" localSheetId="3" name="Matrícula" vbProcedure="false">#REF!</definedName>
    <definedName function="false" hidden="false" localSheetId="4" name="Código" vbProcedure="false">#REF!</definedName>
    <definedName function="false" hidden="false" localSheetId="4" name="Escuelas" vbProcedure="false">#REF!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4" name="Matrícula" vbProcedure="false">#REF!</definedName>
    <definedName function="false" hidden="false" localSheetId="4" name="Z_C408AF42_6D80_11D1_A388_0060B06711DE__wvu_Cols" vbProcedure="false">PrimariaOficial2018!$H:$I</definedName>
    <definedName function="false" hidden="false" localSheetId="4" name="Z_C408AF42_6D80_11D1_A388_0060B06711DE__wvu_FilterData" vbProcedure="false">PrimariaOficial2018!$B$9:$E$9</definedName>
    <definedName function="false" hidden="false" localSheetId="4" name="_Base_datos_a_filtrar" vbProcedure="false">PrimariaOficial2018!$B$9:$E$9</definedName>
    <definedName function="false" hidden="false" localSheetId="5" name="Código" vbProcedure="false">[1]PrimariaOficial2005!$E$5:$BS$327</definedName>
    <definedName function="false" hidden="false" localSheetId="5" name="Escuelas" vbProcedure="false">#REF!</definedName>
    <definedName function="false" hidden="false" localSheetId="5" name="Matríc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281">
  <si>
    <t xml:space="preserve">MINISTERIO DE EDUCACIÓN</t>
  </si>
  <si>
    <t xml:space="preserve">DIRECCIÓN DE PLANIFICACIÓN</t>
  </si>
  <si>
    <t xml:space="preserve">DEPARTAMENTO DE ESTADÍSTICA</t>
  </si>
  <si>
    <t xml:space="preserve">DATOS GENERALES DE LA PROVINCIA DE BOCAS DEL TORO, SEGÚN DISTRITO: AÑO 2018.</t>
  </si>
  <si>
    <t xml:space="preserve">Distrito</t>
  </si>
  <si>
    <t xml:space="preserve">Total</t>
  </si>
  <si>
    <t xml:space="preserve">Población 2018</t>
  </si>
  <si>
    <t xml:space="preserve">Superficie Aproximada en KM2</t>
  </si>
  <si>
    <t xml:space="preserve">Densidad de Población Habitantes/KM2</t>
  </si>
  <si>
    <t xml:space="preserve">4 y 5 Años</t>
  </si>
  <si>
    <t xml:space="preserve">6-11 Años</t>
  </si>
  <si>
    <t xml:space="preserve">12-14 Años</t>
  </si>
  <si>
    <t xml:space="preserve">15-17 Años</t>
  </si>
  <si>
    <t xml:space="preserve">TOTAL</t>
  </si>
  <si>
    <t xml:space="preserve">Bocas del Toro</t>
  </si>
  <si>
    <t xml:space="preserve">Changuinola</t>
  </si>
  <si>
    <t xml:space="preserve">Chiriquí Grande</t>
  </si>
  <si>
    <r>
      <rPr>
        <b val="true"/>
        <sz val="10"/>
        <rFont val="Calibri"/>
        <family val="2"/>
      </rPr>
      <t xml:space="preserve">Fuente</t>
    </r>
    <r>
      <rPr>
        <sz val="10"/>
        <rFont val="Calibri"/>
        <family val="2"/>
      </rPr>
      <t xml:space="preserve">: Instituto Nacional de Estadística y Censo</t>
    </r>
  </si>
  <si>
    <t xml:space="preserve">Población Total </t>
  </si>
  <si>
    <t xml:space="preserve">Porcentaje de la Población en edad Escolar</t>
  </si>
  <si>
    <t xml:space="preserve"> ESCUELAS, MATRÍCULA, DOCENTES Y RED DE OPORTUNIDAD AULAS EN LA EDUCACIÓN PREESCOLAR OFICIAL EN LA PROVINCIA DE BOCAS DEL TORO, </t>
  </si>
  <si>
    <t xml:space="preserve">SEGÚN DISTRITO: AÑO ESCOLAR 2018</t>
  </si>
  <si>
    <t xml:space="preserve">N° de Escuelas</t>
  </si>
  <si>
    <t xml:space="preserve">Preescolar</t>
  </si>
  <si>
    <t xml:space="preserve">Matrícula</t>
  </si>
  <si>
    <t xml:space="preserve">Docentes</t>
  </si>
  <si>
    <t xml:space="preserve">Aulas</t>
  </si>
  <si>
    <t xml:space="preserve">Red de Oportunidades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emica</t>
    </r>
  </si>
  <si>
    <t xml:space="preserve">ESCUELAS, MATRÍCULA, DOCENTES, AULAS Y RED DE OPRTUNIDADES EN LA EDUCACIÓN PREESCOLAR OFICIAL EN LA PROVINCIA DE BOCAS DEL TORO, </t>
  </si>
  <si>
    <t xml:space="preserve">MATRÍCULA</t>
  </si>
  <si>
    <t xml:space="preserve">CODIGO</t>
  </si>
  <si>
    <t xml:space="preserve">DISTRITOS </t>
  </si>
  <si>
    <t xml:space="preserve">CORREGIMIENTOS</t>
  </si>
  <si>
    <t xml:space="preserve">CENTROS</t>
  </si>
  <si>
    <t xml:space="preserve">ÁREA</t>
  </si>
  <si>
    <t xml:space="preserve">MODALIDAD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RED</t>
  </si>
  <si>
    <t xml:space="preserve"> BOCAS DEL TORO</t>
  </si>
  <si>
    <t xml:space="preserve"> BOCAS DEL TORO </t>
  </si>
  <si>
    <t xml:space="preserve"> ESC. REPUBLICA DE NICARAGUA</t>
  </si>
  <si>
    <t xml:space="preserve">URBANA</t>
  </si>
  <si>
    <t xml:space="preserve">PREESCOLAR</t>
  </si>
  <si>
    <t xml:space="preserve"> TIERRA OSCURA</t>
  </si>
  <si>
    <t xml:space="preserve"> ESC. SAN CRISTOBAL</t>
  </si>
  <si>
    <t xml:space="preserve">INDIGENA</t>
  </si>
  <si>
    <t xml:space="preserve"> ESC. BOCA DE DRAGO</t>
  </si>
  <si>
    <t xml:space="preserve">RURAL</t>
  </si>
  <si>
    <t xml:space="preserve"> CAUCHERO</t>
  </si>
  <si>
    <t xml:space="preserve"> ESC. LOS HIGUERONES</t>
  </si>
  <si>
    <t xml:space="preserve"> ESC. LOMA AZUL</t>
  </si>
  <si>
    <t xml:space="preserve"> ESC. LOMA ESTRELLA</t>
  </si>
  <si>
    <t xml:space="preserve"> ESC. QUEBRADA PINZON</t>
  </si>
  <si>
    <t xml:space="preserve"> ESC. CARENERO</t>
  </si>
  <si>
    <t xml:space="preserve"> ESC. SECRETARIO</t>
  </si>
  <si>
    <t xml:space="preserve"> BASTIMENTO</t>
  </si>
  <si>
    <t xml:space="preserve"> ESC. BASTIMENTO</t>
  </si>
  <si>
    <t xml:space="preserve"> ESC. QUEBRADA SAL</t>
  </si>
  <si>
    <t xml:space="preserve"> ESC. SOLARTE</t>
  </si>
  <si>
    <t xml:space="preserve"> PUNTA LAUREL</t>
  </si>
  <si>
    <t xml:space="preserve"> ESC. CAYO DE AGUA</t>
  </si>
  <si>
    <t xml:space="preserve"> ESC. ISLA TIGRE</t>
  </si>
  <si>
    <t xml:space="preserve"> CHANGUINOLA</t>
  </si>
  <si>
    <t xml:space="preserve"> VALLE DE RISCO</t>
  </si>
  <si>
    <t xml:space="preserve"> ESC. ORIENTE DE RISCO</t>
  </si>
  <si>
    <t xml:space="preserve"> CHANGUINOLA </t>
  </si>
  <si>
    <t xml:space="preserve"> C.E.B.G. FINCA 32</t>
  </si>
  <si>
    <t xml:space="preserve"> C.E.B.G. FINCA 62</t>
  </si>
  <si>
    <t xml:space="preserve"> EL EMPALME</t>
  </si>
  <si>
    <t xml:space="preserve"> ESC. QUEBRADA GUABO</t>
  </si>
  <si>
    <t xml:space="preserve"> ESC. QUEBRADA PUERCO</t>
  </si>
  <si>
    <t xml:space="preserve"> ESC. FINCA 15</t>
  </si>
  <si>
    <t xml:space="preserve"> ESC. FINCA 66</t>
  </si>
  <si>
    <t xml:space="preserve"> ESC. COCHIGRO</t>
  </si>
  <si>
    <t xml:space="preserve"> GUABITO</t>
  </si>
  <si>
    <t xml:space="preserve"> ESC. FINCA 41 ANEXA GUABITO</t>
  </si>
  <si>
    <t xml:space="preserve"> Urbana</t>
  </si>
  <si>
    <t xml:space="preserve"> EL TERIBE</t>
  </si>
  <si>
    <t xml:space="preserve"> ESC. BAJO SORI</t>
  </si>
  <si>
    <t xml:space="preserve"> ESC. LOMA MULETO</t>
  </si>
  <si>
    <t xml:space="preserve"> ALMIRANTE</t>
  </si>
  <si>
    <t xml:space="preserve"> ESC. BELLA VISTA</t>
  </si>
  <si>
    <t xml:space="preserve"> ESC. EL SILENCIO</t>
  </si>
  <si>
    <t xml:space="preserve"> ESC. ZEGLA</t>
  </si>
  <si>
    <t xml:space="preserve"> ESC. CHARAGRE</t>
  </si>
  <si>
    <t xml:space="preserve"> ESC. CHANGUINOLA</t>
  </si>
  <si>
    <t xml:space="preserve"> ESC. FINCA 67</t>
  </si>
  <si>
    <t xml:space="preserve"> ESC. FINCA 64</t>
  </si>
  <si>
    <t xml:space="preserve"> ESC. FINCA 44</t>
  </si>
  <si>
    <t xml:space="preserve"> ESC. LA GLORIA</t>
  </si>
  <si>
    <t xml:space="preserve"> ESC. MILLA 10</t>
  </si>
  <si>
    <t xml:space="preserve"> ESC. FINCA 02</t>
  </si>
  <si>
    <t xml:space="preserve"> ESC. FINCA 03</t>
  </si>
  <si>
    <t xml:space="preserve"> C.E.B.G. FINCA 04</t>
  </si>
  <si>
    <t xml:space="preserve"> ESC. FINCA 41</t>
  </si>
  <si>
    <t xml:space="preserve"> ESC. ALMIRANTE</t>
  </si>
  <si>
    <t xml:space="preserve"> ESC. PUNTA PEÑA DE RISCO</t>
  </si>
  <si>
    <t xml:space="preserve"> C.E.B.G. VALLE DE RISCO</t>
  </si>
  <si>
    <t xml:space="preserve"> ESC. VALLE DE AGUA ARRIBA</t>
  </si>
  <si>
    <t xml:space="preserve"> Indigena</t>
  </si>
  <si>
    <t xml:space="preserve"> ESC. RIO OESTE ARRIBA</t>
  </si>
  <si>
    <t xml:space="preserve"> ESC. NUEVO PARAISO</t>
  </si>
  <si>
    <t xml:space="preserve"> ESC. MILLA 05</t>
  </si>
  <si>
    <t xml:space="preserve"> ESC. MIRAFLORES</t>
  </si>
  <si>
    <t xml:space="preserve"> ESC. NANCE DE RISCO</t>
  </si>
  <si>
    <t xml:space="preserve"> ESC. MILLA 03</t>
  </si>
  <si>
    <t xml:space="preserve"> ESC. BERTA LOPEZ</t>
  </si>
  <si>
    <t xml:space="preserve"> LAS TABLAS</t>
  </si>
  <si>
    <t xml:space="preserve"> ESC. BARRANCO ADENTRO</t>
  </si>
  <si>
    <t xml:space="preserve"> ESC. DEBORAH</t>
  </si>
  <si>
    <t xml:space="preserve"> ESC. FINCA CALIFORNIA</t>
  </si>
  <si>
    <t xml:space="preserve"> ESC. FINCA 54</t>
  </si>
  <si>
    <t xml:space="preserve"> C.E.B.G. MARIANO THOMAS</t>
  </si>
  <si>
    <t xml:space="preserve"> ESC. FINCA 43</t>
  </si>
  <si>
    <t xml:space="preserve"> ESC. PUENTE BLANCO</t>
  </si>
  <si>
    <t xml:space="preserve"> C.E.B.G. NIEVECITA</t>
  </si>
  <si>
    <t xml:space="preserve"> C.E.B.G. GUABITO</t>
  </si>
  <si>
    <t xml:space="preserve"> ESC. BARRANCO MEDIO</t>
  </si>
  <si>
    <t xml:space="preserve"> ESC. AGUA SALUD</t>
  </si>
  <si>
    <t xml:space="preserve"> ESC. DOS CAÑOS</t>
  </si>
  <si>
    <t xml:space="preserve"> ESC. SAN SAN MEDIO ANEXA</t>
  </si>
  <si>
    <t xml:space="preserve"> ESC. SAN SAN DRURY</t>
  </si>
  <si>
    <t xml:space="preserve"> ESC. CHARCO LA PAVA</t>
  </si>
  <si>
    <t xml:space="preserve"> ESC. SIEKING</t>
  </si>
  <si>
    <t xml:space="preserve"> ESC. 4 DE ABRIL</t>
  </si>
  <si>
    <t xml:space="preserve"> C.E.B.G. EL EMPALME</t>
  </si>
  <si>
    <t xml:space="preserve"> C.E.B.G. QUEBRADA PASTOR</t>
  </si>
  <si>
    <t xml:space="preserve"> C.E.B.G. SIEYICK</t>
  </si>
  <si>
    <t xml:space="preserve"> ESC. BARRIADA GUAYMI</t>
  </si>
  <si>
    <t xml:space="preserve"> ESC. FINCA 11</t>
  </si>
  <si>
    <t xml:space="preserve"> ESC. TEOBROMA</t>
  </si>
  <si>
    <t xml:space="preserve"> ESC. FINCA 61</t>
  </si>
  <si>
    <t xml:space="preserve"> CHIRIQUÍ GRANDE</t>
  </si>
  <si>
    <t xml:space="preserve"> ESC. BAHIA LA BALLENA</t>
  </si>
  <si>
    <t xml:space="preserve"> MIRAMAR</t>
  </si>
  <si>
    <t xml:space="preserve"> ESC. LOS MOLEJONES</t>
  </si>
  <si>
    <t xml:space="preserve"> PUNTA PEÑA</t>
  </si>
  <si>
    <t xml:space="preserve"> ESC. CAÑAZAS</t>
  </si>
  <si>
    <t xml:space="preserve"> RAMBALA</t>
  </si>
  <si>
    <t xml:space="preserve"> ESC. RAMBALA</t>
  </si>
  <si>
    <t xml:space="preserve"> ESC. QUEBRADA EL BAJO</t>
  </si>
  <si>
    <t xml:space="preserve"> C.E.B.G. PUNTA PEÑA</t>
  </si>
  <si>
    <t xml:space="preserve"> ESC. DIONISIA G. DE AYARZA</t>
  </si>
  <si>
    <t xml:space="preserve"> ESC. CHIRIQUICITO Nº2</t>
  </si>
  <si>
    <t xml:space="preserve"> ESC. LOS CHIRICANOS</t>
  </si>
  <si>
    <t xml:space="preserve"> ESC. MIRAMAR</t>
  </si>
  <si>
    <t xml:space="preserve"> ESC. LAS CAÑAS</t>
  </si>
  <si>
    <t xml:space="preserve"> PUNTA ROBALO</t>
  </si>
  <si>
    <t xml:space="preserve"> ESC. BAJO CEDRO</t>
  </si>
  <si>
    <t xml:space="preserve"> ESC. NUEVA ESTRELLA</t>
  </si>
  <si>
    <t xml:space="preserve"> ESC. ALTO CEDRO</t>
  </si>
  <si>
    <t xml:space="preserve">ESCUELAS, MATRÍCULA, DOCENTES, AULAS Y RED DE OPORTUNIDADES EN LA EDUCACIÓN PRIMARIA OFICIAL EN LA PROVINCIA DE  BOCAS DEL TORO,  </t>
  </si>
  <si>
    <t xml:space="preserve">Primaria</t>
  </si>
  <si>
    <t xml:space="preserve">TOTALES</t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 que brindan la Oferta Academica</t>
    </r>
  </si>
  <si>
    <t xml:space="preserve">ESCUELAS, MATRÍCULA, DOCENTES, AULAS Y RED DE OPORTUNIDADES EN LA EDUCACIÓN PRIMARIA EN LA PROVINCIA DE BOCAS DEL TORO,</t>
  </si>
  <si>
    <t xml:space="preserve">ESCUELAS</t>
  </si>
  <si>
    <t xml:space="preserve">AREA</t>
  </si>
  <si>
    <t xml:space="preserve">DOC</t>
  </si>
  <si>
    <t xml:space="preserve">PRIMARIA</t>
  </si>
  <si>
    <t xml:space="preserve"> ESC. VALLE ESCONDIDO</t>
  </si>
  <si>
    <t xml:space="preserve"> INDIGENA</t>
  </si>
  <si>
    <t xml:space="preserve"> ESC. LOMA PARTIDA</t>
  </si>
  <si>
    <t xml:space="preserve"> ESC. CERRO BRUJO</t>
  </si>
  <si>
    <t xml:space="preserve"> ESC. BUENA ESPERANZA</t>
  </si>
  <si>
    <t xml:space="preserve"> RURAL</t>
  </si>
  <si>
    <t xml:space="preserve"> ESC. BAHIA GRANDE</t>
  </si>
  <si>
    <t xml:space="preserve"> ESC. BAHIA HONDA</t>
  </si>
  <si>
    <t xml:space="preserve"> ESC. QUEBRADA HUACA</t>
  </si>
  <si>
    <t xml:space="preserve"> ESC. CAUCHERO ARRIBA</t>
  </si>
  <si>
    <t xml:space="preserve"> ESC. AGUACATE</t>
  </si>
  <si>
    <t xml:space="preserve"> ESC. LUIS FLORES</t>
  </si>
  <si>
    <t xml:space="preserve"> ESC. QUEBRADA PLATANO</t>
  </si>
  <si>
    <t xml:space="preserve"> ESC. ARCELIO A. FITZGERAL</t>
  </si>
  <si>
    <t xml:space="preserve"> ESC. BOCATORITO</t>
  </si>
  <si>
    <t xml:space="preserve"> ESC. COLONIA SANTEÑA</t>
  </si>
  <si>
    <t xml:space="preserve"> ESC. TIERRA OSCURA</t>
  </si>
  <si>
    <t xml:space="preserve"> ESC. PUNTA LAUREL</t>
  </si>
  <si>
    <t xml:space="preserve"> ESC. ISLA POPA Nº2</t>
  </si>
  <si>
    <t xml:space="preserve"> ESC. ISLA POPA Nº1</t>
  </si>
  <si>
    <t xml:space="preserve"> ESC. CERRO PALMA</t>
  </si>
  <si>
    <t xml:space="preserve"> ESC. QUEBRADA PUEBLO</t>
  </si>
  <si>
    <t xml:space="preserve"> ESC. QUEBRADA MONO</t>
  </si>
  <si>
    <t xml:space="preserve"> ESC. ALTO REFUGIO</t>
  </si>
  <si>
    <t xml:space="preserve"> ESC. SILOE</t>
  </si>
  <si>
    <t xml:space="preserve"> ESC. QUEBRADA PISCINA</t>
  </si>
  <si>
    <t xml:space="preserve"> ESC. BAHIA ROJA</t>
  </si>
  <si>
    <t xml:space="preserve"> ESC. ALTO CAÑA</t>
  </si>
  <si>
    <t xml:space="preserve"> ESC. QUEBRADA PITA</t>
  </si>
  <si>
    <t xml:space="preserve"> ESC. SOLEDAD DEL VALLE DE RISCO</t>
  </si>
  <si>
    <t xml:space="preserve"> ESC. ALTO PITA</t>
  </si>
  <si>
    <t xml:space="preserve"> ESC. BUENA SELVA</t>
  </si>
  <si>
    <t xml:space="preserve"> ESC. BAJO CULUBRE</t>
  </si>
  <si>
    <t xml:space="preserve"> ESC. SAN SAN MONA</t>
  </si>
  <si>
    <t xml:space="preserve"> ESC. LOMA BANDERA</t>
  </si>
  <si>
    <t xml:space="preserve"> ESC. LA CEIBA</t>
  </si>
  <si>
    <t xml:space="preserve"> ESC. SANTA MARTA ANEXA</t>
  </si>
  <si>
    <t xml:space="preserve"> ESC. SURSUBA</t>
  </si>
  <si>
    <t xml:space="preserve"> ESC. CUN KING</t>
  </si>
  <si>
    <t xml:space="preserve"> ESC. VALLE JUNQUITO</t>
  </si>
  <si>
    <t xml:space="preserve"> ESC. BONYICK</t>
  </si>
  <si>
    <t xml:space="preserve"> ESC. SOLON</t>
  </si>
  <si>
    <t xml:space="preserve"> ESC. CORRIENTE GRANDE</t>
  </si>
  <si>
    <t xml:space="preserve"> ESC. LOMA BONITA</t>
  </si>
  <si>
    <t xml:space="preserve"> ESC. MILLA 7 1/2</t>
  </si>
  <si>
    <t xml:space="preserve"> ESC. SANTA ROSA</t>
  </si>
  <si>
    <t xml:space="preserve"> ESC. SAN JUAN</t>
  </si>
  <si>
    <t xml:space="preserve"> ESC. SANTA MARTA ARRIBA</t>
  </si>
  <si>
    <t xml:space="preserve"> ESC. QUEBRADA CACAO</t>
  </si>
  <si>
    <t xml:space="preserve"> ESC. QUEBRADA BANANO</t>
  </si>
  <si>
    <t xml:space="preserve"> ESC. GUAYACAN</t>
  </si>
  <si>
    <t xml:space="preserve"> ESC. VALLE DE AGUA ABAJO</t>
  </si>
  <si>
    <t xml:space="preserve"> ESC. VALLE DE LAS PERLAS</t>
  </si>
  <si>
    <t xml:space="preserve"> ESC. RIO OESTE ABAJO</t>
  </si>
  <si>
    <t xml:space="preserve"> ESC. QUEBRADA PITTI</t>
  </si>
  <si>
    <t xml:space="preserve"> ESC. TIBITE</t>
  </si>
  <si>
    <t xml:space="preserve"> ESC. OJO DE AGUA</t>
  </si>
  <si>
    <t xml:space="preserve"> ESC. BOCA DE YORKIN</t>
  </si>
  <si>
    <t xml:space="preserve"> ESC. QUEBRADA CANELA</t>
  </si>
  <si>
    <t xml:space="preserve"> ESC. LAS PALMITAS</t>
  </si>
  <si>
    <t xml:space="preserve"> ESC. BISIRA Nº3 ANEXA QDA. CANELA</t>
  </si>
  <si>
    <t xml:space="preserve"> ESC. BAJO LA ESPERANZA</t>
  </si>
  <si>
    <t xml:space="preserve"> ESC. DOS CAÑOS ANEXA</t>
  </si>
  <si>
    <t xml:space="preserve"> ESC. SANTA CLARA</t>
  </si>
  <si>
    <t xml:space="preserve"> ESC. BOCA DE YORKIN ANEXA</t>
  </si>
  <si>
    <t xml:space="preserve"> ESC. ALTO DE YORKIN</t>
  </si>
  <si>
    <t xml:space="preserve"> ESC. SAN SAN MEDIO</t>
  </si>
  <si>
    <t xml:space="preserve"> ESC. SAN SAN TIGRA</t>
  </si>
  <si>
    <t xml:space="preserve"> ESC. SAN SAN</t>
  </si>
  <si>
    <t xml:space="preserve"> ESC. QUEBRADA PLUMA</t>
  </si>
  <si>
    <t xml:space="preserve"> ESC. CHANGUINOLA ARRIBA</t>
  </si>
  <si>
    <t xml:space="preserve"> ESC. VALLE REY</t>
  </si>
  <si>
    <t xml:space="preserve"> ESC. CABLE VIA</t>
  </si>
  <si>
    <t xml:space="preserve"> ESC. NUEVA ZELANDIA</t>
  </si>
  <si>
    <t xml:space="preserve"> ESC. VALLE LIBRE</t>
  </si>
  <si>
    <t xml:space="preserve"> ESC. ALTO ROMERO</t>
  </si>
  <si>
    <t xml:space="preserve"> ESC. JOBITO ROJO</t>
  </si>
  <si>
    <t xml:space="preserve"> ESC. BAJO GAVILAN</t>
  </si>
  <si>
    <t xml:space="preserve"> C.E.B.G. LA MINA</t>
  </si>
  <si>
    <t xml:space="preserve"> ESC. PALO SECO</t>
  </si>
  <si>
    <t xml:space="preserve"> ESC. ISLA VENADO</t>
  </si>
  <si>
    <t xml:space="preserve"> ESC. ALTO SORI</t>
  </si>
  <si>
    <t xml:space="preserve"> C.E.B.G. TRES PIEDRAS</t>
  </si>
  <si>
    <t xml:space="preserve"> ESC. DOS CAÑOS ABAJO</t>
  </si>
  <si>
    <t xml:space="preserve"> ESC. CHIRIQUICITO Nº1</t>
  </si>
  <si>
    <t xml:space="preserve"> ESC. ALTO LA GLORIA</t>
  </si>
  <si>
    <t xml:space="preserve"> ESC. LA CONGA</t>
  </si>
  <si>
    <t xml:space="preserve"> ESC. EL ESCOBAL</t>
  </si>
  <si>
    <t xml:space="preserve"> ESC. PUNTA ROBALO</t>
  </si>
  <si>
    <t xml:space="preserve"> ESC. QUEBRADA DE GARZA</t>
  </si>
  <si>
    <t xml:space="preserve"> ESC. QUEBRADA LIMON</t>
  </si>
  <si>
    <t xml:space="preserve"> ESC. LAS PIÑAS</t>
  </si>
  <si>
    <t xml:space="preserve"> MATRÍCULA, DOCENTES, AULAS Y RED DE OPORTUNIDADES EN LA EDUCACIÓN PREMEDIA Y MEDIA OFICIAL EN LA PROVINCIA DE BOCAS DEL TORO, </t>
  </si>
  <si>
    <t xml:space="preserve">Premedia</t>
  </si>
  <si>
    <t xml:space="preserve">Telebásica</t>
  </si>
  <si>
    <t xml:space="preserve">Premedia Multigrado</t>
  </si>
  <si>
    <t xml:space="preserve">Media</t>
  </si>
  <si>
    <t xml:space="preserve">ESCUELAS, MATRÍCULA, DOCENTE, AULA Y RED DE OPORTUNIDADES EN LA EDUCACIÓN PREMEDIA EN LA PROVINCIA DE BOCAS DEL TORO,</t>
  </si>
  <si>
    <t xml:space="preserve">COLEGIOS</t>
  </si>
  <si>
    <t xml:space="preserve">TIPO</t>
  </si>
  <si>
    <t xml:space="preserve">TELEBASICA</t>
  </si>
  <si>
    <t xml:space="preserve">MULTIGRADO</t>
  </si>
  <si>
    <t xml:space="preserve"> COL. ROGELIO J. IBARRA</t>
  </si>
  <si>
    <t xml:space="preserve">TRADICIONAL</t>
  </si>
  <si>
    <t xml:space="preserve"> I.P.T. EL SILENCIO</t>
  </si>
  <si>
    <t xml:space="preserve"> I.P.T. BOCAS DEL TORO</t>
  </si>
  <si>
    <t xml:space="preserve"> COL. SECUNDARIO DE ALMIRANTE</t>
  </si>
  <si>
    <t xml:space="preserve">ESCUELAS, MATRÍCULA, DOCENTE, AULA Y RED DE OPORTUNIDADES EN LA EDUCACIÓN MEDIA EN LA PROVINCIA DE BOCAS DEL TORO,</t>
  </si>
  <si>
    <t xml:space="preserve"> URBANA</t>
  </si>
  <si>
    <t xml:space="preserve">MEDIA ACADEMICA</t>
  </si>
  <si>
    <t xml:space="preserve">PROFESIONAL Y TECNICA</t>
  </si>
  <si>
    <t xml:space="preserve"> COL. NIEVECITA</t>
  </si>
  <si>
    <t xml:space="preserve"> COL. SECUNDARIO DE GUABITO</t>
  </si>
  <si>
    <t xml:space="preserve"> I.P.T. CHIRIQUI GRA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#,##0"/>
    <numFmt numFmtId="168" formatCode="#,##0.0"/>
    <numFmt numFmtId="169" formatCode="0.0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/>
      <top/>
      <bottom style="dotted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/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_PROYCOCLEDISTR" xfId="23"/>
    <cellStyle name="Porcentaje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Base2006/BaseDeDatos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d%20de%20Oportunidad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_rep_carmen_ifin_becados_201"/>
      <sheetName val="PREESCOLAR"/>
      <sheetName val="PRIMARIA"/>
      <sheetName val="PREMEDIA"/>
      <sheetName val="MEDIA ACAD"/>
      <sheetName val="MEDIA PYT"/>
    </sheetNames>
    <sheetDataSet>
      <sheetData sheetId="0"/>
      <sheetData sheetId="1"/>
      <sheetData sheetId="2"/>
      <sheetData sheetId="3"/>
      <sheetData sheetId="4">
        <row r="2">
          <cell r="A2">
            <v>93</v>
          </cell>
          <cell r="B2" t="str">
            <v> BOCAS DEL TORO</v>
          </cell>
          <cell r="C2" t="str">
            <v> BOCAS DEL TORO</v>
          </cell>
          <cell r="D2" t="str">
            <v> BOCAS DEL TORO </v>
          </cell>
          <cell r="E2" t="str">
            <v> ESC. REPUBLICA DE NICARAGUA</v>
          </cell>
          <cell r="F2" t="str">
            <v> PUBLICA</v>
          </cell>
          <cell r="G2">
            <v>0</v>
          </cell>
        </row>
        <row r="3">
          <cell r="A3">
            <v>94</v>
          </cell>
          <cell r="B3" t="str">
            <v> BOCAS DEL TORO</v>
          </cell>
          <cell r="C3" t="str">
            <v> BOCAS DEL TORO</v>
          </cell>
          <cell r="D3" t="str">
            <v> TIERRA OSCURA</v>
          </cell>
          <cell r="E3" t="str">
            <v> ESC. VALLE ESCONDIDO</v>
          </cell>
          <cell r="F3" t="str">
            <v> PUBLICA</v>
          </cell>
          <cell r="G3">
            <v>0</v>
          </cell>
        </row>
        <row r="4">
          <cell r="A4">
            <v>95</v>
          </cell>
          <cell r="B4" t="str">
            <v> BOCAS DEL TORO</v>
          </cell>
          <cell r="C4" t="str">
            <v> BOCAS DEL TORO</v>
          </cell>
          <cell r="D4" t="str">
            <v> TIERRA OSCURA</v>
          </cell>
          <cell r="E4" t="str">
            <v> ESC. SAN CRISTOBAL</v>
          </cell>
          <cell r="F4" t="str">
            <v> PUBLICA</v>
          </cell>
          <cell r="G4">
            <v>0</v>
          </cell>
        </row>
        <row r="5">
          <cell r="A5">
            <v>96</v>
          </cell>
          <cell r="B5" t="str">
            <v> BOCAS DEL TORO</v>
          </cell>
          <cell r="C5" t="str">
            <v> BOCAS DEL TORO</v>
          </cell>
          <cell r="D5" t="str">
            <v> TIERRA OSCURA</v>
          </cell>
          <cell r="E5" t="str">
            <v> ESC. LOMA PARTIDA</v>
          </cell>
          <cell r="F5" t="str">
            <v> PUBLICA</v>
          </cell>
          <cell r="G5">
            <v>0</v>
          </cell>
        </row>
        <row r="6">
          <cell r="A6">
            <v>97</v>
          </cell>
          <cell r="B6" t="str">
            <v> BOCAS DEL TORO</v>
          </cell>
          <cell r="C6" t="str">
            <v> BOCAS DEL TORO</v>
          </cell>
          <cell r="D6" t="str">
            <v> TIERRA OSCURA</v>
          </cell>
          <cell r="E6" t="str">
            <v> ESC. CERRO BRUJO</v>
          </cell>
          <cell r="F6" t="str">
            <v> PUBLICA</v>
          </cell>
          <cell r="G6">
            <v>0</v>
          </cell>
        </row>
        <row r="7">
          <cell r="A7">
            <v>98</v>
          </cell>
          <cell r="B7" t="str">
            <v> BOCAS DEL TORO</v>
          </cell>
          <cell r="C7" t="str">
            <v> BOCAS DEL TORO</v>
          </cell>
          <cell r="D7" t="str">
            <v> TIERRA OSCURA</v>
          </cell>
          <cell r="E7" t="str">
            <v> ESC. BUENA ESPERANZA</v>
          </cell>
          <cell r="F7" t="str">
            <v> PUBLICA</v>
          </cell>
          <cell r="G7">
            <v>0</v>
          </cell>
        </row>
        <row r="8">
          <cell r="A8">
            <v>99</v>
          </cell>
          <cell r="B8" t="str">
            <v> BOCAS DEL TORO</v>
          </cell>
          <cell r="C8" t="str">
            <v> BOCAS DEL TORO</v>
          </cell>
          <cell r="D8" t="str">
            <v> BOCAS DEL TORO </v>
          </cell>
          <cell r="E8" t="str">
            <v> ESC. BOCA DE DRAGO</v>
          </cell>
          <cell r="F8" t="str">
            <v> PUBLICA</v>
          </cell>
          <cell r="G8">
            <v>0</v>
          </cell>
        </row>
        <row r="9">
          <cell r="A9">
            <v>100</v>
          </cell>
          <cell r="B9" t="str">
            <v> BOCAS DEL TORO</v>
          </cell>
          <cell r="C9" t="str">
            <v> BOCAS DEL TORO</v>
          </cell>
          <cell r="D9" t="str">
            <v> TIERRA OSCURA</v>
          </cell>
          <cell r="E9" t="str">
            <v> ESC. BAHIA GRANDE</v>
          </cell>
          <cell r="F9" t="str">
            <v> PUBLICA</v>
          </cell>
          <cell r="G9">
            <v>0</v>
          </cell>
        </row>
        <row r="10">
          <cell r="A10">
            <v>101</v>
          </cell>
          <cell r="B10" t="str">
            <v> BOCAS DEL TORO</v>
          </cell>
          <cell r="C10" t="str">
            <v> BOCAS DEL TORO</v>
          </cell>
          <cell r="D10" t="str">
            <v> BASTIMENTO</v>
          </cell>
          <cell r="E10" t="str">
            <v> ESC. BAHIA HONDA</v>
          </cell>
          <cell r="F10" t="str">
            <v> PUBLICA</v>
          </cell>
          <cell r="G10">
            <v>0</v>
          </cell>
        </row>
        <row r="11">
          <cell r="A11">
            <v>102</v>
          </cell>
          <cell r="B11" t="str">
            <v> BOCAS DEL TORO</v>
          </cell>
          <cell r="C11" t="str">
            <v> BOCAS DEL TORO</v>
          </cell>
          <cell r="D11" t="str">
            <v> CAUCHERO</v>
          </cell>
          <cell r="E11" t="str">
            <v> ESC. QUEBRADA HUACA</v>
          </cell>
          <cell r="F11" t="str">
            <v> PUBLICA</v>
          </cell>
          <cell r="G11">
            <v>0</v>
          </cell>
        </row>
        <row r="12">
          <cell r="A12">
            <v>104</v>
          </cell>
          <cell r="B12" t="str">
            <v> BOCAS DEL TORO</v>
          </cell>
          <cell r="C12" t="str">
            <v> BOCAS DEL TORO</v>
          </cell>
          <cell r="D12" t="str">
            <v> CAUCHERO</v>
          </cell>
          <cell r="E12" t="str">
            <v> ESC. LOS HIGUERONES</v>
          </cell>
          <cell r="F12" t="str">
            <v> PUBLICA</v>
          </cell>
          <cell r="G12">
            <v>0</v>
          </cell>
        </row>
        <row r="13">
          <cell r="A13">
            <v>105</v>
          </cell>
          <cell r="B13" t="str">
            <v> BOCAS DEL TORO</v>
          </cell>
          <cell r="C13" t="str">
            <v> BOCAS DEL TORO</v>
          </cell>
          <cell r="D13" t="str">
            <v> CAUCHERO</v>
          </cell>
          <cell r="E13" t="str">
            <v> ESC. LOMA AZUL</v>
          </cell>
          <cell r="F13" t="str">
            <v> PUBLICA</v>
          </cell>
          <cell r="G13">
            <v>0</v>
          </cell>
        </row>
        <row r="14">
          <cell r="A14">
            <v>107</v>
          </cell>
          <cell r="B14" t="str">
            <v> BOCAS DEL TORO</v>
          </cell>
          <cell r="C14" t="str">
            <v> BOCAS DEL TORO</v>
          </cell>
          <cell r="D14" t="str">
            <v> CAUCHERO</v>
          </cell>
          <cell r="E14" t="str">
            <v> ESC. LOMA ESTRELLA</v>
          </cell>
          <cell r="F14" t="str">
            <v> PUBLICA</v>
          </cell>
          <cell r="G14">
            <v>0</v>
          </cell>
        </row>
        <row r="15">
          <cell r="A15">
            <v>108</v>
          </cell>
          <cell r="B15" t="str">
            <v> BOCAS DEL TORO</v>
          </cell>
          <cell r="C15" t="str">
            <v> BOCAS DEL TORO</v>
          </cell>
          <cell r="D15" t="str">
            <v> CAUCHERO</v>
          </cell>
          <cell r="E15" t="str">
            <v> ESC. CAUCHERO ARRIBA</v>
          </cell>
          <cell r="F15" t="str">
            <v> PUBLICA</v>
          </cell>
          <cell r="G15">
            <v>0</v>
          </cell>
        </row>
        <row r="16">
          <cell r="A16">
            <v>109</v>
          </cell>
          <cell r="B16" t="str">
            <v> BOCAS DEL TORO</v>
          </cell>
          <cell r="C16" t="str">
            <v> BOCAS DEL TORO</v>
          </cell>
          <cell r="D16" t="str">
            <v> TIERRA OSCURA</v>
          </cell>
          <cell r="E16" t="str">
            <v> ESC. AGUACATE</v>
          </cell>
          <cell r="F16" t="str">
            <v> PUBLICA</v>
          </cell>
          <cell r="G16">
            <v>0</v>
          </cell>
        </row>
        <row r="17">
          <cell r="A17">
            <v>115</v>
          </cell>
          <cell r="B17" t="str">
            <v> BOCAS DEL TORO</v>
          </cell>
          <cell r="C17" t="str">
            <v> BOCAS DEL TORO</v>
          </cell>
          <cell r="D17" t="str">
            <v> BOCAS DEL TORO </v>
          </cell>
          <cell r="E17" t="str">
            <v> ESC. LUIS FLORES</v>
          </cell>
          <cell r="F17" t="str">
            <v> PUBLICA</v>
          </cell>
          <cell r="G17">
            <v>0</v>
          </cell>
        </row>
        <row r="18">
          <cell r="A18">
            <v>116</v>
          </cell>
          <cell r="B18" t="str">
            <v> BOCAS DEL TORO</v>
          </cell>
          <cell r="C18" t="str">
            <v> BOCAS DEL TORO</v>
          </cell>
          <cell r="D18" t="str">
            <v> CAUCHERO</v>
          </cell>
          <cell r="E18" t="str">
            <v> ESC. QUEBRADA PLATANO</v>
          </cell>
          <cell r="F18" t="str">
            <v> PUBLICA</v>
          </cell>
          <cell r="G18">
            <v>0</v>
          </cell>
        </row>
        <row r="19">
          <cell r="A19">
            <v>117</v>
          </cell>
          <cell r="B19" t="str">
            <v> BOCAS DEL TORO</v>
          </cell>
          <cell r="C19" t="str">
            <v> BOCAS DEL TORO</v>
          </cell>
          <cell r="D19" t="str">
            <v> CAUCHERO</v>
          </cell>
          <cell r="E19" t="str">
            <v> ESC. QUEBRADA PINZON</v>
          </cell>
          <cell r="F19" t="str">
            <v> PUBLICA</v>
          </cell>
          <cell r="G19">
            <v>0</v>
          </cell>
        </row>
        <row r="20">
          <cell r="A20">
            <v>122</v>
          </cell>
          <cell r="B20" t="str">
            <v> BOCAS DEL TORO</v>
          </cell>
          <cell r="C20" t="str">
            <v> BOCAS DEL TORO</v>
          </cell>
          <cell r="D20" t="str">
            <v> BOCAS DEL TORO </v>
          </cell>
          <cell r="E20" t="str">
            <v> COL. ROGELIO J. IBARRA</v>
          </cell>
          <cell r="F20" t="str">
            <v> PUBLICA</v>
          </cell>
          <cell r="G20">
            <v>0</v>
          </cell>
        </row>
        <row r="21">
          <cell r="A21">
            <v>125</v>
          </cell>
          <cell r="B21" t="str">
            <v> BOCAS DEL TORO</v>
          </cell>
          <cell r="C21" t="str">
            <v> BOCAS DEL TORO</v>
          </cell>
          <cell r="D21" t="str">
            <v> CAUCHERO</v>
          </cell>
          <cell r="E21" t="str">
            <v> ESC. ARCELIO A. FITZGERAL</v>
          </cell>
          <cell r="F21" t="str">
            <v> PUBLICA</v>
          </cell>
          <cell r="G21">
            <v>0</v>
          </cell>
        </row>
        <row r="22">
          <cell r="A22">
            <v>126</v>
          </cell>
          <cell r="B22" t="str">
            <v> BOCAS DEL TORO</v>
          </cell>
          <cell r="C22" t="str">
            <v> BOCAS DEL TORO</v>
          </cell>
          <cell r="D22" t="str">
            <v> TIERRA OSCURA</v>
          </cell>
          <cell r="E22" t="str">
            <v> ESC. BOCATORITO</v>
          </cell>
          <cell r="F22" t="str">
            <v> PUBLICA</v>
          </cell>
          <cell r="G22">
            <v>0</v>
          </cell>
        </row>
        <row r="23">
          <cell r="A23">
            <v>127</v>
          </cell>
          <cell r="B23" t="str">
            <v> BOCAS DEL TORO</v>
          </cell>
          <cell r="C23" t="str">
            <v> BOCAS DEL TORO</v>
          </cell>
          <cell r="D23" t="str">
            <v> BOCAS DEL TORO </v>
          </cell>
          <cell r="E23" t="str">
            <v> ESC. CARENERO</v>
          </cell>
          <cell r="F23" t="str">
            <v> PUBLICA</v>
          </cell>
          <cell r="G23">
            <v>0</v>
          </cell>
        </row>
        <row r="24">
          <cell r="A24">
            <v>128</v>
          </cell>
          <cell r="B24" t="str">
            <v> BOCAS DEL TORO</v>
          </cell>
          <cell r="C24" t="str">
            <v> BOCAS DEL TORO</v>
          </cell>
          <cell r="D24" t="str">
            <v> BOCAS DEL TORO </v>
          </cell>
          <cell r="E24" t="str">
            <v> ESC. COLONIA SANTEÃ‘A</v>
          </cell>
          <cell r="F24" t="str">
            <v> PUBLICA</v>
          </cell>
          <cell r="G24">
            <v>0</v>
          </cell>
        </row>
        <row r="25">
          <cell r="A25">
            <v>130</v>
          </cell>
          <cell r="B25" t="str">
            <v> BOCAS DEL TORO</v>
          </cell>
          <cell r="C25" t="str">
            <v> BOCAS DEL TORO</v>
          </cell>
          <cell r="D25" t="str">
            <v> TIERRA OSCURA</v>
          </cell>
          <cell r="E25" t="str">
            <v> ESC. TIERRA OSCURA</v>
          </cell>
          <cell r="F25" t="str">
            <v> PUBLICA</v>
          </cell>
          <cell r="G25">
            <v>0</v>
          </cell>
        </row>
        <row r="26">
          <cell r="A26">
            <v>131</v>
          </cell>
          <cell r="B26" t="str">
            <v> BOCAS DEL TORO</v>
          </cell>
          <cell r="C26" t="str">
            <v> BOCAS DEL TORO</v>
          </cell>
          <cell r="D26" t="str">
            <v> TIERRA OSCURA</v>
          </cell>
          <cell r="E26" t="str">
            <v> ESC. SECRETARIO</v>
          </cell>
          <cell r="F26" t="str">
            <v> PUBLICA</v>
          </cell>
          <cell r="G26">
            <v>21</v>
          </cell>
        </row>
        <row r="27">
          <cell r="A27">
            <v>139</v>
          </cell>
          <cell r="B27" t="str">
            <v> BOCAS DEL TORO</v>
          </cell>
          <cell r="C27" t="str">
            <v> CHANGUINOLA</v>
          </cell>
          <cell r="D27" t="str">
            <v> VALLE DE RISCÃ“</v>
          </cell>
          <cell r="E27" t="str">
            <v> ESC. ORIENTE DE RISCO</v>
          </cell>
          <cell r="F27" t="str">
            <v> PUBLICA</v>
          </cell>
          <cell r="G27">
            <v>0</v>
          </cell>
        </row>
        <row r="28">
          <cell r="A28">
            <v>141</v>
          </cell>
          <cell r="B28" t="str">
            <v> BOCAS DEL TORO</v>
          </cell>
          <cell r="C28" t="str">
            <v> CHANGUINOLA</v>
          </cell>
          <cell r="D28" t="str">
            <v> VALLE DE RISCÃ“</v>
          </cell>
          <cell r="E28" t="str">
            <v> ESC. QUEBRADA PITA</v>
          </cell>
          <cell r="F28" t="str">
            <v> PUBLICA</v>
          </cell>
          <cell r="G28">
            <v>0</v>
          </cell>
        </row>
        <row r="29">
          <cell r="A29">
            <v>142</v>
          </cell>
          <cell r="B29" t="str">
            <v> BOCAS DEL TORO</v>
          </cell>
          <cell r="C29" t="str">
            <v> CHANGUINOLA</v>
          </cell>
          <cell r="D29" t="str">
            <v> VALLE DE RISCÃ“</v>
          </cell>
          <cell r="E29" t="str">
            <v> ESC. SOLEDAD DEL VALLE DE RISCO</v>
          </cell>
          <cell r="F29" t="str">
            <v> PUBLICA</v>
          </cell>
          <cell r="G29">
            <v>0</v>
          </cell>
        </row>
        <row r="30">
          <cell r="A30">
            <v>154</v>
          </cell>
          <cell r="B30" t="str">
            <v> BOCAS DEL TORO</v>
          </cell>
          <cell r="C30" t="str">
            <v> BOCAS DEL TORO</v>
          </cell>
          <cell r="D30" t="str">
            <v> BASTIMENTO</v>
          </cell>
          <cell r="E30" t="str">
            <v> ESC. BASTIMENTO</v>
          </cell>
          <cell r="F30" t="str">
            <v> PUBLICA</v>
          </cell>
          <cell r="G30">
            <v>0</v>
          </cell>
        </row>
        <row r="31">
          <cell r="A31">
            <v>155</v>
          </cell>
          <cell r="B31" t="str">
            <v> BOCAS DEL TORO</v>
          </cell>
          <cell r="C31" t="str">
            <v> BOCAS DEL TORO</v>
          </cell>
          <cell r="D31" t="str">
            <v> BASTIMENTO</v>
          </cell>
          <cell r="E31" t="str">
            <v> ESC. QUEBRADA SAL</v>
          </cell>
          <cell r="F31" t="str">
            <v> PUBLICA</v>
          </cell>
          <cell r="G31">
            <v>10</v>
          </cell>
        </row>
        <row r="32">
          <cell r="A32">
            <v>172</v>
          </cell>
          <cell r="B32" t="str">
            <v> BOCAS DEL TORO</v>
          </cell>
          <cell r="C32" t="str">
            <v> BOCAS DEL TORO</v>
          </cell>
          <cell r="D32" t="str">
            <v> PUNTA LAUREL</v>
          </cell>
          <cell r="E32" t="str">
            <v> ESC. PUNTA LAUREL</v>
          </cell>
          <cell r="F32" t="str">
            <v> PUBLICA</v>
          </cell>
          <cell r="G32">
            <v>0</v>
          </cell>
        </row>
        <row r="33">
          <cell r="A33">
            <v>173</v>
          </cell>
          <cell r="B33" t="str">
            <v> BOCAS DEL TORO</v>
          </cell>
          <cell r="C33" t="str">
            <v> BOCAS DEL TORO</v>
          </cell>
          <cell r="D33" t="str">
            <v> BASTIMENTO</v>
          </cell>
          <cell r="E33" t="str">
            <v> ESC. SOLARTE</v>
          </cell>
          <cell r="F33" t="str">
            <v> PUBLICA</v>
          </cell>
          <cell r="G33">
            <v>0</v>
          </cell>
        </row>
        <row r="34">
          <cell r="A34">
            <v>174</v>
          </cell>
          <cell r="B34" t="str">
            <v> BOCAS DEL TORO</v>
          </cell>
          <cell r="C34" t="str">
            <v> BOCAS DEL TORO</v>
          </cell>
          <cell r="D34" t="str">
            <v> PUNTA LAUREL</v>
          </cell>
          <cell r="E34" t="str">
            <v> ESC. ISLA POPA NÂº2</v>
          </cell>
          <cell r="F34" t="str">
            <v> PUBLICA</v>
          </cell>
          <cell r="G34">
            <v>0</v>
          </cell>
        </row>
        <row r="35">
          <cell r="A35">
            <v>175</v>
          </cell>
          <cell r="B35" t="str">
            <v> BOCAS DEL TORO</v>
          </cell>
          <cell r="C35" t="str">
            <v> BOCAS DEL TORO</v>
          </cell>
          <cell r="D35" t="str">
            <v> PUNTA LAUREL</v>
          </cell>
          <cell r="E35" t="str">
            <v> ESC. CAYO DE AGUA</v>
          </cell>
          <cell r="F35" t="str">
            <v> PUBLICA</v>
          </cell>
          <cell r="G35">
            <v>0</v>
          </cell>
        </row>
        <row r="36">
          <cell r="A36">
            <v>176</v>
          </cell>
          <cell r="B36" t="str">
            <v> BOCAS DEL TORO</v>
          </cell>
          <cell r="C36" t="str">
            <v> BOCAS DEL TORO</v>
          </cell>
          <cell r="D36" t="str">
            <v> PUNTA LAUREL</v>
          </cell>
          <cell r="E36" t="str">
            <v> ESC. ISLA TIGRE</v>
          </cell>
          <cell r="F36" t="str">
            <v> PUBLICA</v>
          </cell>
          <cell r="G36">
            <v>0</v>
          </cell>
        </row>
        <row r="37">
          <cell r="A37">
            <v>177</v>
          </cell>
          <cell r="B37" t="str">
            <v> BOCAS DEL TORO</v>
          </cell>
          <cell r="C37" t="str">
            <v> BOCAS DEL TORO</v>
          </cell>
          <cell r="D37" t="str">
            <v> PUNTA LAUREL</v>
          </cell>
          <cell r="E37" t="str">
            <v> ESC. ISLA POPA NÂº1</v>
          </cell>
          <cell r="F37" t="str">
            <v> PUBLICA</v>
          </cell>
          <cell r="G37">
            <v>0</v>
          </cell>
        </row>
        <row r="38">
          <cell r="A38">
            <v>208</v>
          </cell>
          <cell r="B38" t="str">
            <v> BOCAS DEL TORO</v>
          </cell>
          <cell r="C38" t="str">
            <v> CHANGUINOLA</v>
          </cell>
          <cell r="D38" t="str">
            <v> CHANGUINOLA </v>
          </cell>
          <cell r="E38" t="str">
            <v> C.E.B.G. FINCA 32</v>
          </cell>
          <cell r="F38" t="str">
            <v> PUBLICA</v>
          </cell>
          <cell r="G38">
            <v>0</v>
          </cell>
        </row>
        <row r="39">
          <cell r="A39">
            <v>212</v>
          </cell>
          <cell r="B39" t="str">
            <v> BOCAS DEL TORO</v>
          </cell>
          <cell r="C39" t="str">
            <v> CHANGUINOLA</v>
          </cell>
          <cell r="D39" t="str">
            <v> EL EMPALME</v>
          </cell>
          <cell r="E39" t="str">
            <v> I.P.T. EL SILENCIO</v>
          </cell>
          <cell r="F39" t="str">
            <v> PUBLICA</v>
          </cell>
          <cell r="G39">
            <v>22</v>
          </cell>
        </row>
        <row r="40">
          <cell r="A40">
            <v>213</v>
          </cell>
          <cell r="B40" t="str">
            <v> BOCAS DEL TORO</v>
          </cell>
          <cell r="C40" t="str">
            <v> CHANGUINOLA</v>
          </cell>
          <cell r="D40" t="str">
            <v> CHANGUINOLA </v>
          </cell>
          <cell r="E40" t="str">
            <v> I.P.T. BOCAS DEL TORO</v>
          </cell>
          <cell r="F40" t="str">
            <v> PUBLICA</v>
          </cell>
          <cell r="G40">
            <v>0</v>
          </cell>
        </row>
        <row r="41">
          <cell r="A41">
            <v>231</v>
          </cell>
          <cell r="B41" t="str">
            <v> BOCAS DEL TORO</v>
          </cell>
          <cell r="C41" t="str">
            <v> CHANGUINOLA</v>
          </cell>
          <cell r="D41" t="str">
            <v> CHANGUINOLA </v>
          </cell>
          <cell r="E41" t="str">
            <v> C.E.B.G. FINCA 62</v>
          </cell>
          <cell r="F41" t="str">
            <v> PUBLICA</v>
          </cell>
          <cell r="G41">
            <v>0</v>
          </cell>
        </row>
        <row r="42">
          <cell r="A42">
            <v>232</v>
          </cell>
          <cell r="B42" t="str">
            <v> BOCAS DEL TORO</v>
          </cell>
          <cell r="C42" t="str">
            <v> CHANGUINOLA</v>
          </cell>
          <cell r="D42" t="str">
            <v> EL EMPALME</v>
          </cell>
          <cell r="E42" t="str">
            <v> ESC. QUEBRADA GUABO</v>
          </cell>
          <cell r="F42" t="str">
            <v> PUBLICA</v>
          </cell>
          <cell r="G42">
            <v>0</v>
          </cell>
        </row>
        <row r="43">
          <cell r="A43">
            <v>233</v>
          </cell>
          <cell r="B43" t="str">
            <v> BOCAS DEL TORO</v>
          </cell>
          <cell r="C43" t="str">
            <v> CHANGUINOLA</v>
          </cell>
          <cell r="D43" t="str">
            <v> EL EMPALME</v>
          </cell>
          <cell r="E43" t="str">
            <v> ESC. ALTO PITA</v>
          </cell>
          <cell r="F43" t="str">
            <v> PUBLICA</v>
          </cell>
          <cell r="G43">
            <v>0</v>
          </cell>
        </row>
        <row r="44">
          <cell r="A44">
            <v>234</v>
          </cell>
          <cell r="B44" t="str">
            <v> BOCAS DEL TORO</v>
          </cell>
          <cell r="C44" t="str">
            <v> CHANGUINOLA</v>
          </cell>
          <cell r="D44" t="str">
            <v> EL EMPALME</v>
          </cell>
          <cell r="E44" t="str">
            <v> ESC. QUEBRADA PUERCO</v>
          </cell>
          <cell r="F44" t="str">
            <v> PUBLICA</v>
          </cell>
          <cell r="G44">
            <v>0</v>
          </cell>
        </row>
        <row r="45">
          <cell r="A45">
            <v>235</v>
          </cell>
          <cell r="B45" t="str">
            <v> BOCAS DEL TORO</v>
          </cell>
          <cell r="C45" t="str">
            <v> CHANGUINOLA</v>
          </cell>
          <cell r="D45" t="str">
            <v> EL EMPALME</v>
          </cell>
          <cell r="E45" t="str">
            <v> ESC. FINCA 15</v>
          </cell>
          <cell r="F45" t="str">
            <v> PUBLICA</v>
          </cell>
          <cell r="G45">
            <v>0</v>
          </cell>
        </row>
        <row r="46">
          <cell r="A46">
            <v>236</v>
          </cell>
          <cell r="B46" t="str">
            <v> BOCAS DEL TORO</v>
          </cell>
          <cell r="C46" t="str">
            <v> CHANGUINOLA</v>
          </cell>
          <cell r="D46" t="str">
            <v> CHANGUINOLA </v>
          </cell>
          <cell r="E46" t="str">
            <v> ESC. FINCA 66</v>
          </cell>
          <cell r="F46" t="str">
            <v> PUBLICA</v>
          </cell>
          <cell r="G46">
            <v>0</v>
          </cell>
        </row>
        <row r="47">
          <cell r="A47">
            <v>238</v>
          </cell>
          <cell r="B47" t="str">
            <v> BOCAS DEL TORO</v>
          </cell>
          <cell r="C47" t="str">
            <v> CHANGUINOLA</v>
          </cell>
          <cell r="D47" t="str">
            <v> EL EMPALME</v>
          </cell>
          <cell r="E47" t="str">
            <v> ESC. COCHIGRO</v>
          </cell>
          <cell r="F47" t="str">
            <v> PUBLICA</v>
          </cell>
          <cell r="G47">
            <v>0</v>
          </cell>
        </row>
        <row r="48">
          <cell r="A48">
            <v>239</v>
          </cell>
          <cell r="B48" t="str">
            <v> BOCAS DEL TORO</v>
          </cell>
          <cell r="C48" t="str">
            <v> CHANGUINOLA</v>
          </cell>
          <cell r="D48" t="str">
            <v> EL EMPALME</v>
          </cell>
          <cell r="E48" t="str">
            <v> ESC. BUENA SELVA</v>
          </cell>
          <cell r="F48" t="str">
            <v> PUBLICA</v>
          </cell>
          <cell r="G48">
            <v>0</v>
          </cell>
        </row>
        <row r="49">
          <cell r="A49">
            <v>240</v>
          </cell>
          <cell r="B49" t="str">
            <v> BOCAS DEL TORO</v>
          </cell>
          <cell r="C49" t="str">
            <v> CHANGUINOLA</v>
          </cell>
          <cell r="D49" t="str">
            <v> GUABITO</v>
          </cell>
          <cell r="E49" t="str">
            <v> ESC. FINCA 41 ANEXA GUABITO</v>
          </cell>
          <cell r="F49" t="str">
            <v> PUBLICA</v>
          </cell>
          <cell r="G49">
            <v>0</v>
          </cell>
        </row>
        <row r="50">
          <cell r="A50">
            <v>241</v>
          </cell>
          <cell r="B50" t="str">
            <v> BOCAS DEL TORO</v>
          </cell>
          <cell r="C50" t="str">
            <v> CHANGUINOLA</v>
          </cell>
          <cell r="D50" t="str">
            <v> VALLE DE RISCÃ“</v>
          </cell>
          <cell r="E50" t="str">
            <v> ESC. BAJO CULUBRE</v>
          </cell>
          <cell r="F50" t="str">
            <v> PUBLICA</v>
          </cell>
          <cell r="G50">
            <v>0</v>
          </cell>
        </row>
        <row r="51">
          <cell r="A51">
            <v>242</v>
          </cell>
          <cell r="B51" t="str">
            <v> BOCAS DEL TORO</v>
          </cell>
          <cell r="C51" t="str">
            <v> CHANGUINOLA</v>
          </cell>
          <cell r="D51" t="str">
            <v> EL TERIBE</v>
          </cell>
          <cell r="E51" t="str">
            <v> ESC. BAJO SORI</v>
          </cell>
          <cell r="F51" t="str">
            <v> PUBLICA</v>
          </cell>
          <cell r="G51">
            <v>0</v>
          </cell>
        </row>
        <row r="52">
          <cell r="A52">
            <v>243</v>
          </cell>
          <cell r="B52" t="str">
            <v> BOCAS DEL TORO</v>
          </cell>
          <cell r="C52" t="str">
            <v> CHANGUINOLA</v>
          </cell>
          <cell r="D52" t="str">
            <v> CHANGUINOLA </v>
          </cell>
          <cell r="E52" t="str">
            <v> ESC. SAN SAN MONA</v>
          </cell>
          <cell r="F52" t="str">
            <v> PUBLICA</v>
          </cell>
          <cell r="G52">
            <v>0</v>
          </cell>
        </row>
        <row r="53">
          <cell r="A53">
            <v>244</v>
          </cell>
          <cell r="B53" t="str">
            <v> BOCAS DEL TORO</v>
          </cell>
          <cell r="C53" t="str">
            <v> CHANGUINOLA</v>
          </cell>
          <cell r="D53" t="str">
            <v> EL TERIBE</v>
          </cell>
          <cell r="E53" t="str">
            <v> ESC. LOMA BANDERA</v>
          </cell>
          <cell r="F53" t="str">
            <v> PUBLICA</v>
          </cell>
          <cell r="G53">
            <v>0</v>
          </cell>
        </row>
        <row r="54">
          <cell r="A54">
            <v>245</v>
          </cell>
          <cell r="B54" t="str">
            <v> BOCAS DEL TORO</v>
          </cell>
          <cell r="C54" t="str">
            <v> CHANGUINOLA</v>
          </cell>
          <cell r="D54" t="str">
            <v> EL EMPALME</v>
          </cell>
          <cell r="E54" t="str">
            <v> ESC. LOMA MULETO</v>
          </cell>
          <cell r="F54" t="str">
            <v> PUBLICA</v>
          </cell>
          <cell r="G54">
            <v>0</v>
          </cell>
        </row>
        <row r="55">
          <cell r="A55">
            <v>247</v>
          </cell>
          <cell r="B55" t="str">
            <v> BOCAS DEL TORO</v>
          </cell>
          <cell r="C55" t="str">
            <v> CHANGUINOLA</v>
          </cell>
          <cell r="D55" t="str">
            <v> ALMIRANTE</v>
          </cell>
          <cell r="E55" t="str">
            <v> ESC. BELLA VISTA</v>
          </cell>
          <cell r="F55" t="str">
            <v> PUBLICA</v>
          </cell>
          <cell r="G55">
            <v>0</v>
          </cell>
        </row>
        <row r="56">
          <cell r="A56">
            <v>248</v>
          </cell>
          <cell r="B56" t="str">
            <v> BOCAS DEL TORO</v>
          </cell>
          <cell r="C56" t="str">
            <v> CHANGUINOLA</v>
          </cell>
          <cell r="D56" t="str">
            <v> VALLE DE RISCÃ“</v>
          </cell>
          <cell r="E56" t="str">
            <v> ESC. LA CEIBA</v>
          </cell>
          <cell r="F56" t="str">
            <v> PUBLICA</v>
          </cell>
          <cell r="G56">
            <v>0</v>
          </cell>
        </row>
        <row r="57">
          <cell r="A57">
            <v>249</v>
          </cell>
          <cell r="B57" t="str">
            <v> BOCAS DEL TORO</v>
          </cell>
          <cell r="C57" t="str">
            <v> CHANGUINOLA</v>
          </cell>
          <cell r="D57" t="str">
            <v> CHANGUINOLA </v>
          </cell>
          <cell r="E57" t="str">
            <v> ESC. SANTA MARTA ANEXA</v>
          </cell>
          <cell r="F57" t="str">
            <v> PUBLICA</v>
          </cell>
          <cell r="G57">
            <v>0</v>
          </cell>
        </row>
        <row r="58">
          <cell r="A58">
            <v>250</v>
          </cell>
          <cell r="B58" t="str">
            <v> BOCAS DEL TORO</v>
          </cell>
          <cell r="C58" t="str">
            <v> CHANGUINOLA</v>
          </cell>
          <cell r="D58" t="str">
            <v> EL EMPALME</v>
          </cell>
          <cell r="E58" t="str">
            <v> ESC. EL SILENCIO</v>
          </cell>
          <cell r="F58" t="str">
            <v> PUBLICA</v>
          </cell>
          <cell r="G58">
            <v>0</v>
          </cell>
        </row>
        <row r="59">
          <cell r="A59">
            <v>251</v>
          </cell>
          <cell r="B59" t="str">
            <v> BOCAS DEL TORO</v>
          </cell>
          <cell r="C59" t="str">
            <v> CHANGUINOLA</v>
          </cell>
          <cell r="D59" t="str">
            <v> EL EMPALME</v>
          </cell>
          <cell r="E59" t="str">
            <v> ESC. SURSUBA</v>
          </cell>
          <cell r="F59" t="str">
            <v> PUBLICA</v>
          </cell>
          <cell r="G59">
            <v>0</v>
          </cell>
        </row>
        <row r="60">
          <cell r="A60">
            <v>254</v>
          </cell>
          <cell r="B60" t="str">
            <v> BOCAS DEL TORO</v>
          </cell>
          <cell r="C60" t="str">
            <v> CHANGUINOLA</v>
          </cell>
          <cell r="D60" t="str">
            <v> EL TERIBE</v>
          </cell>
          <cell r="E60" t="str">
            <v> ESC. CUN KING</v>
          </cell>
          <cell r="F60" t="str">
            <v> PUBLICA</v>
          </cell>
          <cell r="G60">
            <v>0</v>
          </cell>
        </row>
        <row r="61">
          <cell r="A61">
            <v>255</v>
          </cell>
          <cell r="B61" t="str">
            <v> BOCAS DEL TORO</v>
          </cell>
          <cell r="C61" t="str">
            <v> CHANGUINOLA</v>
          </cell>
          <cell r="D61" t="str">
            <v> EL EMPALME</v>
          </cell>
          <cell r="E61" t="str">
            <v> ESC. VALLE JUNQUITO</v>
          </cell>
          <cell r="F61" t="str">
            <v> PUBLICA</v>
          </cell>
          <cell r="G61">
            <v>0</v>
          </cell>
        </row>
        <row r="62">
          <cell r="A62">
            <v>257</v>
          </cell>
          <cell r="B62" t="str">
            <v> BOCAS DEL TORO</v>
          </cell>
          <cell r="C62" t="str">
            <v> CHANGUINOLA</v>
          </cell>
          <cell r="D62" t="str">
            <v> EL EMPALME</v>
          </cell>
          <cell r="E62" t="str">
            <v> ESC. ZEGLA</v>
          </cell>
          <cell r="F62" t="str">
            <v> PUBLICA</v>
          </cell>
          <cell r="G62">
            <v>0</v>
          </cell>
        </row>
        <row r="63">
          <cell r="A63">
            <v>258</v>
          </cell>
          <cell r="B63" t="str">
            <v> BOCAS DEL TORO</v>
          </cell>
          <cell r="C63" t="str">
            <v> CHANGUINOLA</v>
          </cell>
          <cell r="D63" t="str">
            <v> EL EMPALME</v>
          </cell>
          <cell r="E63" t="str">
            <v> ESC. CHARAGRE</v>
          </cell>
          <cell r="F63" t="str">
            <v> PUBLICA</v>
          </cell>
          <cell r="G63">
            <v>0</v>
          </cell>
        </row>
        <row r="64">
          <cell r="A64">
            <v>259</v>
          </cell>
          <cell r="B64" t="str">
            <v> BOCAS DEL TORO</v>
          </cell>
          <cell r="C64" t="str">
            <v> CHANGUINOLA</v>
          </cell>
          <cell r="D64" t="str">
            <v> EL TERIBE</v>
          </cell>
          <cell r="E64" t="str">
            <v> ESC. BONYICK</v>
          </cell>
          <cell r="F64" t="str">
            <v> PUBLICA</v>
          </cell>
          <cell r="G64">
            <v>0</v>
          </cell>
        </row>
        <row r="65">
          <cell r="A65">
            <v>260</v>
          </cell>
          <cell r="B65" t="str">
            <v> BOCAS DEL TORO</v>
          </cell>
          <cell r="C65" t="str">
            <v> CHANGUINOLA</v>
          </cell>
          <cell r="D65" t="str">
            <v> EL TERIBE</v>
          </cell>
          <cell r="E65" t="str">
            <v> ESC. SOLON</v>
          </cell>
          <cell r="F65" t="str">
            <v> PUBLICA</v>
          </cell>
          <cell r="G65">
            <v>0</v>
          </cell>
        </row>
        <row r="66">
          <cell r="A66">
            <v>261</v>
          </cell>
          <cell r="B66" t="str">
            <v> BOCAS DEL TORO</v>
          </cell>
          <cell r="C66" t="str">
            <v> CHANGUINOLA</v>
          </cell>
          <cell r="D66" t="str">
            <v> EL EMPALME</v>
          </cell>
          <cell r="E66" t="str">
            <v> ESC. CORRIENTE GRANDE</v>
          </cell>
          <cell r="F66" t="str">
            <v> PUBLICA</v>
          </cell>
          <cell r="G66">
            <v>0</v>
          </cell>
        </row>
        <row r="67">
          <cell r="A67">
            <v>262</v>
          </cell>
          <cell r="B67" t="str">
            <v> BOCAS DEL TORO</v>
          </cell>
          <cell r="C67" t="str">
            <v> CHANGUINOLA</v>
          </cell>
          <cell r="D67" t="str">
            <v> CHANGUINOLA </v>
          </cell>
          <cell r="E67" t="str">
            <v> ESC. CHANGUINOLA</v>
          </cell>
          <cell r="F67" t="str">
            <v> PUBLICA</v>
          </cell>
          <cell r="G67">
            <v>0</v>
          </cell>
        </row>
        <row r="68">
          <cell r="A68">
            <v>264</v>
          </cell>
          <cell r="B68" t="str">
            <v> BOCAS DEL TORO</v>
          </cell>
          <cell r="C68" t="str">
            <v> CHANGUINOLA</v>
          </cell>
          <cell r="D68" t="str">
            <v> CHANGUINOLA </v>
          </cell>
          <cell r="E68" t="str">
            <v> ESC. FINCA 67</v>
          </cell>
          <cell r="F68" t="str">
            <v> PUBLICA</v>
          </cell>
          <cell r="G68">
            <v>0</v>
          </cell>
        </row>
        <row r="69">
          <cell r="A69">
            <v>265</v>
          </cell>
          <cell r="B69" t="str">
            <v> BOCAS DEL TORO</v>
          </cell>
          <cell r="C69" t="str">
            <v> CHANGUINOLA</v>
          </cell>
          <cell r="D69" t="str">
            <v> CHANGUINOLA </v>
          </cell>
          <cell r="E69" t="str">
            <v> ESC. FINCA 64</v>
          </cell>
          <cell r="F69" t="str">
            <v> PUBLICA</v>
          </cell>
          <cell r="G69">
            <v>0</v>
          </cell>
        </row>
        <row r="70">
          <cell r="A70">
            <v>266</v>
          </cell>
          <cell r="B70" t="str">
            <v> BOCAS DEL TORO</v>
          </cell>
          <cell r="C70" t="str">
            <v> CHANGUINOLA</v>
          </cell>
          <cell r="D70" t="str">
            <v> CHANGUINOLA </v>
          </cell>
          <cell r="E70" t="str">
            <v> ESC. FINCA 44</v>
          </cell>
          <cell r="F70" t="str">
            <v> PUBLICA</v>
          </cell>
          <cell r="G70">
            <v>0</v>
          </cell>
        </row>
        <row r="71">
          <cell r="A71">
            <v>267</v>
          </cell>
          <cell r="B71" t="str">
            <v> BOCAS DEL TORO</v>
          </cell>
          <cell r="C71" t="str">
            <v> CHANGUINOLA</v>
          </cell>
          <cell r="D71" t="str">
            <v> EL EMPALME</v>
          </cell>
          <cell r="E71" t="str">
            <v> ESC. LA GLORIA</v>
          </cell>
          <cell r="F71" t="str">
            <v> PUBLICA</v>
          </cell>
          <cell r="G71">
            <v>0</v>
          </cell>
        </row>
        <row r="72">
          <cell r="A72">
            <v>268</v>
          </cell>
          <cell r="B72" t="str">
            <v> BOCAS DEL TORO</v>
          </cell>
          <cell r="C72" t="str">
            <v> CHANGUINOLA</v>
          </cell>
          <cell r="D72" t="str">
            <v> EL EMPALME</v>
          </cell>
          <cell r="E72" t="str">
            <v> ESC. LOMA BONITA</v>
          </cell>
          <cell r="F72" t="str">
            <v> PUBLICA</v>
          </cell>
          <cell r="G72">
            <v>0</v>
          </cell>
        </row>
        <row r="73">
          <cell r="A73">
            <v>269</v>
          </cell>
          <cell r="B73" t="str">
            <v> BOCAS DEL TORO</v>
          </cell>
          <cell r="C73" t="str">
            <v> CHANGUINOLA</v>
          </cell>
          <cell r="D73" t="str">
            <v> EL EMPALME</v>
          </cell>
          <cell r="E73" t="str">
            <v> ESC. MILLA 10</v>
          </cell>
          <cell r="F73" t="str">
            <v> PUBLICA</v>
          </cell>
          <cell r="G73">
            <v>0</v>
          </cell>
        </row>
        <row r="74">
          <cell r="A74">
            <v>270</v>
          </cell>
          <cell r="B74" t="str">
            <v> BOCAS DEL TORO</v>
          </cell>
          <cell r="C74" t="str">
            <v> CHANGUINOLA</v>
          </cell>
          <cell r="D74" t="str">
            <v> ALMIRANTE</v>
          </cell>
          <cell r="E74" t="str">
            <v> ESC. MILLA 7 1/2</v>
          </cell>
          <cell r="F74" t="str">
            <v> PUBLICA</v>
          </cell>
          <cell r="G74">
            <v>0</v>
          </cell>
        </row>
        <row r="75">
          <cell r="A75">
            <v>272</v>
          </cell>
          <cell r="B75" t="str">
            <v> BOCAS DEL TORO</v>
          </cell>
          <cell r="C75" t="str">
            <v> CHANGUINOLA</v>
          </cell>
          <cell r="D75" t="str">
            <v> EL EMPALME</v>
          </cell>
          <cell r="E75" t="str">
            <v> ESC. SANTA ROSA</v>
          </cell>
          <cell r="F75" t="str">
            <v> PUBLICA</v>
          </cell>
          <cell r="G75">
            <v>0</v>
          </cell>
        </row>
        <row r="76">
          <cell r="A76">
            <v>273</v>
          </cell>
          <cell r="B76" t="str">
            <v> BOCAS DEL TORO</v>
          </cell>
          <cell r="C76" t="str">
            <v> CHANGUINOLA</v>
          </cell>
          <cell r="D76" t="str">
            <v> EL EMPALME</v>
          </cell>
          <cell r="E76" t="str">
            <v> ESC. SAN JUAN</v>
          </cell>
          <cell r="F76" t="str">
            <v> PUBLICA</v>
          </cell>
          <cell r="G76">
            <v>0</v>
          </cell>
        </row>
        <row r="77">
          <cell r="A77">
            <v>274</v>
          </cell>
          <cell r="B77" t="str">
            <v> BOCAS DEL TORO</v>
          </cell>
          <cell r="C77" t="str">
            <v> CHANGUINOLA</v>
          </cell>
          <cell r="D77" t="str">
            <v> EL EMPALME</v>
          </cell>
          <cell r="E77" t="str">
            <v> ESC. FINCA 02</v>
          </cell>
          <cell r="F77" t="str">
            <v> PUBLICA</v>
          </cell>
          <cell r="G77">
            <v>0</v>
          </cell>
        </row>
        <row r="78">
          <cell r="A78">
            <v>275</v>
          </cell>
          <cell r="B78" t="str">
            <v> BOCAS DEL TORO</v>
          </cell>
          <cell r="C78" t="str">
            <v> CHANGUINOLA</v>
          </cell>
          <cell r="D78" t="str">
            <v> EL EMPALME</v>
          </cell>
          <cell r="E78" t="str">
            <v> ESC. FINCA 03</v>
          </cell>
          <cell r="F78" t="str">
            <v> PUBLICA</v>
          </cell>
          <cell r="G78">
            <v>0</v>
          </cell>
        </row>
        <row r="79">
          <cell r="A79">
            <v>276</v>
          </cell>
          <cell r="B79" t="str">
            <v> BOCAS DEL TORO</v>
          </cell>
          <cell r="C79" t="str">
            <v> CHANGUINOLA</v>
          </cell>
          <cell r="D79" t="str">
            <v> EL EMPALME</v>
          </cell>
          <cell r="E79" t="str">
            <v> C.E.B.G. FINCA 04</v>
          </cell>
          <cell r="F79" t="str">
            <v> PUBLICA</v>
          </cell>
          <cell r="G79">
            <v>0</v>
          </cell>
        </row>
        <row r="80">
          <cell r="A80">
            <v>277</v>
          </cell>
          <cell r="B80" t="str">
            <v> BOCAS DEL TORO</v>
          </cell>
          <cell r="C80" t="str">
            <v> CHANGUINOLA</v>
          </cell>
          <cell r="D80" t="str">
            <v> CHANGUINOLA </v>
          </cell>
          <cell r="E80" t="str">
            <v> ESC. SANTA MARTA ARRIBA</v>
          </cell>
          <cell r="F80" t="str">
            <v> PUBLICA</v>
          </cell>
          <cell r="G80">
            <v>0</v>
          </cell>
        </row>
        <row r="81">
          <cell r="A81">
            <v>280</v>
          </cell>
          <cell r="B81" t="str">
            <v> BOCAS DEL TORO</v>
          </cell>
          <cell r="C81" t="str">
            <v> CHANGUINOLA</v>
          </cell>
          <cell r="D81" t="str">
            <v> CHANGUINOLA </v>
          </cell>
          <cell r="E81" t="str">
            <v> ESC. FINCA 41</v>
          </cell>
          <cell r="F81" t="str">
            <v> PUBLICA</v>
          </cell>
          <cell r="G81">
            <v>0</v>
          </cell>
        </row>
        <row r="82">
          <cell r="A82">
            <v>281</v>
          </cell>
          <cell r="B82" t="str">
            <v> BOCAS DEL TORO</v>
          </cell>
          <cell r="C82" t="str">
            <v> CHANGUINOLA</v>
          </cell>
          <cell r="D82" t="str">
            <v> ALMIRANTE</v>
          </cell>
          <cell r="E82" t="str">
            <v> ESC. ALMIRANTE</v>
          </cell>
          <cell r="F82" t="str">
            <v> PUBLICA</v>
          </cell>
          <cell r="G82">
            <v>0</v>
          </cell>
        </row>
        <row r="83">
          <cell r="A83">
            <v>283</v>
          </cell>
          <cell r="B83" t="str">
            <v> BOCAS DEL TORO</v>
          </cell>
          <cell r="C83" t="str">
            <v> CHANGUINOLA</v>
          </cell>
          <cell r="D83" t="str">
            <v> ALMIRANTE</v>
          </cell>
          <cell r="E83" t="str">
            <v> ESC. QUEBRADA CACAO</v>
          </cell>
          <cell r="F83" t="str">
            <v> PUBLICA</v>
          </cell>
          <cell r="G83">
            <v>0</v>
          </cell>
        </row>
        <row r="84">
          <cell r="A84">
            <v>284</v>
          </cell>
          <cell r="B84" t="str">
            <v> BOCAS DEL TORO</v>
          </cell>
          <cell r="C84" t="str">
            <v> CHANGUINOLA</v>
          </cell>
          <cell r="D84" t="str">
            <v> ALMIRANTE</v>
          </cell>
          <cell r="E84" t="str">
            <v> ESC. QUEBRADA BANANO</v>
          </cell>
          <cell r="F84" t="str">
            <v> PUBLICA</v>
          </cell>
          <cell r="G84">
            <v>0</v>
          </cell>
        </row>
        <row r="85">
          <cell r="A85">
            <v>285</v>
          </cell>
          <cell r="B85" t="str">
            <v> BOCAS DEL TORO</v>
          </cell>
          <cell r="C85" t="str">
            <v> CHANGUINOLA</v>
          </cell>
          <cell r="D85" t="str">
            <v> VALLE DE RISCÃ“</v>
          </cell>
          <cell r="E85" t="str">
            <v> ESC. GUAYACAN</v>
          </cell>
          <cell r="F85" t="str">
            <v> PUBLICA</v>
          </cell>
          <cell r="G85">
            <v>13</v>
          </cell>
        </row>
        <row r="86">
          <cell r="A86">
            <v>286</v>
          </cell>
          <cell r="B86" t="str">
            <v> BOCAS DEL TORO</v>
          </cell>
          <cell r="C86" t="str">
            <v> CHANGUINOLA</v>
          </cell>
          <cell r="D86" t="str">
            <v> ALMIRANTE</v>
          </cell>
          <cell r="E86" t="str">
            <v> ESC. RENACIMIENTO</v>
          </cell>
          <cell r="F86" t="str">
            <v> PUBLICA</v>
          </cell>
          <cell r="G86">
            <v>0</v>
          </cell>
        </row>
        <row r="87">
          <cell r="A87">
            <v>287</v>
          </cell>
          <cell r="B87" t="str">
            <v> BOCAS DEL TORO</v>
          </cell>
          <cell r="C87" t="str">
            <v> CHANGUINOLA</v>
          </cell>
          <cell r="D87" t="str">
            <v> VALLE DE RISCÃ“</v>
          </cell>
          <cell r="E87" t="str">
            <v> ESC. PUNTA PEÃ‘A DE RISCO</v>
          </cell>
          <cell r="F87" t="str">
            <v> PUBLICA</v>
          </cell>
          <cell r="G87">
            <v>0</v>
          </cell>
        </row>
        <row r="88">
          <cell r="A88">
            <v>288</v>
          </cell>
          <cell r="B88" t="str">
            <v> BOCAS DEL TORO</v>
          </cell>
          <cell r="C88" t="str">
            <v> CHANGUINOLA</v>
          </cell>
          <cell r="D88" t="str">
            <v> VALLE DE RISCÃ“</v>
          </cell>
          <cell r="E88" t="str">
            <v> C.E.B.G. VALLE DE RISCO</v>
          </cell>
          <cell r="F88" t="str">
            <v> PUBLICA</v>
          </cell>
          <cell r="G88">
            <v>0</v>
          </cell>
        </row>
        <row r="89">
          <cell r="A89">
            <v>289</v>
          </cell>
          <cell r="B89" t="str">
            <v> BOCAS DEL TORO</v>
          </cell>
          <cell r="C89" t="str">
            <v> CHANGUINOLA</v>
          </cell>
          <cell r="D89" t="str">
            <v> ALMIRANTE</v>
          </cell>
          <cell r="E89" t="str">
            <v> ESC. VALLE DE AGUA ARRIBA</v>
          </cell>
          <cell r="F89" t="str">
            <v> PUBLICA</v>
          </cell>
          <cell r="G89">
            <v>0</v>
          </cell>
        </row>
        <row r="90">
          <cell r="A90">
            <v>291</v>
          </cell>
          <cell r="B90" t="str">
            <v> BOCAS DEL TORO</v>
          </cell>
          <cell r="C90" t="str">
            <v> CHANGUINOLA</v>
          </cell>
          <cell r="D90" t="str">
            <v> ALMIRANTE</v>
          </cell>
          <cell r="E90" t="str">
            <v> COL. SECUNDARIO DE ALMIRANTE</v>
          </cell>
          <cell r="F90" t="str">
            <v> PUBLICA</v>
          </cell>
          <cell r="G90">
            <v>25</v>
          </cell>
        </row>
        <row r="91">
          <cell r="A91">
            <v>296</v>
          </cell>
          <cell r="B91" t="str">
            <v> BOCAS DEL TORO</v>
          </cell>
          <cell r="C91" t="str">
            <v> BOCAS DEL TORO</v>
          </cell>
          <cell r="D91" t="str">
            <v> CAUCHERO</v>
          </cell>
          <cell r="E91" t="str">
            <v> ESC. CERRO PALMA</v>
          </cell>
          <cell r="F91" t="str">
            <v> PUBLICA</v>
          </cell>
          <cell r="G91">
            <v>0</v>
          </cell>
        </row>
        <row r="92">
          <cell r="A92">
            <v>297</v>
          </cell>
          <cell r="B92" t="str">
            <v> BOCAS DEL TORO</v>
          </cell>
          <cell r="C92" t="str">
            <v> CHANGUINOLA</v>
          </cell>
          <cell r="D92" t="str">
            <v> ALMIRANTE</v>
          </cell>
          <cell r="E92" t="str">
            <v> ESC. VALLE DE AGUA ABAJO</v>
          </cell>
          <cell r="F92" t="str">
            <v> PUBLICA</v>
          </cell>
          <cell r="G92">
            <v>0</v>
          </cell>
        </row>
        <row r="93">
          <cell r="A93">
            <v>298</v>
          </cell>
          <cell r="B93" t="str">
            <v> BOCAS DEL TORO</v>
          </cell>
          <cell r="C93" t="str">
            <v> CHANGUINOLA</v>
          </cell>
          <cell r="D93" t="str">
            <v> ALMIRANTE</v>
          </cell>
          <cell r="E93" t="str">
            <v> ESC. VALLE DE LAS PERLAS</v>
          </cell>
          <cell r="F93" t="str">
            <v> PUBLICA</v>
          </cell>
          <cell r="G93">
            <v>0</v>
          </cell>
        </row>
        <row r="94">
          <cell r="A94">
            <v>299</v>
          </cell>
          <cell r="B94" t="str">
            <v> BOCAS DEL TORO</v>
          </cell>
          <cell r="C94" t="str">
            <v> CHANGUINOLA</v>
          </cell>
          <cell r="D94" t="str">
            <v> ALMIRANTE</v>
          </cell>
          <cell r="E94" t="str">
            <v> ESC. RIO OESTE ARRIBA</v>
          </cell>
          <cell r="F94" t="str">
            <v> PUBLICA</v>
          </cell>
          <cell r="G94">
            <v>0</v>
          </cell>
        </row>
        <row r="95">
          <cell r="A95">
            <v>300</v>
          </cell>
          <cell r="B95" t="str">
            <v> BOCAS DEL TORO</v>
          </cell>
          <cell r="C95" t="str">
            <v> CHANGUINOLA</v>
          </cell>
          <cell r="D95" t="str">
            <v> ALMIRANTE</v>
          </cell>
          <cell r="E95" t="str">
            <v> ESC. NUEVO PARAISO</v>
          </cell>
          <cell r="F95" t="str">
            <v> PUBLICA</v>
          </cell>
          <cell r="G95">
            <v>0</v>
          </cell>
        </row>
        <row r="96">
          <cell r="A96">
            <v>301</v>
          </cell>
          <cell r="B96" t="str">
            <v> BOCAS DEL TORO</v>
          </cell>
          <cell r="C96" t="str">
            <v> CHANGUINOLA</v>
          </cell>
          <cell r="D96" t="str">
            <v> ALMIRANTE</v>
          </cell>
          <cell r="E96" t="str">
            <v> ESC. RIO OESTE ABAJO</v>
          </cell>
          <cell r="F96" t="str">
            <v> PUBLICA</v>
          </cell>
          <cell r="G96">
            <v>0</v>
          </cell>
        </row>
        <row r="97">
          <cell r="A97">
            <v>302</v>
          </cell>
          <cell r="B97" t="str">
            <v> BOCAS DEL TORO</v>
          </cell>
          <cell r="C97" t="str">
            <v> CHANGUINOLA</v>
          </cell>
          <cell r="D97" t="str">
            <v> ALMIRANTE</v>
          </cell>
          <cell r="E97" t="str">
            <v> ESC. QUEBRADA PITTI</v>
          </cell>
          <cell r="F97" t="str">
            <v> PUBLICA</v>
          </cell>
          <cell r="G97">
            <v>0</v>
          </cell>
        </row>
        <row r="98">
          <cell r="A98">
            <v>303</v>
          </cell>
          <cell r="B98" t="str">
            <v> BOCAS DEL TORO</v>
          </cell>
          <cell r="C98" t="str">
            <v> BOCAS DEL TORO</v>
          </cell>
          <cell r="D98" t="str">
            <v> CAUCHERO</v>
          </cell>
          <cell r="E98" t="str">
            <v> ESC. QUEBRADA PUEBLO</v>
          </cell>
          <cell r="F98" t="str">
            <v> PUBLICA</v>
          </cell>
          <cell r="G98">
            <v>0</v>
          </cell>
        </row>
        <row r="99">
          <cell r="A99">
            <v>305</v>
          </cell>
          <cell r="B99" t="str">
            <v> BOCAS DEL TORO</v>
          </cell>
          <cell r="C99" t="str">
            <v> CHANGUINOLA</v>
          </cell>
          <cell r="D99" t="str">
            <v> ALMIRANTE</v>
          </cell>
          <cell r="E99" t="str">
            <v> ESC. MILLA 05</v>
          </cell>
          <cell r="F99" t="str">
            <v> PUBLICA</v>
          </cell>
          <cell r="G99">
            <v>0</v>
          </cell>
        </row>
        <row r="100">
          <cell r="A100">
            <v>306</v>
          </cell>
          <cell r="B100" t="str">
            <v> BOCAS DEL TORO</v>
          </cell>
          <cell r="C100" t="str">
            <v> CHANGUINOLA</v>
          </cell>
          <cell r="D100" t="str">
            <v> ALMIRANTE</v>
          </cell>
          <cell r="E100" t="str">
            <v> ESC. MIRAFLORES</v>
          </cell>
          <cell r="F100" t="str">
            <v> PUBLICA</v>
          </cell>
          <cell r="G100">
            <v>0</v>
          </cell>
        </row>
        <row r="101">
          <cell r="A101">
            <v>307</v>
          </cell>
          <cell r="B101" t="str">
            <v> BOCAS DEL TORO</v>
          </cell>
          <cell r="C101" t="str">
            <v> CHANGUINOLA</v>
          </cell>
          <cell r="D101" t="str">
            <v> VALLE DE RISCÃ“</v>
          </cell>
          <cell r="E101" t="str">
            <v> ESC. NANCE DE RISCO</v>
          </cell>
          <cell r="F101" t="str">
            <v> PUBLICA</v>
          </cell>
          <cell r="G101">
            <v>0</v>
          </cell>
        </row>
        <row r="102">
          <cell r="A102">
            <v>308</v>
          </cell>
          <cell r="B102" t="str">
            <v> BOCAS DEL TORO</v>
          </cell>
          <cell r="C102" t="str">
            <v> CHANGUINOLA</v>
          </cell>
          <cell r="D102" t="str">
            <v> ALMIRANTE</v>
          </cell>
          <cell r="E102" t="str">
            <v> ESC. TIBITE</v>
          </cell>
          <cell r="F102" t="str">
            <v> PUBLICA</v>
          </cell>
          <cell r="G102">
            <v>0</v>
          </cell>
        </row>
        <row r="103">
          <cell r="A103">
            <v>309</v>
          </cell>
          <cell r="B103" t="str">
            <v> BOCAS DEL TORO</v>
          </cell>
          <cell r="C103" t="str">
            <v> CHANGUINOLA</v>
          </cell>
          <cell r="D103" t="str">
            <v> ALMIRANTE</v>
          </cell>
          <cell r="E103" t="str">
            <v> ESC. OJO DE AGUA</v>
          </cell>
          <cell r="F103" t="str">
            <v> PUBLICA</v>
          </cell>
          <cell r="G103">
            <v>0</v>
          </cell>
        </row>
        <row r="104">
          <cell r="A104">
            <v>310</v>
          </cell>
          <cell r="B104" t="str">
            <v> BOCAS DEL TORO</v>
          </cell>
          <cell r="C104" t="str">
            <v> CHANGUINOLA</v>
          </cell>
          <cell r="D104" t="str">
            <v> ALMIRANTE</v>
          </cell>
          <cell r="E104" t="str">
            <v> ESC. MILLA 03</v>
          </cell>
          <cell r="F104" t="str">
            <v> PUBLICA</v>
          </cell>
          <cell r="G104">
            <v>0</v>
          </cell>
        </row>
        <row r="105">
          <cell r="A105">
            <v>311</v>
          </cell>
          <cell r="B105" t="str">
            <v> BOCAS DEL TORO</v>
          </cell>
          <cell r="C105" t="str">
            <v> CHANGUINOLA</v>
          </cell>
          <cell r="D105" t="str">
            <v> ALMIRANTE</v>
          </cell>
          <cell r="E105" t="str">
            <v> ESC. BERTA LOPEZ</v>
          </cell>
          <cell r="F105" t="str">
            <v> PUBLICA</v>
          </cell>
          <cell r="G105">
            <v>0</v>
          </cell>
        </row>
        <row r="106">
          <cell r="A106">
            <v>312</v>
          </cell>
          <cell r="B106" t="str">
            <v> BOCAS DEL TORO</v>
          </cell>
          <cell r="C106" t="str">
            <v> CHANGUINOLA</v>
          </cell>
          <cell r="D106" t="str">
            <v> GUABITO</v>
          </cell>
          <cell r="E106" t="str">
            <v> ESC. BOCA DE YORKIN</v>
          </cell>
          <cell r="F106" t="str">
            <v> PUBLICA</v>
          </cell>
          <cell r="G106">
            <v>0</v>
          </cell>
        </row>
        <row r="107">
          <cell r="A107">
            <v>313</v>
          </cell>
          <cell r="B107" t="str">
            <v> BOCAS DEL TORO</v>
          </cell>
          <cell r="C107" t="str">
            <v> CHANGUINOLA</v>
          </cell>
          <cell r="D107" t="str">
            <v> LAS TABLAS</v>
          </cell>
          <cell r="E107" t="str">
            <v> ESC. BARRANCO ADENTRO</v>
          </cell>
          <cell r="F107" t="str">
            <v> PUBLICA</v>
          </cell>
          <cell r="G107">
            <v>0</v>
          </cell>
        </row>
        <row r="108">
          <cell r="A108">
            <v>314</v>
          </cell>
          <cell r="B108" t="str">
            <v> BOCAS DEL TORO</v>
          </cell>
          <cell r="C108" t="str">
            <v> CHANGUINOLA</v>
          </cell>
          <cell r="D108" t="str">
            <v> GUABITO</v>
          </cell>
          <cell r="E108" t="str">
            <v> ESC. DEBORAH</v>
          </cell>
          <cell r="F108" t="str">
            <v> PUBLICA</v>
          </cell>
          <cell r="G108">
            <v>0</v>
          </cell>
        </row>
        <row r="109">
          <cell r="A109">
            <v>315</v>
          </cell>
          <cell r="B109" t="str">
            <v> BOCAS DEL TORO</v>
          </cell>
          <cell r="C109" t="str">
            <v> CHANGUINOLA</v>
          </cell>
          <cell r="D109" t="str">
            <v> LAS TABLAS</v>
          </cell>
          <cell r="E109" t="str">
            <v> ESC. ALTO DOS CAÃ‘OS ANEXA</v>
          </cell>
          <cell r="F109" t="str">
            <v> PUBLICA</v>
          </cell>
          <cell r="G109">
            <v>0</v>
          </cell>
        </row>
        <row r="110">
          <cell r="A110">
            <v>316</v>
          </cell>
          <cell r="B110" t="str">
            <v> BOCAS DEL TORO</v>
          </cell>
          <cell r="C110" t="str">
            <v> CHANGUINOLA</v>
          </cell>
          <cell r="D110" t="str">
            <v> GUABITO</v>
          </cell>
          <cell r="E110" t="str">
            <v> ESC. FINCA CALIFORNIA</v>
          </cell>
          <cell r="F110" t="str">
            <v> PUBLICA</v>
          </cell>
          <cell r="G110">
            <v>0</v>
          </cell>
        </row>
        <row r="111">
          <cell r="A111">
            <v>317</v>
          </cell>
          <cell r="B111" t="str">
            <v> BOCAS DEL TORO</v>
          </cell>
          <cell r="C111" t="str">
            <v> CHANGUINOLA</v>
          </cell>
          <cell r="D111" t="str">
            <v> GUABITO</v>
          </cell>
          <cell r="E111" t="str">
            <v> ESC. FINCA 54</v>
          </cell>
          <cell r="F111" t="str">
            <v> PUBLICA</v>
          </cell>
          <cell r="G111">
            <v>0</v>
          </cell>
        </row>
        <row r="112">
          <cell r="A112">
            <v>320</v>
          </cell>
          <cell r="B112" t="str">
            <v> BOCAS DEL TORO</v>
          </cell>
          <cell r="C112" t="str">
            <v> CHANGUINOLA</v>
          </cell>
          <cell r="D112" t="str">
            <v> LAS TABLAS</v>
          </cell>
          <cell r="E112" t="str">
            <v> ESC. QUEBRADA CANELA</v>
          </cell>
          <cell r="F112" t="str">
            <v> PUBLICA</v>
          </cell>
          <cell r="G112">
            <v>0</v>
          </cell>
        </row>
        <row r="113">
          <cell r="A113">
            <v>321</v>
          </cell>
          <cell r="B113" t="str">
            <v> BOCAS DEL TORO</v>
          </cell>
          <cell r="C113" t="str">
            <v> CHANGUINOLA</v>
          </cell>
          <cell r="D113" t="str">
            <v> LAS TABLAS</v>
          </cell>
          <cell r="E113" t="str">
            <v> C.E.B.G. MARIANO THOMAS</v>
          </cell>
          <cell r="F113" t="str">
            <v> PUBLICA</v>
          </cell>
          <cell r="G113">
            <v>0</v>
          </cell>
        </row>
        <row r="114">
          <cell r="A114">
            <v>322</v>
          </cell>
          <cell r="B114" t="str">
            <v> BOCAS DEL TORO</v>
          </cell>
          <cell r="C114" t="str">
            <v> CHANGUINOLA</v>
          </cell>
          <cell r="D114" t="str">
            <v> LAS TABLAS</v>
          </cell>
          <cell r="E114" t="str">
            <v> ESC. LAS PALMITAS</v>
          </cell>
          <cell r="F114" t="str">
            <v> PUBLICA</v>
          </cell>
          <cell r="G114">
            <v>0</v>
          </cell>
        </row>
        <row r="115">
          <cell r="A115">
            <v>323</v>
          </cell>
          <cell r="B115" t="str">
            <v> BOCAS DEL TORO</v>
          </cell>
          <cell r="C115" t="str">
            <v> CHANGUINOLA</v>
          </cell>
          <cell r="D115" t="str">
            <v> LAS TABLAS</v>
          </cell>
          <cell r="E115" t="str">
            <v> ESC. BISIRA NÂº3 ANEXA QDA. CANELA</v>
          </cell>
          <cell r="F115" t="str">
            <v> PUBLICA</v>
          </cell>
          <cell r="G115">
            <v>0</v>
          </cell>
        </row>
        <row r="116">
          <cell r="A116">
            <v>325</v>
          </cell>
          <cell r="B116" t="str">
            <v> BOCAS DEL TORO</v>
          </cell>
          <cell r="C116" t="str">
            <v> CHANGUINOLA</v>
          </cell>
          <cell r="D116" t="str">
            <v> CHANGUINOLA </v>
          </cell>
          <cell r="E116" t="str">
            <v> ESC. FINCA 43</v>
          </cell>
          <cell r="F116" t="str">
            <v> PUBLICA</v>
          </cell>
          <cell r="G116">
            <v>0</v>
          </cell>
        </row>
        <row r="117">
          <cell r="A117">
            <v>326</v>
          </cell>
          <cell r="B117" t="str">
            <v> BOCAS DEL TORO</v>
          </cell>
          <cell r="C117" t="str">
            <v> CHANGUINOLA</v>
          </cell>
          <cell r="D117" t="str">
            <v> GUABITO</v>
          </cell>
          <cell r="E117" t="str">
            <v> ESC. PUENTE BLANCO</v>
          </cell>
          <cell r="F117" t="str">
            <v> PUBLICA</v>
          </cell>
          <cell r="G117">
            <v>0</v>
          </cell>
        </row>
        <row r="118">
          <cell r="A118">
            <v>328</v>
          </cell>
          <cell r="B118" t="str">
            <v> BOCAS DEL TORO</v>
          </cell>
          <cell r="C118" t="str">
            <v> CHANGUINOLA</v>
          </cell>
          <cell r="D118" t="str">
            <v> VALLE DE RISCÃ“</v>
          </cell>
          <cell r="E118" t="str">
            <v> ESC. BAJO LA ESPERANZA</v>
          </cell>
          <cell r="F118" t="str">
            <v> PUBLICA</v>
          </cell>
          <cell r="G118">
            <v>0</v>
          </cell>
        </row>
        <row r="119">
          <cell r="A119">
            <v>334</v>
          </cell>
          <cell r="B119" t="str">
            <v> BOCAS DEL TORO</v>
          </cell>
          <cell r="C119" t="str">
            <v> CHANGUINOLA</v>
          </cell>
          <cell r="D119" t="str">
            <v> LAS TABLAS</v>
          </cell>
          <cell r="E119" t="str">
            <v> COL. NIEVECITA</v>
          </cell>
          <cell r="F119" t="str">
            <v> PUBLICA</v>
          </cell>
          <cell r="G119">
            <v>0</v>
          </cell>
        </row>
        <row r="120">
          <cell r="A120">
            <v>338</v>
          </cell>
          <cell r="B120" t="str">
            <v> BOCAS DEL TORO</v>
          </cell>
          <cell r="C120" t="str">
            <v> CHANGUINOLA</v>
          </cell>
          <cell r="D120" t="str">
            <v> LAS TABLAS</v>
          </cell>
          <cell r="E120" t="str">
            <v> C.E.B.G. NIEVECITA</v>
          </cell>
          <cell r="F120" t="str">
            <v> PUBLICA</v>
          </cell>
          <cell r="G120">
            <v>0</v>
          </cell>
        </row>
        <row r="121">
          <cell r="A121">
            <v>339</v>
          </cell>
          <cell r="B121" t="str">
            <v> BOCAS DEL TORO</v>
          </cell>
          <cell r="C121" t="str">
            <v> CHANGUINOLA</v>
          </cell>
          <cell r="D121" t="str">
            <v> GUABITO</v>
          </cell>
          <cell r="E121" t="str">
            <v> C.E.B.G. GUABITO</v>
          </cell>
          <cell r="F121" t="str">
            <v> PUBLICA</v>
          </cell>
          <cell r="G121">
            <v>0</v>
          </cell>
        </row>
        <row r="122">
          <cell r="A122">
            <v>342</v>
          </cell>
          <cell r="B122" t="str">
            <v> BOCAS DEL TORO</v>
          </cell>
          <cell r="C122" t="str">
            <v> CHANGUINOLA</v>
          </cell>
          <cell r="D122" t="str">
            <v> GUABITO</v>
          </cell>
          <cell r="E122" t="str">
            <v> ESC. DOS CAÃ‘OS ANEXA</v>
          </cell>
          <cell r="F122" t="str">
            <v> PUBLICA</v>
          </cell>
          <cell r="G122">
            <v>0</v>
          </cell>
        </row>
        <row r="123">
          <cell r="A123">
            <v>343</v>
          </cell>
          <cell r="B123" t="str">
            <v> BOCAS DEL TORO</v>
          </cell>
          <cell r="C123" t="str">
            <v> CHANGUINOLA</v>
          </cell>
          <cell r="D123" t="str">
            <v> LAS TABLAS</v>
          </cell>
          <cell r="E123" t="str">
            <v> ESC. BARRANCO MEDIO</v>
          </cell>
          <cell r="F123" t="str">
            <v> PUBLICA</v>
          </cell>
          <cell r="G123">
            <v>0</v>
          </cell>
        </row>
        <row r="124">
          <cell r="A124">
            <v>344</v>
          </cell>
          <cell r="B124" t="str">
            <v> BOCAS DEL TORO</v>
          </cell>
          <cell r="C124" t="str">
            <v> CHANGUINOLA</v>
          </cell>
          <cell r="D124" t="str">
            <v> GUABITO</v>
          </cell>
          <cell r="E124" t="str">
            <v> ESC. SANTA CLARA</v>
          </cell>
          <cell r="F124" t="str">
            <v> PUBLICA</v>
          </cell>
          <cell r="G124">
            <v>0</v>
          </cell>
        </row>
        <row r="125">
          <cell r="A125">
            <v>345</v>
          </cell>
          <cell r="B125" t="str">
            <v> BOCAS DEL TORO</v>
          </cell>
          <cell r="C125" t="str">
            <v> CHANGUINOLA</v>
          </cell>
          <cell r="D125" t="str">
            <v> LAS TABLAS</v>
          </cell>
          <cell r="E125" t="str">
            <v> ESC. AGUA SALUD</v>
          </cell>
          <cell r="F125" t="str">
            <v> PUBLICA</v>
          </cell>
          <cell r="G125">
            <v>0</v>
          </cell>
        </row>
        <row r="126">
          <cell r="A126">
            <v>346</v>
          </cell>
          <cell r="B126" t="str">
            <v> BOCAS DEL TORO</v>
          </cell>
          <cell r="C126" t="str">
            <v> CHANGUINOLA</v>
          </cell>
          <cell r="D126" t="str">
            <v> LAS TABLAS</v>
          </cell>
          <cell r="E126" t="str">
            <v> ESC. DOS CAÃ‘OS</v>
          </cell>
          <cell r="F126" t="str">
            <v> PUBLICA</v>
          </cell>
          <cell r="G126">
            <v>0</v>
          </cell>
        </row>
        <row r="127">
          <cell r="A127">
            <v>347</v>
          </cell>
          <cell r="B127" t="str">
            <v> BOCAS DEL TORO</v>
          </cell>
          <cell r="C127" t="str">
            <v> CHANGUINOLA</v>
          </cell>
          <cell r="D127" t="str">
            <v> LAS TABLAS</v>
          </cell>
          <cell r="E127" t="str">
            <v> ESC. BOCA DE YORKIN ANEXA</v>
          </cell>
          <cell r="F127" t="str">
            <v> PUBLICA</v>
          </cell>
          <cell r="G127">
            <v>0</v>
          </cell>
        </row>
        <row r="128">
          <cell r="A128">
            <v>349</v>
          </cell>
          <cell r="B128" t="str">
            <v> BOCAS DEL TORO</v>
          </cell>
          <cell r="C128" t="str">
            <v> CHANGUINOLA</v>
          </cell>
          <cell r="D128" t="str">
            <v> CHANGUINOLA </v>
          </cell>
          <cell r="E128" t="str">
            <v> ESC. SAN SAN MEDIO ANEXA</v>
          </cell>
          <cell r="F128" t="str">
            <v> PUBLICA</v>
          </cell>
          <cell r="G128">
            <v>0</v>
          </cell>
        </row>
        <row r="129">
          <cell r="A129">
            <v>350</v>
          </cell>
          <cell r="B129" t="str">
            <v> BOCAS DEL TORO</v>
          </cell>
          <cell r="C129" t="str">
            <v> CHANGUINOLA</v>
          </cell>
          <cell r="D129" t="str">
            <v> LAS TABLAS</v>
          </cell>
          <cell r="E129" t="str">
            <v> ESC. ALTO DE YORKIN</v>
          </cell>
          <cell r="F129" t="str">
            <v> PUBLICA</v>
          </cell>
          <cell r="G129">
            <v>0</v>
          </cell>
        </row>
        <row r="130">
          <cell r="A130">
            <v>352</v>
          </cell>
          <cell r="B130" t="str">
            <v> BOCAS DEL TORO</v>
          </cell>
          <cell r="C130" t="str">
            <v> CHANGUINOLA</v>
          </cell>
          <cell r="D130" t="str">
            <v> GUABITO</v>
          </cell>
          <cell r="E130" t="str">
            <v> ESC. SAN SAN MEDIO</v>
          </cell>
          <cell r="F130" t="str">
            <v> PUBLICA</v>
          </cell>
          <cell r="G130">
            <v>0</v>
          </cell>
        </row>
        <row r="131">
          <cell r="A131">
            <v>353</v>
          </cell>
          <cell r="B131" t="str">
            <v> BOCAS DEL TORO</v>
          </cell>
          <cell r="C131" t="str">
            <v> CHANGUINOLA</v>
          </cell>
          <cell r="D131" t="str">
            <v> EL TERIBE</v>
          </cell>
          <cell r="E131" t="str">
            <v> ESC. SAN SAN TIGRA</v>
          </cell>
          <cell r="F131" t="str">
            <v> PUBLICA</v>
          </cell>
          <cell r="G131">
            <v>0</v>
          </cell>
        </row>
        <row r="132">
          <cell r="A132">
            <v>354</v>
          </cell>
          <cell r="B132" t="str">
            <v> BOCAS DEL TORO</v>
          </cell>
          <cell r="C132" t="str">
            <v> CHANGUINOLA</v>
          </cell>
          <cell r="D132" t="str">
            <v> EL TERIBE</v>
          </cell>
          <cell r="E132" t="str">
            <v> ESC. SAN SAN</v>
          </cell>
          <cell r="F132" t="str">
            <v> PUBLICA</v>
          </cell>
          <cell r="G132">
            <v>0</v>
          </cell>
        </row>
        <row r="133">
          <cell r="A133">
            <v>355</v>
          </cell>
          <cell r="B133" t="str">
            <v> BOCAS DEL TORO</v>
          </cell>
          <cell r="C133" t="str">
            <v> CHANGUINOLA</v>
          </cell>
          <cell r="D133" t="str">
            <v> EL TERIBE</v>
          </cell>
          <cell r="E133" t="str">
            <v> ESC. SAN SAN DRURY</v>
          </cell>
          <cell r="F133" t="str">
            <v> PUBLICA</v>
          </cell>
          <cell r="G133">
            <v>0</v>
          </cell>
        </row>
        <row r="134">
          <cell r="A134">
            <v>357</v>
          </cell>
          <cell r="B134" t="str">
            <v> BOCAS DEL TORO</v>
          </cell>
          <cell r="C134" t="str">
            <v> CHANGUINOLA</v>
          </cell>
          <cell r="D134" t="str">
            <v> GUABITO</v>
          </cell>
          <cell r="E134" t="str">
            <v> COL. SECUNDARIO DE GUABITO</v>
          </cell>
          <cell r="F134" t="str">
            <v> PUBLICA</v>
          </cell>
          <cell r="G134">
            <v>0</v>
          </cell>
        </row>
        <row r="135">
          <cell r="A135">
            <v>362</v>
          </cell>
          <cell r="B135" t="str">
            <v> BOCAS DEL TORO</v>
          </cell>
          <cell r="C135" t="str">
            <v> CHANGUINOLA</v>
          </cell>
          <cell r="D135" t="str">
            <v> VALLE DE RISCÃ“</v>
          </cell>
          <cell r="E135" t="str">
            <v> ESC. QUEBRADA PLUMA</v>
          </cell>
          <cell r="F135" t="str">
            <v> PUBLICA</v>
          </cell>
          <cell r="G135">
            <v>0</v>
          </cell>
        </row>
        <row r="136">
          <cell r="A136">
            <v>366</v>
          </cell>
          <cell r="B136" t="str">
            <v> BOCAS DEL TORO</v>
          </cell>
          <cell r="C136" t="str">
            <v> CHANGUINOLA</v>
          </cell>
          <cell r="D136" t="str">
            <v> VALLE DE RISCÃ“</v>
          </cell>
          <cell r="E136" t="str">
            <v> ESC. CHANGUINOLA ARRIBA</v>
          </cell>
          <cell r="F136" t="str">
            <v> PUBLICA</v>
          </cell>
          <cell r="G136">
            <v>0</v>
          </cell>
        </row>
        <row r="137">
          <cell r="A137">
            <v>367</v>
          </cell>
          <cell r="B137" t="str">
            <v> BOCAS DEL TORO</v>
          </cell>
          <cell r="C137" t="str">
            <v> CHANGUINOLA</v>
          </cell>
          <cell r="D137" t="str">
            <v> VALLE DE RISCÃ“</v>
          </cell>
          <cell r="E137" t="str">
            <v> ESC. CHARCO LA PAVA</v>
          </cell>
          <cell r="F137" t="str">
            <v> PUBLICA</v>
          </cell>
          <cell r="G137">
            <v>0</v>
          </cell>
        </row>
        <row r="138">
          <cell r="A138">
            <v>369</v>
          </cell>
          <cell r="B138" t="str">
            <v> BOCAS DEL TORO</v>
          </cell>
          <cell r="C138" t="str">
            <v> CHANGUINOLA</v>
          </cell>
          <cell r="D138" t="str">
            <v> VALLE DE RISCÃ“</v>
          </cell>
          <cell r="E138" t="str">
            <v> ESC. VALLE REY</v>
          </cell>
          <cell r="F138" t="str">
            <v> PUBLICA</v>
          </cell>
          <cell r="G138">
            <v>0</v>
          </cell>
        </row>
        <row r="139">
          <cell r="A139">
            <v>372</v>
          </cell>
          <cell r="B139" t="str">
            <v> BOCAS DEL TORO</v>
          </cell>
          <cell r="C139" t="str">
            <v> CHANGUINOLA</v>
          </cell>
          <cell r="D139" t="str">
            <v> EL TERIBE</v>
          </cell>
          <cell r="E139" t="str">
            <v> ESC. SIEKING</v>
          </cell>
          <cell r="F139" t="str">
            <v> PUBLICA</v>
          </cell>
          <cell r="G139">
            <v>0</v>
          </cell>
        </row>
        <row r="140">
          <cell r="A140">
            <v>374</v>
          </cell>
          <cell r="B140" t="str">
            <v> BOCAS DEL TORO</v>
          </cell>
          <cell r="C140" t="str">
            <v> CHANGUINOLA</v>
          </cell>
          <cell r="D140" t="str">
            <v> EL EMPALME</v>
          </cell>
          <cell r="E140" t="str">
            <v> ESC. CABLE VIA</v>
          </cell>
          <cell r="F140" t="str">
            <v> PUBLICA</v>
          </cell>
          <cell r="G140">
            <v>0</v>
          </cell>
        </row>
        <row r="141">
          <cell r="A141">
            <v>375</v>
          </cell>
          <cell r="B141" t="str">
            <v> BOCAS DEL TORO</v>
          </cell>
          <cell r="C141" t="str">
            <v> CHIRIQUÃ GRANDE</v>
          </cell>
          <cell r="D141" t="str">
            <v> CHIRIQUÃ GRANDE</v>
          </cell>
          <cell r="E141" t="str">
            <v> ESC. BAHIA LA BALLENA</v>
          </cell>
          <cell r="F141" t="str">
            <v> PUBLICA</v>
          </cell>
          <cell r="G141">
            <v>0</v>
          </cell>
        </row>
        <row r="142">
          <cell r="A142">
            <v>384</v>
          </cell>
          <cell r="B142" t="str">
            <v> BOCAS DEL TORO</v>
          </cell>
          <cell r="C142" t="str">
            <v> CHIRIQUÃ GRANDE</v>
          </cell>
          <cell r="D142" t="str">
            <v> MIRAMAR</v>
          </cell>
          <cell r="E142" t="str">
            <v> ESC. LOS MOLEJONES</v>
          </cell>
          <cell r="F142" t="str">
            <v> PUBLICA</v>
          </cell>
          <cell r="G142">
            <v>0</v>
          </cell>
        </row>
        <row r="143">
          <cell r="A143">
            <v>392</v>
          </cell>
          <cell r="B143" t="str">
            <v> BOCAS DEL TORO</v>
          </cell>
          <cell r="C143" t="str">
            <v> CHIRIQUÃ GRANDE</v>
          </cell>
          <cell r="D143" t="str">
            <v> PUNTA PEÃ‘A</v>
          </cell>
          <cell r="E143" t="str">
            <v> ESC. CAÃ‘AZAS</v>
          </cell>
          <cell r="F143" t="str">
            <v> PUBLICA</v>
          </cell>
          <cell r="G143">
            <v>0</v>
          </cell>
        </row>
        <row r="144">
          <cell r="A144">
            <v>393</v>
          </cell>
          <cell r="B144" t="str">
            <v> BOCAS DEL TORO</v>
          </cell>
          <cell r="C144" t="str">
            <v> CHIRIQUÃ GRANDE</v>
          </cell>
          <cell r="D144" t="str">
            <v> RAMBALA</v>
          </cell>
          <cell r="E144" t="str">
            <v> ESC. RAMBALA</v>
          </cell>
          <cell r="F144" t="str">
            <v> PUBLICA</v>
          </cell>
          <cell r="G144">
            <v>0</v>
          </cell>
        </row>
        <row r="145">
          <cell r="A145">
            <v>395</v>
          </cell>
          <cell r="B145" t="str">
            <v> BOCAS DEL TORO</v>
          </cell>
          <cell r="C145" t="str">
            <v> CHIRIQUÃ GRANDE</v>
          </cell>
          <cell r="D145" t="str">
            <v> CHIRIQUÃ GRANDE</v>
          </cell>
          <cell r="E145" t="str">
            <v> ESC. QUEBRADA EL BAJO</v>
          </cell>
          <cell r="F145" t="str">
            <v> PUBLICA</v>
          </cell>
          <cell r="G145">
            <v>0</v>
          </cell>
        </row>
        <row r="146">
          <cell r="A146">
            <v>396</v>
          </cell>
          <cell r="B146" t="str">
            <v> BOCAS DEL TORO</v>
          </cell>
          <cell r="C146" t="str">
            <v> CHIRIQUÃ GRANDE</v>
          </cell>
          <cell r="D146" t="str">
            <v> PUNTA PEÃ‘A</v>
          </cell>
          <cell r="E146" t="str">
            <v> C.E.B.G. PUNTA PEÃ‘A</v>
          </cell>
          <cell r="F146" t="str">
            <v> PUBLICA</v>
          </cell>
          <cell r="G146">
            <v>0</v>
          </cell>
        </row>
        <row r="147">
          <cell r="A147">
            <v>403</v>
          </cell>
          <cell r="B147" t="str">
            <v> BOCAS DEL TORO</v>
          </cell>
          <cell r="C147" t="str">
            <v> CHIRIQUÃ GRANDE</v>
          </cell>
          <cell r="D147" t="str">
            <v> CHIRIQUÃ GRANDE</v>
          </cell>
          <cell r="E147" t="str">
            <v> ESC. DIONISIA G. DE AYARZA</v>
          </cell>
          <cell r="F147" t="str">
            <v> PUBLICA</v>
          </cell>
          <cell r="G147">
            <v>0</v>
          </cell>
        </row>
        <row r="148">
          <cell r="A148">
            <v>406</v>
          </cell>
          <cell r="B148" t="str">
            <v> BOCAS DEL TORO</v>
          </cell>
          <cell r="C148" t="str">
            <v> CHIRIQUÃ GRANDE</v>
          </cell>
          <cell r="D148" t="str">
            <v> RAMBALA</v>
          </cell>
          <cell r="E148" t="str">
            <v> ESC. CHIRIQUICITO NÂº2</v>
          </cell>
          <cell r="F148" t="str">
            <v> PUBLICA</v>
          </cell>
          <cell r="G148">
            <v>0</v>
          </cell>
        </row>
        <row r="149">
          <cell r="A149">
            <v>407</v>
          </cell>
          <cell r="B149" t="str">
            <v> BOCAS DEL TORO</v>
          </cell>
          <cell r="C149" t="str">
            <v> CHIRIQUÃ GRANDE</v>
          </cell>
          <cell r="D149" t="str">
            <v> MIRAMAR</v>
          </cell>
          <cell r="E149" t="str">
            <v> ESC. LOS CHIRICANOS</v>
          </cell>
          <cell r="F149" t="str">
            <v> PUBLICA</v>
          </cell>
          <cell r="G149">
            <v>0</v>
          </cell>
        </row>
        <row r="150">
          <cell r="A150">
            <v>409</v>
          </cell>
          <cell r="B150" t="str">
            <v> BOCAS DEL TORO</v>
          </cell>
          <cell r="C150" t="str">
            <v> CHIRIQUÃ GRANDE</v>
          </cell>
          <cell r="D150" t="str">
            <v> PUNTA PEÃ‘A</v>
          </cell>
          <cell r="E150" t="str">
            <v> I.P.T. CHIRIQUI GRANDE</v>
          </cell>
          <cell r="F150" t="str">
            <v> PUBLICA</v>
          </cell>
          <cell r="G150">
            <v>0</v>
          </cell>
        </row>
        <row r="151">
          <cell r="A151">
            <v>420</v>
          </cell>
          <cell r="B151" t="str">
            <v> BOCAS DEL TORO</v>
          </cell>
          <cell r="C151" t="str">
            <v> CHIRIQUÃ GRANDE</v>
          </cell>
          <cell r="D151" t="str">
            <v> RAMBALA</v>
          </cell>
          <cell r="E151" t="str">
            <v> ESC. CHIRIQUICITO NÂº1</v>
          </cell>
          <cell r="F151" t="str">
            <v> PUBLICA</v>
          </cell>
          <cell r="G151">
            <v>0</v>
          </cell>
        </row>
        <row r="152">
          <cell r="A152">
            <v>449</v>
          </cell>
          <cell r="B152" t="str">
            <v> BOCAS DEL TORO</v>
          </cell>
          <cell r="C152" t="str">
            <v> BOCAS DEL TORO</v>
          </cell>
          <cell r="D152" t="str">
            <v> CAUCHERO</v>
          </cell>
          <cell r="E152" t="str">
            <v> ESC. QUEBRADA MONO</v>
          </cell>
          <cell r="F152" t="str">
            <v> PUBLICA</v>
          </cell>
          <cell r="G152">
            <v>0</v>
          </cell>
        </row>
        <row r="153">
          <cell r="A153">
            <v>464</v>
          </cell>
          <cell r="B153" t="str">
            <v> BOCAS DEL TORO</v>
          </cell>
          <cell r="C153" t="str">
            <v> CHIRIQUÃ GRANDE</v>
          </cell>
          <cell r="D153" t="str">
            <v> PUNTA RÃ“BALO</v>
          </cell>
          <cell r="E153" t="str">
            <v> ESC. PALMA REAL</v>
          </cell>
          <cell r="F153" t="str">
            <v> PUBLICA</v>
          </cell>
          <cell r="G153">
            <v>0</v>
          </cell>
        </row>
        <row r="154">
          <cell r="A154">
            <v>465</v>
          </cell>
          <cell r="B154" t="str">
            <v> BOCAS DEL TORO</v>
          </cell>
          <cell r="C154" t="str">
            <v> CHIRIQUÃ GRANDE</v>
          </cell>
          <cell r="D154" t="str">
            <v> MIRAMAR</v>
          </cell>
          <cell r="E154" t="str">
            <v> ESC. MIRAMAR</v>
          </cell>
          <cell r="F154" t="str">
            <v> PUBLICA</v>
          </cell>
          <cell r="G154">
            <v>0</v>
          </cell>
        </row>
        <row r="155">
          <cell r="A155">
            <v>467</v>
          </cell>
          <cell r="B155" t="str">
            <v> BOCAS DEL TORO</v>
          </cell>
          <cell r="C155" t="str">
            <v> CHIRIQUÃ GRANDE</v>
          </cell>
          <cell r="D155" t="str">
            <v> MIRAMAR</v>
          </cell>
          <cell r="E155" t="str">
            <v> ESC. ALTO LA GLORIA</v>
          </cell>
          <cell r="F155" t="str">
            <v> PUBLICA</v>
          </cell>
          <cell r="G155">
            <v>19</v>
          </cell>
        </row>
        <row r="156">
          <cell r="A156">
            <v>468</v>
          </cell>
          <cell r="B156" t="str">
            <v> BOCAS DEL TORO</v>
          </cell>
          <cell r="C156" t="str">
            <v> CHIRIQUÃ GRANDE</v>
          </cell>
          <cell r="D156" t="str">
            <v> MIRAMAR</v>
          </cell>
          <cell r="E156" t="str">
            <v> ESC. LAS CAÃ‘AS</v>
          </cell>
          <cell r="F156" t="str">
            <v> PUBLICA</v>
          </cell>
          <cell r="G156">
            <v>0</v>
          </cell>
        </row>
        <row r="157">
          <cell r="A157">
            <v>471</v>
          </cell>
          <cell r="B157" t="str">
            <v> BOCAS DEL TORO</v>
          </cell>
          <cell r="C157" t="str">
            <v> CHIRIQUÃ GRANDE</v>
          </cell>
          <cell r="D157" t="str">
            <v> PUNTA RÃ“BALO</v>
          </cell>
          <cell r="E157" t="str">
            <v> ESC. LA CONGA</v>
          </cell>
          <cell r="F157" t="str">
            <v> PUBLICA</v>
          </cell>
          <cell r="G157">
            <v>0</v>
          </cell>
        </row>
        <row r="158">
          <cell r="A158">
            <v>474</v>
          </cell>
          <cell r="B158" t="str">
            <v> BOCAS DEL TORO</v>
          </cell>
          <cell r="C158" t="str">
            <v> CHIRIQUÃ GRANDE</v>
          </cell>
          <cell r="D158" t="str">
            <v> PUNTA RÃ“BALO</v>
          </cell>
          <cell r="E158" t="str">
            <v> ESC. EL ESCOBAL</v>
          </cell>
          <cell r="F158" t="str">
            <v> PUBLICA</v>
          </cell>
          <cell r="G158">
            <v>0</v>
          </cell>
        </row>
        <row r="159">
          <cell r="A159">
            <v>476</v>
          </cell>
          <cell r="B159" t="str">
            <v> BOCAS DEL TORO</v>
          </cell>
          <cell r="C159" t="str">
            <v> CHIRIQUÃ GRANDE</v>
          </cell>
          <cell r="D159" t="str">
            <v> PUNTA RÃ“BALO</v>
          </cell>
          <cell r="E159" t="str">
            <v> ESC. PUNTA ROBALO</v>
          </cell>
          <cell r="F159" t="str">
            <v> PUBLICA</v>
          </cell>
          <cell r="G159">
            <v>0</v>
          </cell>
        </row>
        <row r="160">
          <cell r="A160">
            <v>478</v>
          </cell>
          <cell r="B160" t="str">
            <v> BOCAS DEL TORO</v>
          </cell>
          <cell r="C160" t="str">
            <v> CHIRIQUÃ GRANDE</v>
          </cell>
          <cell r="D160" t="str">
            <v> PUNTA RÃ“BALO</v>
          </cell>
          <cell r="E160" t="str">
            <v> ESC. BAJO CEDRO</v>
          </cell>
          <cell r="F160" t="str">
            <v> PUBLICA</v>
          </cell>
          <cell r="G160">
            <v>0</v>
          </cell>
        </row>
        <row r="161">
          <cell r="A161">
            <v>479</v>
          </cell>
          <cell r="B161" t="str">
            <v> BOCAS DEL TORO</v>
          </cell>
          <cell r="C161" t="str">
            <v> CHIRIQUÃ GRANDE</v>
          </cell>
          <cell r="D161" t="str">
            <v> PUNTA RÃ“BALO</v>
          </cell>
          <cell r="E161" t="str">
            <v> ESC. VALLE SECO</v>
          </cell>
          <cell r="F161" t="str">
            <v> PUBLICA</v>
          </cell>
          <cell r="G161">
            <v>0</v>
          </cell>
        </row>
        <row r="162">
          <cell r="A162">
            <v>498</v>
          </cell>
          <cell r="B162" t="str">
            <v> BOCAS DEL TORO</v>
          </cell>
          <cell r="C162" t="str">
            <v> CHIRIQUÃ GRANDE</v>
          </cell>
          <cell r="D162" t="str">
            <v> RAMBALA</v>
          </cell>
          <cell r="E162" t="str">
            <v> ESC. NUEVA ESTRELLA</v>
          </cell>
          <cell r="F162" t="str">
            <v> PUBLICA</v>
          </cell>
          <cell r="G162">
            <v>0</v>
          </cell>
        </row>
        <row r="163">
          <cell r="A163">
            <v>523</v>
          </cell>
          <cell r="B163" t="str">
            <v> BOCAS DEL TORO</v>
          </cell>
          <cell r="C163" t="str">
            <v> CHIRIQUÃ GRANDE</v>
          </cell>
          <cell r="D163" t="str">
            <v> PUNTA RÃ“BALO</v>
          </cell>
          <cell r="E163" t="str">
            <v> ESC. QUEBRADA DE GARZA</v>
          </cell>
          <cell r="F163" t="str">
            <v> PUBLICA</v>
          </cell>
          <cell r="G163">
            <v>0</v>
          </cell>
        </row>
        <row r="164">
          <cell r="A164">
            <v>1888</v>
          </cell>
          <cell r="B164" t="str">
            <v> BOCAS DEL TORO</v>
          </cell>
          <cell r="C164" t="str">
            <v> CHANGUINOLA</v>
          </cell>
          <cell r="D164" t="str">
            <v> VALLE DE RISCÃ“</v>
          </cell>
          <cell r="E164" t="str">
            <v> ESC. NUEVA ZELANDIA</v>
          </cell>
          <cell r="F164" t="str">
            <v> PUBLICA</v>
          </cell>
          <cell r="G164">
            <v>0</v>
          </cell>
        </row>
        <row r="165">
          <cell r="A165">
            <v>4919</v>
          </cell>
          <cell r="B165" t="str">
            <v> BOCAS DEL TORO</v>
          </cell>
          <cell r="C165" t="str">
            <v> CHANGUINOLA</v>
          </cell>
          <cell r="D165" t="str">
            <v> CHANGUINOLA </v>
          </cell>
          <cell r="E165" t="str">
            <v> ESC. 4 DE ABRIL</v>
          </cell>
          <cell r="F165" t="str">
            <v> PUBLICA</v>
          </cell>
          <cell r="G165">
            <v>0</v>
          </cell>
        </row>
        <row r="166">
          <cell r="A166">
            <v>5318</v>
          </cell>
          <cell r="B166" t="str">
            <v> BOCAS DEL TORO</v>
          </cell>
          <cell r="C166" t="str">
            <v> CHANGUINOLA</v>
          </cell>
          <cell r="D166" t="str">
            <v> VALLE DE RISCÃ“</v>
          </cell>
          <cell r="E166" t="str">
            <v> ESC. VALLE LIBRE</v>
          </cell>
          <cell r="F166" t="str">
            <v> PUBLICA</v>
          </cell>
          <cell r="G166">
            <v>0</v>
          </cell>
        </row>
        <row r="167">
          <cell r="A167">
            <v>5319</v>
          </cell>
          <cell r="B167" t="str">
            <v> BOCAS DEL TORO</v>
          </cell>
          <cell r="C167" t="str">
            <v> CHANGUINOLA</v>
          </cell>
          <cell r="D167" t="str">
            <v> VALLE DE RISCÃ“</v>
          </cell>
          <cell r="E167" t="str">
            <v> ESC. ALTO ROMERO</v>
          </cell>
          <cell r="F167" t="str">
            <v> PUBLICA</v>
          </cell>
          <cell r="G167">
            <v>0</v>
          </cell>
        </row>
        <row r="168">
          <cell r="A168">
            <v>5320</v>
          </cell>
          <cell r="B168" t="str">
            <v> BOCAS DEL TORO</v>
          </cell>
          <cell r="C168" t="str">
            <v> CHANGUINOLA</v>
          </cell>
          <cell r="D168" t="str">
            <v> EL EMPALME</v>
          </cell>
          <cell r="E168" t="str">
            <v> C.E.B.G. EL EMPALME</v>
          </cell>
          <cell r="F168" t="str">
            <v> PUBLICA</v>
          </cell>
          <cell r="G168">
            <v>0</v>
          </cell>
        </row>
        <row r="169">
          <cell r="A169">
            <v>5323</v>
          </cell>
          <cell r="B169" t="str">
            <v> BOCAS DEL TORO</v>
          </cell>
          <cell r="C169" t="str">
            <v> CHANGUINOLA</v>
          </cell>
          <cell r="D169" t="str">
            <v> ALMIRANTE</v>
          </cell>
          <cell r="E169" t="str">
            <v> C.E.B.G. QUEBRADA PASTOR</v>
          </cell>
          <cell r="F169" t="str">
            <v> PUBLICA</v>
          </cell>
          <cell r="G169">
            <v>0</v>
          </cell>
        </row>
        <row r="170">
          <cell r="A170">
            <v>5324</v>
          </cell>
          <cell r="B170" t="str">
            <v> BOCAS DEL TORO</v>
          </cell>
          <cell r="C170" t="str">
            <v> CHANGUINOLA</v>
          </cell>
          <cell r="D170" t="str">
            <v> EL TERIBE</v>
          </cell>
          <cell r="E170" t="str">
            <v> C.E.B.G. SIEYICK</v>
          </cell>
          <cell r="F170" t="str">
            <v> PUBLICA</v>
          </cell>
          <cell r="G170">
            <v>0</v>
          </cell>
        </row>
        <row r="171">
          <cell r="A171">
            <v>5326</v>
          </cell>
          <cell r="B171" t="str">
            <v> BOCAS DEL TORO</v>
          </cell>
          <cell r="C171" t="str">
            <v> BOCAS DEL TORO</v>
          </cell>
          <cell r="D171" t="str">
            <v> CAUCHERO</v>
          </cell>
          <cell r="E171" t="str">
            <v> ESC. ALTO REFUGIO</v>
          </cell>
          <cell r="F171" t="str">
            <v> PUBLICA</v>
          </cell>
          <cell r="G171">
            <v>0</v>
          </cell>
        </row>
        <row r="172">
          <cell r="A172">
            <v>5561</v>
          </cell>
          <cell r="B172" t="str">
            <v> BOCAS DEL TORO</v>
          </cell>
          <cell r="C172" t="str">
            <v> CHIRIQUÃ GRANDE</v>
          </cell>
          <cell r="D172" t="str">
            <v> CHIRIQUÃ GRANDE</v>
          </cell>
          <cell r="E172" t="str">
            <v> ESC. QUEBRADA LIMON</v>
          </cell>
          <cell r="F172" t="str">
            <v> PUBLICA</v>
          </cell>
          <cell r="G172">
            <v>0</v>
          </cell>
        </row>
        <row r="173">
          <cell r="A173">
            <v>5563</v>
          </cell>
          <cell r="B173" t="str">
            <v> BOCAS DEL TORO</v>
          </cell>
          <cell r="C173" t="str">
            <v> CHANGUINOLA</v>
          </cell>
          <cell r="D173" t="str">
            <v> ALMIRANTE</v>
          </cell>
          <cell r="E173" t="str">
            <v> ESC. BARRIADA GUAYMI</v>
          </cell>
          <cell r="F173" t="str">
            <v> PUBLICA</v>
          </cell>
          <cell r="G173">
            <v>0</v>
          </cell>
        </row>
        <row r="174">
          <cell r="A174">
            <v>5564</v>
          </cell>
          <cell r="B174" t="str">
            <v> BOCAS DEL TORO</v>
          </cell>
          <cell r="C174" t="str">
            <v> CHANGUINOLA</v>
          </cell>
          <cell r="D174" t="str">
            <v> CHANGUINOLA </v>
          </cell>
          <cell r="E174" t="str">
            <v> ESC. FINCA 11</v>
          </cell>
          <cell r="F174" t="str">
            <v> PUBLICA</v>
          </cell>
          <cell r="G174">
            <v>0</v>
          </cell>
        </row>
        <row r="175">
          <cell r="A175">
            <v>5566</v>
          </cell>
          <cell r="B175" t="str">
            <v> BOCAS DEL TORO</v>
          </cell>
          <cell r="C175" t="str">
            <v> CHANGUINOLA</v>
          </cell>
          <cell r="D175" t="str">
            <v> CHANGUINOLA </v>
          </cell>
          <cell r="E175" t="str">
            <v> ESC. TEOBROMA</v>
          </cell>
          <cell r="F175" t="str">
            <v> PUBLICA</v>
          </cell>
          <cell r="G175">
            <v>0</v>
          </cell>
        </row>
        <row r="176">
          <cell r="A176">
            <v>5848</v>
          </cell>
          <cell r="B176" t="str">
            <v> BOCAS DEL TORO</v>
          </cell>
          <cell r="C176" t="str">
            <v> CHANGUINOLA</v>
          </cell>
          <cell r="D176" t="str">
            <v> ALMIRANTE</v>
          </cell>
          <cell r="E176" t="str">
            <v> ESC. JOBITO ROJO</v>
          </cell>
          <cell r="F176" t="str">
            <v> PUBLICA</v>
          </cell>
          <cell r="G176">
            <v>0</v>
          </cell>
        </row>
        <row r="177">
          <cell r="A177">
            <v>5849</v>
          </cell>
          <cell r="B177" t="str">
            <v> BOCAS DEL TORO</v>
          </cell>
          <cell r="C177" t="str">
            <v> CHANGUINOLA</v>
          </cell>
          <cell r="D177" t="str">
            <v> VALLE DE RISCÃ“</v>
          </cell>
          <cell r="E177" t="str">
            <v> ESC. BAJO GAVILAN</v>
          </cell>
          <cell r="F177" t="str">
            <v> PUBLICA</v>
          </cell>
          <cell r="G177">
            <v>0</v>
          </cell>
        </row>
        <row r="178">
          <cell r="A178">
            <v>5850</v>
          </cell>
          <cell r="B178" t="str">
            <v> BOCAS DEL TORO</v>
          </cell>
          <cell r="C178" t="str">
            <v> CHIRIQUÃ GRANDE</v>
          </cell>
          <cell r="D178" t="str">
            <v> PUNTA RÃ“BALO</v>
          </cell>
          <cell r="E178" t="str">
            <v> ESC. ALTO CEDRO</v>
          </cell>
          <cell r="F178" t="str">
            <v> PUBLICA</v>
          </cell>
          <cell r="G178">
            <v>0</v>
          </cell>
        </row>
        <row r="179">
          <cell r="A179">
            <v>5860</v>
          </cell>
          <cell r="B179" t="str">
            <v> BOCAS DEL TORO</v>
          </cell>
          <cell r="C179" t="str">
            <v> CHANGUINOLA</v>
          </cell>
          <cell r="D179" t="str">
            <v> EL TERIBE</v>
          </cell>
          <cell r="E179" t="str">
            <v> C.E.B.G. LA MINA</v>
          </cell>
          <cell r="F179" t="str">
            <v> PUBLICA</v>
          </cell>
          <cell r="G179">
            <v>0</v>
          </cell>
        </row>
        <row r="180">
          <cell r="A180">
            <v>5864</v>
          </cell>
          <cell r="B180" t="str">
            <v> BOCAS DEL TORO</v>
          </cell>
          <cell r="C180" t="str">
            <v> BOCAS DEL TORO</v>
          </cell>
          <cell r="D180" t="str">
            <v> CAUCHERO</v>
          </cell>
          <cell r="E180" t="str">
            <v> ESC. SILOE</v>
          </cell>
          <cell r="F180" t="str">
            <v> PUBLICA</v>
          </cell>
          <cell r="G180">
            <v>0</v>
          </cell>
        </row>
        <row r="181">
          <cell r="A181">
            <v>5868</v>
          </cell>
          <cell r="B181" t="str">
            <v> BOCAS DEL TORO</v>
          </cell>
          <cell r="C181" t="str">
            <v> CHANGUINOLA</v>
          </cell>
          <cell r="D181" t="str">
            <v> VALLE DE RISCÃ“</v>
          </cell>
          <cell r="E181" t="str">
            <v> ESC. PALO SECO</v>
          </cell>
          <cell r="F181" t="str">
            <v> PUBLICA</v>
          </cell>
          <cell r="G181">
            <v>0</v>
          </cell>
        </row>
        <row r="182">
          <cell r="A182">
            <v>5869</v>
          </cell>
          <cell r="B182" t="str">
            <v> BOCAS DEL TORO</v>
          </cell>
          <cell r="C182" t="str">
            <v> CHANGUINOLA</v>
          </cell>
          <cell r="D182" t="str">
            <v> EL EMPALME</v>
          </cell>
          <cell r="E182" t="str">
            <v> ESC. ISLA VENADO</v>
          </cell>
          <cell r="F182" t="str">
            <v> PUBLICA</v>
          </cell>
          <cell r="G182">
            <v>0</v>
          </cell>
        </row>
        <row r="183">
          <cell r="A183">
            <v>5870</v>
          </cell>
          <cell r="B183" t="str">
            <v> BOCAS DEL TORO</v>
          </cell>
          <cell r="C183" t="str">
            <v> CHANGUINOLA</v>
          </cell>
          <cell r="D183" t="str">
            <v> CHANGUINOLA </v>
          </cell>
          <cell r="E183" t="str">
            <v> ESC. FINCA 61</v>
          </cell>
          <cell r="F183" t="str">
            <v> PUBLICA</v>
          </cell>
          <cell r="G183">
            <v>0</v>
          </cell>
        </row>
        <row r="184">
          <cell r="A184">
            <v>5874</v>
          </cell>
          <cell r="B184" t="str">
            <v> BOCAS DEL TORO</v>
          </cell>
          <cell r="C184" t="str">
            <v> CHANGUINOLA</v>
          </cell>
          <cell r="D184" t="str">
            <v> EL EMPALME</v>
          </cell>
          <cell r="E184" t="str">
            <v> ESC. ALTO SORI</v>
          </cell>
          <cell r="F184" t="str">
            <v> PUBLICA</v>
          </cell>
          <cell r="G184">
            <v>0</v>
          </cell>
        </row>
        <row r="185">
          <cell r="A185">
            <v>6349</v>
          </cell>
          <cell r="B185" t="str">
            <v> BOCAS DEL TORO</v>
          </cell>
          <cell r="C185" t="str">
            <v> BOCAS DEL TORO</v>
          </cell>
          <cell r="D185" t="str">
            <v> PUNTA LAUREL</v>
          </cell>
          <cell r="E185" t="str">
            <v> ESC. QUEBRADA PISCINA</v>
          </cell>
          <cell r="F185" t="str">
            <v> PUBLICA</v>
          </cell>
          <cell r="G185">
            <v>0</v>
          </cell>
        </row>
        <row r="186">
          <cell r="A186">
            <v>6350</v>
          </cell>
          <cell r="B186" t="str">
            <v> BOCAS DEL TORO</v>
          </cell>
          <cell r="C186" t="str">
            <v> BOCAS DEL TORO</v>
          </cell>
          <cell r="D186" t="str">
            <v> BASTIMENTO</v>
          </cell>
          <cell r="E186" t="str">
            <v> ESC. BAHIA ROJA</v>
          </cell>
          <cell r="F186" t="str">
            <v> PUBLICA</v>
          </cell>
          <cell r="G186">
            <v>0</v>
          </cell>
        </row>
        <row r="187">
          <cell r="A187">
            <v>6351</v>
          </cell>
          <cell r="B187" t="str">
            <v> BOCAS DEL TORO</v>
          </cell>
          <cell r="C187" t="str">
            <v> BOCAS DEL TORO</v>
          </cell>
          <cell r="D187" t="str">
            <v> CAUCHERO</v>
          </cell>
          <cell r="E187" t="str">
            <v> ESC. ALTO CAÃ‘A</v>
          </cell>
          <cell r="F187" t="str">
            <v> PUBLICA</v>
          </cell>
          <cell r="G187">
            <v>0</v>
          </cell>
        </row>
        <row r="188">
          <cell r="A188">
            <v>6352</v>
          </cell>
          <cell r="B188" t="str">
            <v> BOCAS DEL TORO</v>
          </cell>
          <cell r="C188" t="str">
            <v> CHIRIQUÃ GRANDE</v>
          </cell>
          <cell r="D188" t="str">
            <v> CHIRIQUÃ GRANDE</v>
          </cell>
          <cell r="E188" t="str">
            <v> ESC. LAS PIÃ‘AS</v>
          </cell>
          <cell r="F188" t="str">
            <v> PUBLICA</v>
          </cell>
          <cell r="G188">
            <v>0</v>
          </cell>
        </row>
        <row r="189">
          <cell r="A189">
            <v>6764</v>
          </cell>
          <cell r="B189" t="str">
            <v> BOCAS DEL TORO</v>
          </cell>
          <cell r="C189" t="str">
            <v> CHANGUINOLA</v>
          </cell>
          <cell r="D189" t="str">
            <v> EL TERIBE</v>
          </cell>
          <cell r="E189" t="str">
            <v> C.E.B.G. TRES PIEDRAS</v>
          </cell>
          <cell r="F189" t="str">
            <v> PUBLICA</v>
          </cell>
          <cell r="G189">
            <v>0</v>
          </cell>
        </row>
        <row r="190">
          <cell r="A190">
            <v>6783</v>
          </cell>
          <cell r="B190" t="str">
            <v> BOCAS DEL TORO</v>
          </cell>
          <cell r="C190" t="str">
            <v> CHANGUINOLA</v>
          </cell>
          <cell r="D190" t="str">
            <v> LAS TABLAS</v>
          </cell>
          <cell r="E190" t="str">
            <v> ESC. DOS CAÃ‘OS ABAJO</v>
          </cell>
          <cell r="F190" t="str">
            <v> PUBLICA</v>
          </cell>
          <cell r="G190">
            <v>0</v>
          </cell>
        </row>
      </sheetData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85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26.99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B7" s="6" t="s">
        <v>4</v>
      </c>
      <c r="C7" s="7" t="s">
        <v>5</v>
      </c>
      <c r="D7" s="8" t="s">
        <v>6</v>
      </c>
      <c r="E7" s="8"/>
      <c r="F7" s="8"/>
      <c r="G7" s="8"/>
      <c r="H7" s="8" t="s">
        <v>7</v>
      </c>
      <c r="I7" s="9" t="s">
        <v>8</v>
      </c>
    </row>
    <row r="8" customFormat="false" ht="20.25" hidden="false" customHeight="true" outlineLevel="0" collapsed="false">
      <c r="B8" s="6"/>
      <c r="C8" s="7"/>
      <c r="D8" s="8" t="s">
        <v>9</v>
      </c>
      <c r="E8" s="8" t="s">
        <v>10</v>
      </c>
      <c r="F8" s="10" t="s">
        <v>11</v>
      </c>
      <c r="G8" s="10" t="s">
        <v>12</v>
      </c>
      <c r="H8" s="8"/>
      <c r="I8" s="9"/>
    </row>
    <row r="9" customFormat="false" ht="12.75" hidden="false" customHeight="false" outlineLevel="0" collapsed="false">
      <c r="B9" s="11"/>
      <c r="C9" s="11"/>
      <c r="D9" s="12"/>
      <c r="E9" s="12"/>
      <c r="F9" s="12"/>
      <c r="G9" s="12"/>
      <c r="H9" s="13"/>
      <c r="I9" s="13"/>
    </row>
    <row r="10" customFormat="false" ht="12.75" hidden="false" customHeight="false" outlineLevel="0" collapsed="false">
      <c r="B10" s="14" t="s">
        <v>13</v>
      </c>
      <c r="C10" s="15" t="n">
        <f aca="false">SUM(D10:G10)</f>
        <v>56272</v>
      </c>
      <c r="D10" s="15" t="n">
        <f aca="false">SUM(D12:D16)</f>
        <v>8868</v>
      </c>
      <c r="E10" s="15" t="n">
        <f aca="false">SUM(E12:E16)</f>
        <v>25023</v>
      </c>
      <c r="F10" s="15" t="n">
        <f aca="false">SUM(F12:F16)</f>
        <v>11516</v>
      </c>
      <c r="G10" s="15" t="n">
        <f aca="false">SUM(G12:G16)</f>
        <v>10865</v>
      </c>
      <c r="H10" s="15" t="n">
        <f aca="false">SUM(H12:H16)</f>
        <v>4657.2</v>
      </c>
      <c r="I10" s="15" t="n">
        <f aca="false">SUM(I12:I16)</f>
        <v>149.4</v>
      </c>
    </row>
    <row r="11" customFormat="false" ht="12.75" hidden="false" customHeight="false" outlineLevel="0" collapsed="false">
      <c r="B11" s="16"/>
      <c r="C11" s="15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B12" s="18" t="s">
        <v>14</v>
      </c>
      <c r="C12" s="15" t="n">
        <f aca="false">SUM(D12:G12)</f>
        <v>6075</v>
      </c>
      <c r="D12" s="17" t="n">
        <v>975</v>
      </c>
      <c r="E12" s="17" t="n">
        <v>2647</v>
      </c>
      <c r="F12" s="17" t="n">
        <v>1245</v>
      </c>
      <c r="G12" s="17" t="n">
        <v>1208</v>
      </c>
      <c r="H12" s="17" t="n">
        <v>430.7</v>
      </c>
      <c r="I12" s="17" t="n">
        <v>48.5</v>
      </c>
    </row>
    <row r="13" customFormat="false" ht="15" hidden="false" customHeight="false" outlineLevel="0" collapsed="false">
      <c r="B13" s="19"/>
      <c r="C13" s="15"/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B14" s="20" t="s">
        <v>15</v>
      </c>
      <c r="C14" s="15" t="n">
        <f aca="false">SUM(D14:G14)</f>
        <v>45197</v>
      </c>
      <c r="D14" s="17" t="n">
        <v>7131</v>
      </c>
      <c r="E14" s="17" t="n">
        <v>20172</v>
      </c>
      <c r="F14" s="17" t="n">
        <v>9223</v>
      </c>
      <c r="G14" s="17" t="n">
        <v>8671</v>
      </c>
      <c r="H14" s="17" t="n">
        <v>4016.5</v>
      </c>
      <c r="I14" s="17" t="n">
        <v>33.7</v>
      </c>
    </row>
    <row r="15" customFormat="false" ht="15" hidden="false" customHeight="false" outlineLevel="0" collapsed="false">
      <c r="B15" s="20"/>
      <c r="C15" s="15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B16" s="21" t="s">
        <v>16</v>
      </c>
      <c r="C16" s="22" t="n">
        <f aca="false">SUM(D16:G16)</f>
        <v>5000</v>
      </c>
      <c r="D16" s="23" t="n">
        <v>762</v>
      </c>
      <c r="E16" s="23" t="n">
        <v>2204</v>
      </c>
      <c r="F16" s="23" t="n">
        <v>1048</v>
      </c>
      <c r="G16" s="23" t="n">
        <v>986</v>
      </c>
      <c r="H16" s="23" t="n">
        <v>210</v>
      </c>
      <c r="I16" s="23" t="n">
        <v>67.2</v>
      </c>
    </row>
    <row r="17" customFormat="false" ht="12" hidden="false" customHeight="true" outlineLevel="0" collapsed="false">
      <c r="A17" s="24"/>
      <c r="B17" s="25" t="s">
        <v>17</v>
      </c>
      <c r="C17" s="25"/>
      <c r="D17" s="25"/>
      <c r="E17" s="25"/>
      <c r="F17" s="26"/>
      <c r="G17" s="26"/>
      <c r="H17" s="27"/>
      <c r="I17" s="27"/>
      <c r="J17" s="24"/>
    </row>
    <row r="18" customFormat="false" ht="12" hidden="false" customHeight="true" outlineLevel="0" collapsed="false">
      <c r="A18" s="24"/>
      <c r="B18" s="28"/>
      <c r="C18" s="28"/>
      <c r="D18" s="28"/>
      <c r="E18" s="28"/>
      <c r="F18" s="26"/>
      <c r="G18" s="26"/>
      <c r="H18" s="27"/>
      <c r="I18" s="27"/>
      <c r="J18" s="24"/>
    </row>
    <row r="19" customFormat="false" ht="12.75" hidden="false" customHeight="true" outlineLevel="0" collapsed="false">
      <c r="B19" s="29" t="s">
        <v>18</v>
      </c>
      <c r="C19" s="29"/>
      <c r="D19" s="30" t="n">
        <v>170320</v>
      </c>
    </row>
    <row r="20" customFormat="false" ht="7.5" hidden="false" customHeight="true" outlineLevel="0" collapsed="false">
      <c r="B20" s="31"/>
      <c r="C20" s="24"/>
      <c r="D20" s="32"/>
    </row>
    <row r="21" customFormat="false" ht="27.75" hidden="false" customHeight="true" outlineLevel="0" collapsed="false">
      <c r="B21" s="33" t="s">
        <v>19</v>
      </c>
      <c r="C21" s="33"/>
      <c r="D21" s="34" t="n">
        <v>0.3303</v>
      </c>
    </row>
    <row r="23" customFormat="false" ht="12.75" hidden="false" customHeight="false" outlineLevel="0" collapsed="false">
      <c r="B23" s="35"/>
    </row>
    <row r="24" customFormat="false" ht="12.75" hidden="false" customHeight="false" outlineLevel="0" collapsed="false">
      <c r="B24" s="36"/>
    </row>
  </sheetData>
  <mergeCells count="12">
    <mergeCell ref="B1:I1"/>
    <mergeCell ref="B2:I2"/>
    <mergeCell ref="B3:I3"/>
    <mergeCell ref="B5:I5"/>
    <mergeCell ref="B7:B8"/>
    <mergeCell ref="C7:C8"/>
    <mergeCell ref="D7:G7"/>
    <mergeCell ref="H7:H8"/>
    <mergeCell ref="I7:I8"/>
    <mergeCell ref="B17:E17"/>
    <mergeCell ref="B19:C19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37" width="11.42"/>
    <col collapsed="false" customWidth="true" hidden="false" outlineLevel="0" max="3" min="2" style="37" width="22.85"/>
    <col collapsed="false" customWidth="true" hidden="false" outlineLevel="0" max="6" min="4" style="37" width="20.7"/>
    <col collapsed="false" customWidth="true" hidden="false" outlineLevel="0" max="7" min="7" style="37" width="29.13"/>
    <col collapsed="false" customWidth="false" hidden="false" outlineLevel="0" max="257" min="8" style="37" width="11.42"/>
  </cols>
  <sheetData>
    <row r="2" customFormat="false" ht="15" hidden="false" customHeight="false" outlineLevel="0" collapsed="false">
      <c r="B2" s="38" t="s">
        <v>0</v>
      </c>
      <c r="C2" s="38"/>
      <c r="D2" s="38"/>
      <c r="E2" s="38"/>
      <c r="F2" s="38"/>
      <c r="G2" s="38"/>
    </row>
    <row r="3" customFormat="false" ht="15" hidden="false" customHeight="false" outlineLevel="0" collapsed="false">
      <c r="B3" s="38" t="s">
        <v>1</v>
      </c>
      <c r="C3" s="38"/>
      <c r="D3" s="38"/>
      <c r="E3" s="38"/>
      <c r="F3" s="38"/>
      <c r="G3" s="38"/>
    </row>
    <row r="4" customFormat="false" ht="15" hidden="false" customHeight="false" outlineLevel="0" collapsed="false">
      <c r="B4" s="38" t="s">
        <v>2</v>
      </c>
      <c r="C4" s="38"/>
      <c r="D4" s="38"/>
      <c r="E4" s="38"/>
      <c r="F4" s="38"/>
      <c r="G4" s="38"/>
    </row>
    <row r="5" customFormat="false" ht="12" hidden="false" customHeight="true" outlineLevel="0" collapsed="false">
      <c r="B5" s="39"/>
      <c r="C5" s="39"/>
      <c r="D5" s="39"/>
      <c r="E5" s="39"/>
      <c r="F5" s="39"/>
      <c r="G5" s="39"/>
    </row>
    <row r="6" customFormat="false" ht="15.75" hidden="false" customHeight="true" outlineLevel="0" collapsed="false">
      <c r="B6" s="40" t="s">
        <v>20</v>
      </c>
      <c r="C6" s="40"/>
      <c r="D6" s="40"/>
      <c r="E6" s="40"/>
      <c r="F6" s="40"/>
      <c r="G6" s="40"/>
    </row>
    <row r="7" customFormat="false" ht="15" hidden="false" customHeight="false" outlineLevel="0" collapsed="false">
      <c r="B7" s="40" t="s">
        <v>21</v>
      </c>
      <c r="C7" s="40"/>
      <c r="D7" s="40"/>
      <c r="E7" s="40"/>
      <c r="F7" s="40"/>
      <c r="G7" s="40"/>
    </row>
    <row r="8" customFormat="false" ht="15.75" hidden="false" customHeight="false" outlineLevel="0" collapsed="false">
      <c r="B8" s="41"/>
      <c r="C8" s="41"/>
      <c r="D8" s="41"/>
      <c r="E8" s="41"/>
      <c r="F8" s="41"/>
      <c r="G8" s="41"/>
    </row>
    <row r="9" customFormat="false" ht="15.75" hidden="false" customHeight="false" outlineLevel="0" collapsed="false">
      <c r="B9" s="42" t="s">
        <v>4</v>
      </c>
      <c r="C9" s="43" t="s">
        <v>22</v>
      </c>
      <c r="D9" s="44" t="s">
        <v>23</v>
      </c>
      <c r="E9" s="44"/>
      <c r="F9" s="44"/>
      <c r="G9" s="44"/>
    </row>
    <row r="10" customFormat="false" ht="15.75" hidden="false" customHeight="false" outlineLevel="0" collapsed="false">
      <c r="B10" s="42"/>
      <c r="C10" s="43"/>
      <c r="D10" s="45" t="s">
        <v>24</v>
      </c>
      <c r="E10" s="45" t="s">
        <v>25</v>
      </c>
      <c r="F10" s="45" t="s">
        <v>26</v>
      </c>
      <c r="G10" s="44" t="s">
        <v>27</v>
      </c>
    </row>
    <row r="11" customFormat="false" ht="15" hidden="false" customHeight="false" outlineLevel="0" collapsed="false">
      <c r="B11" s="46"/>
      <c r="C11" s="46"/>
      <c r="D11" s="47"/>
      <c r="E11" s="47"/>
      <c r="F11" s="47"/>
      <c r="G11" s="48"/>
    </row>
    <row r="12" customFormat="false" ht="15" hidden="false" customHeight="false" outlineLevel="0" collapsed="false">
      <c r="B12" s="49" t="s">
        <v>13</v>
      </c>
      <c r="C12" s="50" t="n">
        <f aca="false">SUM(C14:C18)</f>
        <v>88</v>
      </c>
      <c r="D12" s="50" t="n">
        <f aca="false">SUM(D14:D18)</f>
        <v>4099</v>
      </c>
      <c r="E12" s="50" t="n">
        <f aca="false">SUM(E14:E18)</f>
        <v>184</v>
      </c>
      <c r="F12" s="50" t="n">
        <f aca="false">SUM(F14:F18)</f>
        <v>157</v>
      </c>
      <c r="G12" s="50" t="n">
        <f aca="false">SUM(G14:G18)</f>
        <v>451</v>
      </c>
    </row>
    <row r="13" customFormat="false" ht="15" hidden="false" customHeight="false" outlineLevel="0" collapsed="false">
      <c r="B13" s="46"/>
      <c r="C13" s="46"/>
      <c r="D13" s="50"/>
      <c r="E13" s="50"/>
      <c r="F13" s="50"/>
      <c r="G13" s="51"/>
    </row>
    <row r="14" customFormat="false" ht="15" hidden="false" customHeight="false" outlineLevel="0" collapsed="false">
      <c r="B14" s="52" t="s">
        <v>14</v>
      </c>
      <c r="C14" s="53" t="n">
        <v>14</v>
      </c>
      <c r="D14" s="54" t="n">
        <v>569</v>
      </c>
      <c r="E14" s="54" t="n">
        <v>24</v>
      </c>
      <c r="F14" s="54" t="n">
        <v>19</v>
      </c>
      <c r="G14" s="55" t="n">
        <v>83</v>
      </c>
    </row>
    <row r="15" customFormat="false" ht="15" hidden="false" customHeight="false" outlineLevel="0" collapsed="false">
      <c r="B15" s="46"/>
      <c r="C15" s="46"/>
      <c r="D15" s="50"/>
      <c r="E15" s="50"/>
      <c r="F15" s="50"/>
      <c r="G15" s="51"/>
    </row>
    <row r="16" customFormat="false" ht="15" hidden="false" customHeight="false" outlineLevel="0" collapsed="false">
      <c r="B16" s="56" t="s">
        <v>15</v>
      </c>
      <c r="C16" s="53" t="n">
        <v>60</v>
      </c>
      <c r="D16" s="54" t="n">
        <v>3092</v>
      </c>
      <c r="E16" s="54" t="n">
        <v>126</v>
      </c>
      <c r="F16" s="54" t="n">
        <v>120</v>
      </c>
      <c r="G16" s="55" t="n">
        <v>287</v>
      </c>
    </row>
    <row r="17" customFormat="false" ht="15" hidden="false" customHeight="false" outlineLevel="0" collapsed="false">
      <c r="B17" s="56"/>
      <c r="C17" s="53"/>
      <c r="D17" s="54"/>
      <c r="E17" s="54"/>
      <c r="F17" s="54"/>
      <c r="G17" s="55"/>
    </row>
    <row r="18" customFormat="false" ht="15" hidden="false" customHeight="false" outlineLevel="0" collapsed="false">
      <c r="B18" s="57" t="s">
        <v>16</v>
      </c>
      <c r="C18" s="58" t="n">
        <v>14</v>
      </c>
      <c r="D18" s="59" t="n">
        <v>438</v>
      </c>
      <c r="E18" s="59" t="n">
        <v>34</v>
      </c>
      <c r="F18" s="59" t="n">
        <v>18</v>
      </c>
      <c r="G18" s="60" t="n">
        <v>81</v>
      </c>
    </row>
    <row r="19" customFormat="false" ht="15" hidden="false" customHeight="true" outlineLevel="0" collapsed="false">
      <c r="B19" s="61" t="s">
        <v>28</v>
      </c>
      <c r="C19" s="61"/>
      <c r="D19" s="61"/>
      <c r="E19" s="61"/>
      <c r="F19" s="62"/>
      <c r="G19" s="62"/>
    </row>
    <row r="20" customFormat="false" ht="15" hidden="false" customHeight="false" outlineLevel="0" collapsed="false">
      <c r="B20" s="63" t="s">
        <v>29</v>
      </c>
      <c r="C20" s="63"/>
      <c r="D20" s="63"/>
      <c r="E20" s="63"/>
      <c r="F20" s="63"/>
      <c r="G20" s="63"/>
    </row>
    <row r="21" customFormat="false" ht="15" hidden="false" customHeight="true" outlineLevel="0" collapsed="false">
      <c r="B21" s="63" t="s">
        <v>30</v>
      </c>
      <c r="C21" s="63"/>
      <c r="D21" s="63"/>
      <c r="E21" s="63"/>
      <c r="F21" s="63"/>
      <c r="G21" s="64"/>
    </row>
    <row r="23" customFormat="false" ht="15" hidden="false" customHeight="false" outlineLevel="0" collapsed="false">
      <c r="B23" s="39"/>
      <c r="C23" s="39"/>
      <c r="D23" s="39"/>
    </row>
  </sheetData>
  <mergeCells count="11">
    <mergeCell ref="B2:G2"/>
    <mergeCell ref="B3:G3"/>
    <mergeCell ref="B4:G4"/>
    <mergeCell ref="B6:G6"/>
    <mergeCell ref="B7:G7"/>
    <mergeCell ref="B9:B10"/>
    <mergeCell ref="C9:C10"/>
    <mergeCell ref="D9:G9"/>
    <mergeCell ref="B19:E19"/>
    <mergeCell ref="B20:G20"/>
    <mergeCell ref="B21:F2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65" width="11.42"/>
    <col collapsed="false" customWidth="true" hidden="false" outlineLevel="0" max="2" min="2" style="65" width="18.14"/>
    <col collapsed="false" customWidth="true" hidden="false" outlineLevel="0" max="3" min="3" style="65" width="21.56"/>
    <col collapsed="false" customWidth="true" hidden="false" outlineLevel="0" max="4" min="4" style="65" width="34.99"/>
    <col collapsed="false" customWidth="true" hidden="false" outlineLevel="0" max="5" min="5" style="65" width="14.14"/>
    <col collapsed="false" customWidth="true" hidden="false" outlineLevel="0" max="6" min="6" style="66" width="20.85"/>
    <col collapsed="false" customWidth="true" hidden="false" outlineLevel="0" max="11" min="7" style="66" width="8.41"/>
    <col collapsed="false" customWidth="true" hidden="false" outlineLevel="0" max="12" min="12" style="65" width="8.41"/>
    <col collapsed="false" customWidth="false" hidden="false" outlineLevel="0" max="257" min="13" style="65" width="11.42"/>
  </cols>
  <sheetData>
    <row r="2" customFormat="false" ht="15" hidden="false" customHeight="fals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fals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" hidden="false" customHeight="fals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" hidden="false" customHeight="false" outlineLevel="0" collapsed="false">
      <c r="B5" s="68"/>
      <c r="C5" s="68"/>
      <c r="D5" s="68"/>
      <c r="E5" s="68"/>
      <c r="F5" s="69"/>
      <c r="G5" s="69"/>
      <c r="H5" s="69"/>
      <c r="I5" s="69"/>
      <c r="J5" s="69"/>
    </row>
    <row r="6" customFormat="false" ht="15" hidden="false" customHeight="false" outlineLevel="0" collapsed="false">
      <c r="A6" s="67" t="s">
        <v>3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" hidden="false" customHeight="false" outlineLevel="0" collapsed="false">
      <c r="A7" s="67" t="s">
        <v>2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5.75" hidden="false" customHeight="false" outlineLevel="0" collapsed="false">
      <c r="G8" s="70" t="s">
        <v>32</v>
      </c>
      <c r="H8" s="70"/>
      <c r="I8" s="70"/>
      <c r="J8" s="40"/>
    </row>
    <row r="9" customFormat="false" ht="15.75" hidden="false" customHeight="false" outlineLevel="0" collapsed="false">
      <c r="A9" s="71" t="s">
        <v>33</v>
      </c>
      <c r="B9" s="45" t="s">
        <v>34</v>
      </c>
      <c r="C9" s="45" t="s">
        <v>35</v>
      </c>
      <c r="D9" s="72" t="s">
        <v>36</v>
      </c>
      <c r="E9" s="45" t="s">
        <v>37</v>
      </c>
      <c r="F9" s="45" t="s">
        <v>38</v>
      </c>
      <c r="G9" s="43" t="s">
        <v>39</v>
      </c>
      <c r="H9" s="43" t="s">
        <v>40</v>
      </c>
      <c r="I9" s="43" t="s">
        <v>41</v>
      </c>
      <c r="J9" s="73" t="s">
        <v>42</v>
      </c>
      <c r="K9" s="43" t="s">
        <v>43</v>
      </c>
      <c r="L9" s="43" t="s">
        <v>44</v>
      </c>
    </row>
    <row r="10" customFormat="false" ht="16.5" hidden="false" customHeight="true" outlineLevel="0" collapsed="false">
      <c r="A10" s="74" t="n">
        <v>93</v>
      </c>
      <c r="B10" s="75" t="s">
        <v>45</v>
      </c>
      <c r="C10" s="75" t="s">
        <v>46</v>
      </c>
      <c r="D10" s="75" t="s">
        <v>47</v>
      </c>
      <c r="E10" s="75" t="s">
        <v>48</v>
      </c>
      <c r="F10" s="76" t="s">
        <v>49</v>
      </c>
      <c r="G10" s="77" t="n">
        <f aca="false">+H10+I10</f>
        <v>228</v>
      </c>
      <c r="H10" s="78" t="n">
        <v>115</v>
      </c>
      <c r="I10" s="78" t="n">
        <v>113</v>
      </c>
      <c r="J10" s="79" t="n">
        <v>8</v>
      </c>
      <c r="K10" s="78" t="n">
        <v>6</v>
      </c>
      <c r="L10" s="80" t="n">
        <v>2</v>
      </c>
    </row>
    <row r="11" customFormat="false" ht="16.5" hidden="false" customHeight="true" outlineLevel="0" collapsed="false">
      <c r="A11" s="81" t="n">
        <v>95</v>
      </c>
      <c r="B11" s="82" t="s">
        <v>45</v>
      </c>
      <c r="C11" s="82" t="s">
        <v>50</v>
      </c>
      <c r="D11" s="82" t="s">
        <v>51</v>
      </c>
      <c r="E11" s="82" t="s">
        <v>52</v>
      </c>
      <c r="F11" s="83" t="s">
        <v>49</v>
      </c>
      <c r="G11" s="80" t="n">
        <f aca="false">+H11+I11</f>
        <v>45</v>
      </c>
      <c r="H11" s="79" t="n">
        <v>22</v>
      </c>
      <c r="I11" s="79" t="n">
        <v>23</v>
      </c>
      <c r="J11" s="79" t="n">
        <v>2</v>
      </c>
      <c r="K11" s="79" t="n">
        <v>1</v>
      </c>
      <c r="L11" s="80" t="n">
        <v>9</v>
      </c>
    </row>
    <row r="12" customFormat="false" ht="16.5" hidden="false" customHeight="true" outlineLevel="0" collapsed="false">
      <c r="A12" s="81" t="n">
        <v>99</v>
      </c>
      <c r="B12" s="82" t="s">
        <v>45</v>
      </c>
      <c r="C12" s="82" t="s">
        <v>46</v>
      </c>
      <c r="D12" s="82" t="s">
        <v>53</v>
      </c>
      <c r="E12" s="82" t="s">
        <v>54</v>
      </c>
      <c r="F12" s="83" t="s">
        <v>49</v>
      </c>
      <c r="G12" s="80" t="n">
        <f aca="false">+H12+I12</f>
        <v>22</v>
      </c>
      <c r="H12" s="79" t="n">
        <v>9</v>
      </c>
      <c r="I12" s="79" t="n">
        <v>13</v>
      </c>
      <c r="J12" s="79" t="n">
        <v>1</v>
      </c>
      <c r="K12" s="79" t="n">
        <v>1</v>
      </c>
      <c r="L12" s="80" t="n">
        <v>2</v>
      </c>
    </row>
    <row r="13" customFormat="false" ht="16.5" hidden="false" customHeight="true" outlineLevel="0" collapsed="false">
      <c r="A13" s="81" t="n">
        <v>104</v>
      </c>
      <c r="B13" s="82" t="s">
        <v>45</v>
      </c>
      <c r="C13" s="82" t="s">
        <v>55</v>
      </c>
      <c r="D13" s="82" t="s">
        <v>56</v>
      </c>
      <c r="E13" s="82" t="s">
        <v>54</v>
      </c>
      <c r="F13" s="83" t="s">
        <v>49</v>
      </c>
      <c r="G13" s="80" t="n">
        <f aca="false">+H13+I13</f>
        <v>22</v>
      </c>
      <c r="H13" s="79" t="n">
        <v>13</v>
      </c>
      <c r="I13" s="79" t="n">
        <v>9</v>
      </c>
      <c r="J13" s="79" t="n">
        <v>1</v>
      </c>
      <c r="K13" s="79" t="n">
        <v>1</v>
      </c>
      <c r="L13" s="80" t="n">
        <v>0</v>
      </c>
    </row>
    <row r="14" customFormat="false" ht="16.5" hidden="false" customHeight="true" outlineLevel="0" collapsed="false">
      <c r="A14" s="81" t="n">
        <v>105</v>
      </c>
      <c r="B14" s="82" t="s">
        <v>45</v>
      </c>
      <c r="C14" s="82" t="s">
        <v>55</v>
      </c>
      <c r="D14" s="82" t="s">
        <v>57</v>
      </c>
      <c r="E14" s="82" t="s">
        <v>54</v>
      </c>
      <c r="F14" s="83" t="s">
        <v>49</v>
      </c>
      <c r="G14" s="80" t="n">
        <f aca="false">+H14+I14</f>
        <v>18</v>
      </c>
      <c r="H14" s="79" t="n">
        <v>13</v>
      </c>
      <c r="I14" s="79" t="n">
        <v>5</v>
      </c>
      <c r="J14" s="79" t="n">
        <v>1</v>
      </c>
      <c r="K14" s="79" t="n">
        <v>1</v>
      </c>
      <c r="L14" s="80" t="n">
        <v>0</v>
      </c>
    </row>
    <row r="15" customFormat="false" ht="16.5" hidden="false" customHeight="true" outlineLevel="0" collapsed="false">
      <c r="A15" s="81" t="n">
        <v>107</v>
      </c>
      <c r="B15" s="82" t="s">
        <v>45</v>
      </c>
      <c r="C15" s="82" t="s">
        <v>55</v>
      </c>
      <c r="D15" s="82" t="s">
        <v>58</v>
      </c>
      <c r="E15" s="82" t="s">
        <v>54</v>
      </c>
      <c r="F15" s="83" t="s">
        <v>49</v>
      </c>
      <c r="G15" s="80" t="n">
        <f aca="false">+H15+I15</f>
        <v>27</v>
      </c>
      <c r="H15" s="79" t="n">
        <v>16</v>
      </c>
      <c r="I15" s="79" t="n">
        <v>11</v>
      </c>
      <c r="J15" s="79" t="n">
        <v>1</v>
      </c>
      <c r="K15" s="79" t="n">
        <v>1</v>
      </c>
      <c r="L15" s="80" t="n">
        <v>3</v>
      </c>
    </row>
    <row r="16" customFormat="false" ht="16.5" hidden="false" customHeight="true" outlineLevel="0" collapsed="false">
      <c r="A16" s="81" t="n">
        <v>117</v>
      </c>
      <c r="B16" s="82" t="s">
        <v>45</v>
      </c>
      <c r="C16" s="82" t="s">
        <v>55</v>
      </c>
      <c r="D16" s="82" t="s">
        <v>59</v>
      </c>
      <c r="E16" s="82" t="s">
        <v>52</v>
      </c>
      <c r="F16" s="83" t="s">
        <v>49</v>
      </c>
      <c r="G16" s="80" t="n">
        <f aca="false">+H16+I16</f>
        <v>20</v>
      </c>
      <c r="H16" s="79" t="n">
        <v>12</v>
      </c>
      <c r="I16" s="79" t="n">
        <v>8</v>
      </c>
      <c r="J16" s="79" t="n">
        <v>1</v>
      </c>
      <c r="K16" s="79" t="n">
        <v>1</v>
      </c>
      <c r="L16" s="80" t="n">
        <v>1</v>
      </c>
    </row>
    <row r="17" customFormat="false" ht="16.5" hidden="false" customHeight="true" outlineLevel="0" collapsed="false">
      <c r="A17" s="81" t="n">
        <v>127</v>
      </c>
      <c r="B17" s="82" t="s">
        <v>45</v>
      </c>
      <c r="C17" s="82" t="s">
        <v>46</v>
      </c>
      <c r="D17" s="82" t="s">
        <v>60</v>
      </c>
      <c r="E17" s="82" t="s">
        <v>54</v>
      </c>
      <c r="F17" s="83" t="s">
        <v>49</v>
      </c>
      <c r="G17" s="80" t="n">
        <f aca="false">+H17+I17</f>
        <v>28</v>
      </c>
      <c r="H17" s="79" t="n">
        <v>16</v>
      </c>
      <c r="I17" s="79" t="n">
        <v>12</v>
      </c>
      <c r="J17" s="79" t="n">
        <v>1</v>
      </c>
      <c r="K17" s="79" t="n">
        <v>1</v>
      </c>
      <c r="L17" s="80" t="n">
        <v>6</v>
      </c>
    </row>
    <row r="18" customFormat="false" ht="16.5" hidden="false" customHeight="true" outlineLevel="0" collapsed="false">
      <c r="A18" s="81" t="n">
        <v>131</v>
      </c>
      <c r="B18" s="82" t="s">
        <v>45</v>
      </c>
      <c r="C18" s="82" t="s">
        <v>50</v>
      </c>
      <c r="D18" s="82" t="s">
        <v>61</v>
      </c>
      <c r="E18" s="82" t="s">
        <v>52</v>
      </c>
      <c r="F18" s="83" t="s">
        <v>49</v>
      </c>
      <c r="G18" s="80" t="n">
        <f aca="false">+H18+I18</f>
        <v>24</v>
      </c>
      <c r="H18" s="79" t="n">
        <v>13</v>
      </c>
      <c r="I18" s="79" t="n">
        <v>11</v>
      </c>
      <c r="J18" s="79" t="n">
        <v>1</v>
      </c>
      <c r="K18" s="79" t="n">
        <v>1</v>
      </c>
      <c r="L18" s="80" t="n">
        <v>19</v>
      </c>
    </row>
    <row r="19" customFormat="false" ht="16.5" hidden="false" customHeight="true" outlineLevel="0" collapsed="false">
      <c r="A19" s="81" t="n">
        <v>154</v>
      </c>
      <c r="B19" s="82" t="s">
        <v>45</v>
      </c>
      <c r="C19" s="82" t="s">
        <v>62</v>
      </c>
      <c r="D19" s="82" t="s">
        <v>63</v>
      </c>
      <c r="E19" s="82" t="s">
        <v>54</v>
      </c>
      <c r="F19" s="83" t="s">
        <v>49</v>
      </c>
      <c r="G19" s="80" t="n">
        <f aca="false">+H19+I19</f>
        <v>36</v>
      </c>
      <c r="H19" s="79" t="n">
        <v>16</v>
      </c>
      <c r="I19" s="79" t="n">
        <v>20</v>
      </c>
      <c r="J19" s="79" t="n">
        <v>2</v>
      </c>
      <c r="K19" s="79" t="n">
        <v>1</v>
      </c>
      <c r="L19" s="80" t="n">
        <v>4</v>
      </c>
    </row>
    <row r="20" customFormat="false" ht="16.5" hidden="false" customHeight="true" outlineLevel="0" collapsed="false">
      <c r="A20" s="81" t="n">
        <v>155</v>
      </c>
      <c r="B20" s="82" t="s">
        <v>45</v>
      </c>
      <c r="C20" s="82" t="s">
        <v>62</v>
      </c>
      <c r="D20" s="82" t="s">
        <v>64</v>
      </c>
      <c r="E20" s="82" t="s">
        <v>54</v>
      </c>
      <c r="F20" s="83" t="s">
        <v>49</v>
      </c>
      <c r="G20" s="80" t="n">
        <f aca="false">+H20+I20</f>
        <v>25</v>
      </c>
      <c r="H20" s="79" t="n">
        <v>11</v>
      </c>
      <c r="I20" s="79" t="n">
        <v>14</v>
      </c>
      <c r="J20" s="79" t="n">
        <v>1</v>
      </c>
      <c r="K20" s="79" t="n">
        <v>1</v>
      </c>
      <c r="L20" s="80" t="n">
        <v>10</v>
      </c>
    </row>
    <row r="21" customFormat="false" ht="16.5" hidden="false" customHeight="true" outlineLevel="0" collapsed="false">
      <c r="A21" s="81" t="n">
        <v>173</v>
      </c>
      <c r="B21" s="82" t="s">
        <v>45</v>
      </c>
      <c r="C21" s="82" t="s">
        <v>62</v>
      </c>
      <c r="D21" s="82" t="s">
        <v>65</v>
      </c>
      <c r="E21" s="82" t="s">
        <v>52</v>
      </c>
      <c r="F21" s="83" t="s">
        <v>49</v>
      </c>
      <c r="G21" s="80" t="n">
        <f aca="false">+H21+I21</f>
        <v>18</v>
      </c>
      <c r="H21" s="79" t="n">
        <v>11</v>
      </c>
      <c r="I21" s="79" t="n">
        <v>7</v>
      </c>
      <c r="J21" s="79" t="n">
        <v>1</v>
      </c>
      <c r="K21" s="79" t="n">
        <v>1</v>
      </c>
      <c r="L21" s="80" t="n">
        <v>7</v>
      </c>
    </row>
    <row r="22" customFormat="false" ht="16.5" hidden="false" customHeight="true" outlineLevel="0" collapsed="false">
      <c r="A22" s="81" t="n">
        <v>175</v>
      </c>
      <c r="B22" s="82" t="s">
        <v>45</v>
      </c>
      <c r="C22" s="82" t="s">
        <v>66</v>
      </c>
      <c r="D22" s="82" t="s">
        <v>67</v>
      </c>
      <c r="E22" s="82" t="s">
        <v>52</v>
      </c>
      <c r="F22" s="83" t="s">
        <v>49</v>
      </c>
      <c r="G22" s="80" t="n">
        <f aca="false">+H22+I22</f>
        <v>31</v>
      </c>
      <c r="H22" s="79" t="n">
        <v>17</v>
      </c>
      <c r="I22" s="79" t="n">
        <v>14</v>
      </c>
      <c r="J22" s="79" t="n">
        <v>2</v>
      </c>
      <c r="K22" s="79" t="n">
        <v>1</v>
      </c>
      <c r="L22" s="80" t="n">
        <v>20</v>
      </c>
    </row>
    <row r="23" customFormat="false" ht="16.5" hidden="false" customHeight="true" outlineLevel="0" collapsed="false">
      <c r="A23" s="81" t="n">
        <v>176</v>
      </c>
      <c r="B23" s="82" t="s">
        <v>45</v>
      </c>
      <c r="C23" s="82" t="s">
        <v>66</v>
      </c>
      <c r="D23" s="82" t="s">
        <v>68</v>
      </c>
      <c r="E23" s="82" t="s">
        <v>52</v>
      </c>
      <c r="F23" s="83" t="s">
        <v>49</v>
      </c>
      <c r="G23" s="80" t="n">
        <f aca="false">+H23+I23</f>
        <v>25</v>
      </c>
      <c r="H23" s="79" t="n">
        <v>13</v>
      </c>
      <c r="I23" s="79" t="n">
        <v>12</v>
      </c>
      <c r="J23" s="79" t="n">
        <v>1</v>
      </c>
      <c r="K23" s="79" t="n">
        <v>1</v>
      </c>
      <c r="L23" s="80" t="n">
        <v>0</v>
      </c>
    </row>
    <row r="24" customFormat="false" ht="16.5" hidden="false" customHeight="true" outlineLevel="0" collapsed="false">
      <c r="A24" s="81" t="n">
        <v>139</v>
      </c>
      <c r="B24" s="82" t="s">
        <v>69</v>
      </c>
      <c r="C24" s="82" t="s">
        <v>70</v>
      </c>
      <c r="D24" s="82" t="s">
        <v>71</v>
      </c>
      <c r="E24" s="82" t="s">
        <v>52</v>
      </c>
      <c r="F24" s="83" t="s">
        <v>49</v>
      </c>
      <c r="G24" s="80" t="n">
        <f aca="false">+H24+I24</f>
        <v>23</v>
      </c>
      <c r="H24" s="79" t="n">
        <v>8</v>
      </c>
      <c r="I24" s="79" t="n">
        <v>15</v>
      </c>
      <c r="J24" s="79" t="n">
        <v>1</v>
      </c>
      <c r="K24" s="79" t="n">
        <v>1</v>
      </c>
      <c r="L24" s="80" t="n">
        <v>7</v>
      </c>
    </row>
    <row r="25" customFormat="false" ht="16.5" hidden="false" customHeight="true" outlineLevel="0" collapsed="false">
      <c r="A25" s="81" t="n">
        <v>208</v>
      </c>
      <c r="B25" s="82" t="s">
        <v>69</v>
      </c>
      <c r="C25" s="82" t="s">
        <v>72</v>
      </c>
      <c r="D25" s="82" t="s">
        <v>73</v>
      </c>
      <c r="E25" s="82" t="s">
        <v>48</v>
      </c>
      <c r="F25" s="83" t="s">
        <v>49</v>
      </c>
      <c r="G25" s="80" t="n">
        <f aca="false">+H25+I25</f>
        <v>122</v>
      </c>
      <c r="H25" s="79" t="n">
        <v>60</v>
      </c>
      <c r="I25" s="79" t="n">
        <v>62</v>
      </c>
      <c r="J25" s="79" t="n">
        <v>5</v>
      </c>
      <c r="K25" s="79" t="n">
        <v>5</v>
      </c>
      <c r="L25" s="80" t="n">
        <v>0</v>
      </c>
    </row>
    <row r="26" customFormat="false" ht="16.5" hidden="false" customHeight="true" outlineLevel="0" collapsed="false">
      <c r="A26" s="81" t="n">
        <v>231</v>
      </c>
      <c r="B26" s="82" t="s">
        <v>69</v>
      </c>
      <c r="C26" s="82" t="s">
        <v>72</v>
      </c>
      <c r="D26" s="82" t="s">
        <v>74</v>
      </c>
      <c r="E26" s="82" t="s">
        <v>48</v>
      </c>
      <c r="F26" s="83" t="s">
        <v>49</v>
      </c>
      <c r="G26" s="80" t="n">
        <f aca="false">+H26+I26</f>
        <v>113</v>
      </c>
      <c r="H26" s="79" t="n">
        <v>63</v>
      </c>
      <c r="I26" s="79" t="n">
        <v>50</v>
      </c>
      <c r="J26" s="79" t="n">
        <v>4</v>
      </c>
      <c r="K26" s="79" t="n">
        <v>5</v>
      </c>
      <c r="L26" s="80" t="n">
        <v>0</v>
      </c>
    </row>
    <row r="27" customFormat="false" ht="16.5" hidden="false" customHeight="true" outlineLevel="0" collapsed="false">
      <c r="A27" s="81" t="n">
        <v>232</v>
      </c>
      <c r="B27" s="82" t="s">
        <v>69</v>
      </c>
      <c r="C27" s="82" t="s">
        <v>75</v>
      </c>
      <c r="D27" s="82" t="s">
        <v>76</v>
      </c>
      <c r="E27" s="82" t="s">
        <v>52</v>
      </c>
      <c r="F27" s="83" t="s">
        <v>49</v>
      </c>
      <c r="G27" s="80" t="n">
        <f aca="false">+H27+I27</f>
        <v>23</v>
      </c>
      <c r="H27" s="79" t="n">
        <v>7</v>
      </c>
      <c r="I27" s="79" t="n">
        <v>16</v>
      </c>
      <c r="J27" s="79" t="n">
        <v>1</v>
      </c>
      <c r="K27" s="79" t="n">
        <v>1</v>
      </c>
      <c r="L27" s="80" t="n">
        <v>0</v>
      </c>
    </row>
    <row r="28" customFormat="false" ht="16.5" hidden="false" customHeight="true" outlineLevel="0" collapsed="false">
      <c r="A28" s="81" t="n">
        <v>234</v>
      </c>
      <c r="B28" s="82" t="s">
        <v>69</v>
      </c>
      <c r="C28" s="82" t="s">
        <v>75</v>
      </c>
      <c r="D28" s="82" t="s">
        <v>77</v>
      </c>
      <c r="E28" s="82" t="s">
        <v>52</v>
      </c>
      <c r="F28" s="83" t="s">
        <v>49</v>
      </c>
      <c r="G28" s="80" t="n">
        <f aca="false">+H28+I28</f>
        <v>5</v>
      </c>
      <c r="H28" s="79" t="n">
        <v>5</v>
      </c>
      <c r="I28" s="79" t="n">
        <v>0</v>
      </c>
      <c r="J28" s="79" t="n">
        <v>1</v>
      </c>
      <c r="K28" s="79" t="n">
        <v>1</v>
      </c>
      <c r="L28" s="80" t="n">
        <v>2</v>
      </c>
    </row>
    <row r="29" customFormat="false" ht="16.5" hidden="false" customHeight="true" outlineLevel="0" collapsed="false">
      <c r="A29" s="81" t="n">
        <v>235</v>
      </c>
      <c r="B29" s="82" t="s">
        <v>69</v>
      </c>
      <c r="C29" s="82" t="s">
        <v>75</v>
      </c>
      <c r="D29" s="82" t="s">
        <v>78</v>
      </c>
      <c r="E29" s="82" t="s">
        <v>48</v>
      </c>
      <c r="F29" s="83" t="s">
        <v>49</v>
      </c>
      <c r="G29" s="80" t="n">
        <f aca="false">+H29+I29</f>
        <v>83</v>
      </c>
      <c r="H29" s="79" t="n">
        <v>46</v>
      </c>
      <c r="I29" s="79" t="n">
        <v>37</v>
      </c>
      <c r="J29" s="79" t="n">
        <v>3</v>
      </c>
      <c r="K29" s="79" t="n">
        <v>3</v>
      </c>
      <c r="L29" s="80" t="n">
        <v>5</v>
      </c>
    </row>
    <row r="30" customFormat="false" ht="16.5" hidden="false" customHeight="true" outlineLevel="0" collapsed="false">
      <c r="A30" s="81" t="n">
        <v>236</v>
      </c>
      <c r="B30" s="82" t="s">
        <v>69</v>
      </c>
      <c r="C30" s="82" t="s">
        <v>72</v>
      </c>
      <c r="D30" s="82" t="s">
        <v>79</v>
      </c>
      <c r="E30" s="82" t="s">
        <v>48</v>
      </c>
      <c r="F30" s="83" t="s">
        <v>49</v>
      </c>
      <c r="G30" s="80" t="n">
        <f aca="false">+H30+I30</f>
        <v>66</v>
      </c>
      <c r="H30" s="79" t="n">
        <v>28</v>
      </c>
      <c r="I30" s="79" t="n">
        <v>38</v>
      </c>
      <c r="J30" s="79" t="n">
        <v>2</v>
      </c>
      <c r="K30" s="79" t="n">
        <v>2</v>
      </c>
      <c r="L30" s="80" t="n">
        <v>0</v>
      </c>
    </row>
    <row r="31" customFormat="false" ht="16.5" hidden="false" customHeight="true" outlineLevel="0" collapsed="false">
      <c r="A31" s="81" t="n">
        <v>238</v>
      </c>
      <c r="B31" s="82" t="s">
        <v>69</v>
      </c>
      <c r="C31" s="82" t="s">
        <v>75</v>
      </c>
      <c r="D31" s="82" t="s">
        <v>80</v>
      </c>
      <c r="E31" s="82" t="s">
        <v>52</v>
      </c>
      <c r="F31" s="83" t="s">
        <v>49</v>
      </c>
      <c r="G31" s="80" t="n">
        <f aca="false">+H31+I31</f>
        <v>17</v>
      </c>
      <c r="H31" s="79" t="n">
        <v>10</v>
      </c>
      <c r="I31" s="79" t="n">
        <v>7</v>
      </c>
      <c r="J31" s="79" t="n">
        <v>1</v>
      </c>
      <c r="K31" s="79" t="n">
        <v>1</v>
      </c>
      <c r="L31" s="80" t="n">
        <v>0</v>
      </c>
    </row>
    <row r="32" customFormat="false" ht="16.5" hidden="false" customHeight="true" outlineLevel="0" collapsed="false">
      <c r="A32" s="81" t="n">
        <v>240</v>
      </c>
      <c r="B32" s="82" t="s">
        <v>69</v>
      </c>
      <c r="C32" s="82" t="s">
        <v>81</v>
      </c>
      <c r="D32" s="82" t="s">
        <v>82</v>
      </c>
      <c r="E32" s="82" t="s">
        <v>83</v>
      </c>
      <c r="F32" s="83" t="s">
        <v>49</v>
      </c>
      <c r="G32" s="80" t="n">
        <f aca="false">+H32+I32</f>
        <v>23</v>
      </c>
      <c r="H32" s="80" t="n">
        <v>10</v>
      </c>
      <c r="I32" s="80" t="n">
        <v>13</v>
      </c>
      <c r="J32" s="79" t="n">
        <v>1</v>
      </c>
      <c r="K32" s="79" t="n">
        <v>1</v>
      </c>
      <c r="L32" s="80" t="n">
        <v>2</v>
      </c>
    </row>
    <row r="33" customFormat="false" ht="16.5" hidden="false" customHeight="true" outlineLevel="0" collapsed="false">
      <c r="A33" s="81" t="n">
        <v>242</v>
      </c>
      <c r="B33" s="82" t="s">
        <v>69</v>
      </c>
      <c r="C33" s="82" t="s">
        <v>84</v>
      </c>
      <c r="D33" s="82" t="s">
        <v>85</v>
      </c>
      <c r="E33" s="82" t="s">
        <v>54</v>
      </c>
      <c r="F33" s="83" t="s">
        <v>49</v>
      </c>
      <c r="G33" s="80" t="n">
        <f aca="false">+H33+I33</f>
        <v>10</v>
      </c>
      <c r="H33" s="80" t="n">
        <v>6</v>
      </c>
      <c r="I33" s="80" t="n">
        <v>4</v>
      </c>
      <c r="J33" s="79" t="n">
        <v>1</v>
      </c>
      <c r="K33" s="79" t="n">
        <v>1</v>
      </c>
      <c r="L33" s="80" t="n">
        <v>2</v>
      </c>
    </row>
    <row r="34" customFormat="false" ht="16.5" hidden="false" customHeight="true" outlineLevel="0" collapsed="false">
      <c r="A34" s="81" t="n">
        <v>245</v>
      </c>
      <c r="B34" s="82" t="s">
        <v>69</v>
      </c>
      <c r="C34" s="82" t="s">
        <v>75</v>
      </c>
      <c r="D34" s="82" t="s">
        <v>86</v>
      </c>
      <c r="E34" s="82" t="s">
        <v>54</v>
      </c>
      <c r="F34" s="83" t="s">
        <v>49</v>
      </c>
      <c r="G34" s="80" t="n">
        <f aca="false">+H34+I34</f>
        <v>26</v>
      </c>
      <c r="H34" s="80" t="n">
        <v>18</v>
      </c>
      <c r="I34" s="80" t="n">
        <v>8</v>
      </c>
      <c r="J34" s="79" t="n">
        <v>1</v>
      </c>
      <c r="K34" s="79" t="n">
        <v>1</v>
      </c>
      <c r="L34" s="80" t="n">
        <v>0</v>
      </c>
    </row>
    <row r="35" customFormat="false" ht="16.5" hidden="false" customHeight="true" outlineLevel="0" collapsed="false">
      <c r="A35" s="81" t="n">
        <v>247</v>
      </c>
      <c r="B35" s="82" t="s">
        <v>69</v>
      </c>
      <c r="C35" s="82" t="s">
        <v>87</v>
      </c>
      <c r="D35" s="82" t="s">
        <v>88</v>
      </c>
      <c r="E35" s="82" t="s">
        <v>54</v>
      </c>
      <c r="F35" s="83" t="s">
        <v>49</v>
      </c>
      <c r="G35" s="80" t="n">
        <f aca="false">+H35+I35</f>
        <v>29</v>
      </c>
      <c r="H35" s="80" t="n">
        <v>14</v>
      </c>
      <c r="I35" s="80" t="n">
        <v>15</v>
      </c>
      <c r="J35" s="79" t="n">
        <v>1</v>
      </c>
      <c r="K35" s="79" t="n">
        <v>1</v>
      </c>
      <c r="L35" s="80" t="n">
        <v>0</v>
      </c>
    </row>
    <row r="36" customFormat="false" ht="16.5" hidden="false" customHeight="true" outlineLevel="0" collapsed="false">
      <c r="A36" s="81" t="n">
        <v>250</v>
      </c>
      <c r="B36" s="82" t="s">
        <v>69</v>
      </c>
      <c r="C36" s="82" t="s">
        <v>75</v>
      </c>
      <c r="D36" s="82" t="s">
        <v>89</v>
      </c>
      <c r="E36" s="82" t="s">
        <v>48</v>
      </c>
      <c r="F36" s="83" t="s">
        <v>49</v>
      </c>
      <c r="G36" s="80" t="n">
        <f aca="false">+H36+I36</f>
        <v>67</v>
      </c>
      <c r="H36" s="80" t="n">
        <v>32</v>
      </c>
      <c r="I36" s="80" t="n">
        <v>35</v>
      </c>
      <c r="J36" s="79" t="n">
        <v>2</v>
      </c>
      <c r="K36" s="79" t="n">
        <v>2</v>
      </c>
      <c r="L36" s="80" t="n">
        <v>0</v>
      </c>
    </row>
    <row r="37" customFormat="false" ht="15" hidden="false" customHeight="false" outlineLevel="0" collapsed="false">
      <c r="A37" s="81" t="n">
        <v>257</v>
      </c>
      <c r="B37" s="82" t="s">
        <v>69</v>
      </c>
      <c r="C37" s="82" t="s">
        <v>75</v>
      </c>
      <c r="D37" s="82" t="s">
        <v>90</v>
      </c>
      <c r="E37" s="82" t="s">
        <v>54</v>
      </c>
      <c r="F37" s="83" t="s">
        <v>49</v>
      </c>
      <c r="G37" s="80" t="n">
        <f aca="false">+H37+I37</f>
        <v>10</v>
      </c>
      <c r="H37" s="80" t="n">
        <v>3</v>
      </c>
      <c r="I37" s="80" t="n">
        <v>7</v>
      </c>
      <c r="J37" s="79" t="n">
        <v>1</v>
      </c>
      <c r="K37" s="79" t="n">
        <v>1</v>
      </c>
      <c r="L37" s="80" t="n">
        <v>0</v>
      </c>
    </row>
    <row r="38" customFormat="false" ht="15" hidden="false" customHeight="false" outlineLevel="0" collapsed="false">
      <c r="A38" s="81" t="n">
        <v>258</v>
      </c>
      <c r="B38" s="82" t="s">
        <v>69</v>
      </c>
      <c r="C38" s="82" t="s">
        <v>75</v>
      </c>
      <c r="D38" s="82" t="s">
        <v>91</v>
      </c>
      <c r="E38" s="82" t="s">
        <v>54</v>
      </c>
      <c r="F38" s="83" t="s">
        <v>49</v>
      </c>
      <c r="G38" s="80" t="n">
        <f aca="false">+H38+I38</f>
        <v>12</v>
      </c>
      <c r="H38" s="80" t="n">
        <v>6</v>
      </c>
      <c r="I38" s="80" t="n">
        <v>6</v>
      </c>
      <c r="J38" s="79" t="n">
        <v>1</v>
      </c>
      <c r="K38" s="79" t="n">
        <v>1</v>
      </c>
      <c r="L38" s="80" t="n">
        <v>0</v>
      </c>
    </row>
    <row r="39" customFormat="false" ht="15" hidden="false" customHeight="false" outlineLevel="0" collapsed="false">
      <c r="A39" s="81" t="n">
        <v>262</v>
      </c>
      <c r="B39" s="82" t="s">
        <v>69</v>
      </c>
      <c r="C39" s="82" t="s">
        <v>72</v>
      </c>
      <c r="D39" s="82" t="s">
        <v>92</v>
      </c>
      <c r="E39" s="82" t="s">
        <v>48</v>
      </c>
      <c r="F39" s="83" t="s">
        <v>49</v>
      </c>
      <c r="G39" s="80" t="n">
        <f aca="false">+H39+I39</f>
        <v>110</v>
      </c>
      <c r="H39" s="80" t="n">
        <v>44</v>
      </c>
      <c r="I39" s="80" t="n">
        <v>66</v>
      </c>
      <c r="J39" s="79" t="n">
        <v>2</v>
      </c>
      <c r="K39" s="79" t="n">
        <v>5</v>
      </c>
      <c r="L39" s="80" t="n">
        <v>0</v>
      </c>
    </row>
    <row r="40" customFormat="false" ht="15" hidden="false" customHeight="false" outlineLevel="0" collapsed="false">
      <c r="A40" s="81" t="n">
        <v>264</v>
      </c>
      <c r="B40" s="82" t="s">
        <v>69</v>
      </c>
      <c r="C40" s="82" t="s">
        <v>72</v>
      </c>
      <c r="D40" s="82" t="s">
        <v>93</v>
      </c>
      <c r="E40" s="82" t="s">
        <v>48</v>
      </c>
      <c r="F40" s="83" t="s">
        <v>49</v>
      </c>
      <c r="G40" s="80" t="n">
        <f aca="false">+H40+I40</f>
        <v>22</v>
      </c>
      <c r="H40" s="80" t="n">
        <v>12</v>
      </c>
      <c r="I40" s="80" t="n">
        <v>10</v>
      </c>
      <c r="J40" s="79" t="n">
        <v>1</v>
      </c>
      <c r="K40" s="79" t="n">
        <v>1</v>
      </c>
      <c r="L40" s="80" t="n">
        <v>0</v>
      </c>
    </row>
    <row r="41" customFormat="false" ht="15" hidden="false" customHeight="false" outlineLevel="0" collapsed="false">
      <c r="A41" s="81" t="n">
        <v>265</v>
      </c>
      <c r="B41" s="82" t="s">
        <v>69</v>
      </c>
      <c r="C41" s="82" t="s">
        <v>72</v>
      </c>
      <c r="D41" s="82" t="s">
        <v>94</v>
      </c>
      <c r="E41" s="82" t="s">
        <v>48</v>
      </c>
      <c r="F41" s="83" t="s">
        <v>49</v>
      </c>
      <c r="G41" s="80" t="n">
        <f aca="false">+H41+I41</f>
        <v>46</v>
      </c>
      <c r="H41" s="80" t="n">
        <v>24</v>
      </c>
      <c r="I41" s="80" t="n">
        <v>22</v>
      </c>
      <c r="J41" s="79" t="n">
        <v>2</v>
      </c>
      <c r="K41" s="79" t="n">
        <v>2</v>
      </c>
      <c r="L41" s="80" t="n">
        <v>0</v>
      </c>
    </row>
    <row r="42" customFormat="false" ht="15" hidden="false" customHeight="false" outlineLevel="0" collapsed="false">
      <c r="A42" s="81" t="n">
        <v>266</v>
      </c>
      <c r="B42" s="82" t="s">
        <v>69</v>
      </c>
      <c r="C42" s="82" t="s">
        <v>72</v>
      </c>
      <c r="D42" s="82" t="s">
        <v>95</v>
      </c>
      <c r="E42" s="82" t="s">
        <v>48</v>
      </c>
      <c r="F42" s="83" t="s">
        <v>49</v>
      </c>
      <c r="G42" s="80" t="n">
        <f aca="false">+H42+I42</f>
        <v>31</v>
      </c>
      <c r="H42" s="80" t="n">
        <v>17</v>
      </c>
      <c r="I42" s="80" t="n">
        <v>14</v>
      </c>
      <c r="J42" s="79" t="n">
        <v>1</v>
      </c>
      <c r="K42" s="79" t="n">
        <v>1</v>
      </c>
      <c r="L42" s="80" t="n">
        <v>4</v>
      </c>
    </row>
    <row r="43" customFormat="false" ht="15" hidden="false" customHeight="false" outlineLevel="0" collapsed="false">
      <c r="A43" s="81" t="n">
        <v>267</v>
      </c>
      <c r="B43" s="82" t="s">
        <v>69</v>
      </c>
      <c r="C43" s="82" t="s">
        <v>75</v>
      </c>
      <c r="D43" s="82" t="s">
        <v>96</v>
      </c>
      <c r="E43" s="82" t="s">
        <v>54</v>
      </c>
      <c r="F43" s="83" t="s">
        <v>49</v>
      </c>
      <c r="G43" s="80" t="n">
        <f aca="false">+H43+I43</f>
        <v>58</v>
      </c>
      <c r="H43" s="80" t="n">
        <v>27</v>
      </c>
      <c r="I43" s="80" t="n">
        <v>31</v>
      </c>
      <c r="J43" s="79" t="n">
        <v>3</v>
      </c>
      <c r="K43" s="79" t="n">
        <v>3</v>
      </c>
      <c r="L43" s="80" t="n">
        <v>0</v>
      </c>
    </row>
    <row r="44" customFormat="false" ht="15" hidden="false" customHeight="false" outlineLevel="0" collapsed="false">
      <c r="A44" s="81" t="n">
        <v>269</v>
      </c>
      <c r="B44" s="82" t="s">
        <v>69</v>
      </c>
      <c r="C44" s="82" t="s">
        <v>75</v>
      </c>
      <c r="D44" s="82" t="s">
        <v>97</v>
      </c>
      <c r="E44" s="82" t="s">
        <v>52</v>
      </c>
      <c r="F44" s="83" t="s">
        <v>49</v>
      </c>
      <c r="G44" s="80" t="n">
        <f aca="false">+H44+I44</f>
        <v>13</v>
      </c>
      <c r="H44" s="80" t="n">
        <v>7</v>
      </c>
      <c r="I44" s="80" t="n">
        <v>6</v>
      </c>
      <c r="J44" s="79" t="n">
        <v>1</v>
      </c>
      <c r="K44" s="79" t="n">
        <v>1</v>
      </c>
      <c r="L44" s="80" t="n">
        <v>6</v>
      </c>
    </row>
    <row r="45" customFormat="false" ht="15" hidden="false" customHeight="false" outlineLevel="0" collapsed="false">
      <c r="A45" s="81" t="n">
        <v>274</v>
      </c>
      <c r="B45" s="82" t="s">
        <v>69</v>
      </c>
      <c r="C45" s="82" t="s">
        <v>75</v>
      </c>
      <c r="D45" s="82" t="s">
        <v>98</v>
      </c>
      <c r="E45" s="82" t="s">
        <v>48</v>
      </c>
      <c r="F45" s="83" t="s">
        <v>49</v>
      </c>
      <c r="G45" s="80" t="n">
        <f aca="false">+H45+I45</f>
        <v>43</v>
      </c>
      <c r="H45" s="80" t="n">
        <v>18</v>
      </c>
      <c r="I45" s="80" t="n">
        <v>25</v>
      </c>
      <c r="J45" s="79" t="n">
        <v>2</v>
      </c>
      <c r="K45" s="79" t="n">
        <v>2</v>
      </c>
      <c r="L45" s="80" t="n">
        <v>0</v>
      </c>
    </row>
    <row r="46" customFormat="false" ht="15" hidden="false" customHeight="false" outlineLevel="0" collapsed="false">
      <c r="A46" s="81" t="n">
        <v>275</v>
      </c>
      <c r="B46" s="82" t="s">
        <v>69</v>
      </c>
      <c r="C46" s="82" t="s">
        <v>75</v>
      </c>
      <c r="D46" s="82" t="s">
        <v>99</v>
      </c>
      <c r="E46" s="82" t="s">
        <v>54</v>
      </c>
      <c r="F46" s="83" t="s">
        <v>49</v>
      </c>
      <c r="G46" s="80" t="n">
        <f aca="false">+H46+I46</f>
        <v>29</v>
      </c>
      <c r="H46" s="80" t="n">
        <v>17</v>
      </c>
      <c r="I46" s="80" t="n">
        <v>12</v>
      </c>
      <c r="J46" s="79" t="n">
        <v>1</v>
      </c>
      <c r="K46" s="79" t="n">
        <v>1</v>
      </c>
      <c r="L46" s="80" t="n">
        <v>0</v>
      </c>
    </row>
    <row r="47" customFormat="false" ht="15" hidden="false" customHeight="false" outlineLevel="0" collapsed="false">
      <c r="A47" s="81" t="n">
        <v>276</v>
      </c>
      <c r="B47" s="82" t="s">
        <v>69</v>
      </c>
      <c r="C47" s="82" t="s">
        <v>75</v>
      </c>
      <c r="D47" s="82" t="s">
        <v>100</v>
      </c>
      <c r="E47" s="82" t="s">
        <v>48</v>
      </c>
      <c r="F47" s="83" t="s">
        <v>49</v>
      </c>
      <c r="G47" s="80" t="n">
        <f aca="false">+H47+I47</f>
        <v>146</v>
      </c>
      <c r="H47" s="80" t="n">
        <v>78</v>
      </c>
      <c r="I47" s="80" t="n">
        <v>68</v>
      </c>
      <c r="J47" s="79" t="n">
        <v>6</v>
      </c>
      <c r="K47" s="79" t="n">
        <v>5</v>
      </c>
      <c r="L47" s="80" t="n">
        <v>11</v>
      </c>
    </row>
    <row r="48" customFormat="false" ht="15" hidden="false" customHeight="false" outlineLevel="0" collapsed="false">
      <c r="A48" s="81" t="n">
        <v>280</v>
      </c>
      <c r="B48" s="82" t="s">
        <v>69</v>
      </c>
      <c r="C48" s="82" t="s">
        <v>72</v>
      </c>
      <c r="D48" s="82" t="s">
        <v>101</v>
      </c>
      <c r="E48" s="82" t="s">
        <v>48</v>
      </c>
      <c r="F48" s="83" t="s">
        <v>49</v>
      </c>
      <c r="G48" s="80" t="n">
        <f aca="false">+H48+I48</f>
        <v>186</v>
      </c>
      <c r="H48" s="80" t="n">
        <v>98</v>
      </c>
      <c r="I48" s="80" t="n">
        <v>88</v>
      </c>
      <c r="J48" s="79" t="n">
        <v>6</v>
      </c>
      <c r="K48" s="79" t="n">
        <v>6</v>
      </c>
      <c r="L48" s="80" t="n">
        <v>0</v>
      </c>
    </row>
    <row r="49" customFormat="false" ht="15" hidden="false" customHeight="false" outlineLevel="0" collapsed="false">
      <c r="A49" s="81" t="n">
        <v>281</v>
      </c>
      <c r="B49" s="82" t="s">
        <v>69</v>
      </c>
      <c r="C49" s="82" t="s">
        <v>87</v>
      </c>
      <c r="D49" s="82" t="s">
        <v>102</v>
      </c>
      <c r="E49" s="82" t="s">
        <v>48</v>
      </c>
      <c r="F49" s="83" t="s">
        <v>49</v>
      </c>
      <c r="G49" s="80" t="n">
        <f aca="false">+H49+I49</f>
        <v>100</v>
      </c>
      <c r="H49" s="80" t="n">
        <v>49</v>
      </c>
      <c r="I49" s="80" t="n">
        <v>51</v>
      </c>
      <c r="J49" s="79" t="n">
        <v>4</v>
      </c>
      <c r="K49" s="79" t="n">
        <v>3</v>
      </c>
      <c r="L49" s="80" t="n">
        <v>1</v>
      </c>
    </row>
    <row r="50" customFormat="false" ht="15" hidden="false" customHeight="false" outlineLevel="0" collapsed="false">
      <c r="A50" s="81" t="n">
        <v>287</v>
      </c>
      <c r="B50" s="82" t="s">
        <v>69</v>
      </c>
      <c r="C50" s="82" t="s">
        <v>70</v>
      </c>
      <c r="D50" s="82" t="s">
        <v>103</v>
      </c>
      <c r="E50" s="82" t="s">
        <v>52</v>
      </c>
      <c r="F50" s="83" t="s">
        <v>49</v>
      </c>
      <c r="G50" s="80" t="n">
        <f aca="false">+H50+I50</f>
        <v>15</v>
      </c>
      <c r="H50" s="80" t="n">
        <v>6</v>
      </c>
      <c r="I50" s="80" t="n">
        <v>9</v>
      </c>
      <c r="J50" s="79" t="n">
        <v>1</v>
      </c>
      <c r="K50" s="79" t="n">
        <v>1</v>
      </c>
      <c r="L50" s="80" t="n">
        <v>15</v>
      </c>
    </row>
    <row r="51" customFormat="false" ht="15" hidden="false" customHeight="false" outlineLevel="0" collapsed="false">
      <c r="A51" s="81" t="n">
        <v>288</v>
      </c>
      <c r="B51" s="82" t="s">
        <v>69</v>
      </c>
      <c r="C51" s="82" t="s">
        <v>70</v>
      </c>
      <c r="D51" s="82" t="s">
        <v>104</v>
      </c>
      <c r="E51" s="82" t="s">
        <v>54</v>
      </c>
      <c r="F51" s="83" t="s">
        <v>49</v>
      </c>
      <c r="G51" s="80" t="n">
        <f aca="false">+H51+I51</f>
        <v>98</v>
      </c>
      <c r="H51" s="80" t="n">
        <v>49</v>
      </c>
      <c r="I51" s="80" t="n">
        <v>49</v>
      </c>
      <c r="J51" s="79" t="n">
        <v>4</v>
      </c>
      <c r="K51" s="79" t="n">
        <v>3</v>
      </c>
      <c r="L51" s="80" t="n">
        <v>36</v>
      </c>
    </row>
    <row r="52" customFormat="false" ht="15" hidden="false" customHeight="false" outlineLevel="0" collapsed="false">
      <c r="A52" s="81" t="n">
        <v>289</v>
      </c>
      <c r="B52" s="82" t="s">
        <v>69</v>
      </c>
      <c r="C52" s="82" t="s">
        <v>87</v>
      </c>
      <c r="D52" s="82" t="s">
        <v>105</v>
      </c>
      <c r="E52" s="82" t="s">
        <v>106</v>
      </c>
      <c r="F52" s="83" t="s">
        <v>49</v>
      </c>
      <c r="G52" s="80" t="n">
        <f aca="false">+H52+I52</f>
        <v>18</v>
      </c>
      <c r="H52" s="80" t="n">
        <v>11</v>
      </c>
      <c r="I52" s="80" t="n">
        <v>7</v>
      </c>
      <c r="J52" s="79" t="n">
        <v>1</v>
      </c>
      <c r="K52" s="79" t="n">
        <v>1</v>
      </c>
      <c r="L52" s="80" t="n">
        <v>1</v>
      </c>
    </row>
    <row r="53" customFormat="false" ht="15" hidden="false" customHeight="false" outlineLevel="0" collapsed="false">
      <c r="A53" s="81" t="n">
        <v>299</v>
      </c>
      <c r="B53" s="82" t="s">
        <v>69</v>
      </c>
      <c r="C53" s="82" t="s">
        <v>87</v>
      </c>
      <c r="D53" s="82" t="s">
        <v>107</v>
      </c>
      <c r="E53" s="82" t="s">
        <v>54</v>
      </c>
      <c r="F53" s="83" t="s">
        <v>49</v>
      </c>
      <c r="G53" s="80" t="n">
        <f aca="false">+H53+I53</f>
        <v>27</v>
      </c>
      <c r="H53" s="80" t="n">
        <v>8</v>
      </c>
      <c r="I53" s="80" t="n">
        <v>19</v>
      </c>
      <c r="J53" s="79" t="n">
        <v>1</v>
      </c>
      <c r="K53" s="79" t="n">
        <v>1</v>
      </c>
      <c r="L53" s="80" t="n">
        <v>1</v>
      </c>
    </row>
    <row r="54" customFormat="false" ht="15" hidden="false" customHeight="false" outlineLevel="0" collapsed="false">
      <c r="A54" s="81" t="n">
        <v>300</v>
      </c>
      <c r="B54" s="82" t="s">
        <v>69</v>
      </c>
      <c r="C54" s="82" t="s">
        <v>87</v>
      </c>
      <c r="D54" s="82" t="s">
        <v>108</v>
      </c>
      <c r="E54" s="82" t="s">
        <v>54</v>
      </c>
      <c r="F54" s="83" t="s">
        <v>49</v>
      </c>
      <c r="G54" s="80" t="n">
        <f aca="false">+H54+I54</f>
        <v>46</v>
      </c>
      <c r="H54" s="80" t="n">
        <v>25</v>
      </c>
      <c r="I54" s="80" t="n">
        <v>21</v>
      </c>
      <c r="J54" s="79" t="n">
        <v>2</v>
      </c>
      <c r="K54" s="79" t="n">
        <v>2</v>
      </c>
      <c r="L54" s="80" t="n">
        <v>3</v>
      </c>
    </row>
    <row r="55" customFormat="false" ht="15" hidden="false" customHeight="false" outlineLevel="0" collapsed="false">
      <c r="A55" s="81" t="n">
        <v>305</v>
      </c>
      <c r="B55" s="82" t="s">
        <v>69</v>
      </c>
      <c r="C55" s="82" t="s">
        <v>87</v>
      </c>
      <c r="D55" s="82" t="s">
        <v>109</v>
      </c>
      <c r="E55" s="82" t="s">
        <v>52</v>
      </c>
      <c r="F55" s="83" t="s">
        <v>49</v>
      </c>
      <c r="G55" s="80" t="n">
        <f aca="false">+H55+I55</f>
        <v>15</v>
      </c>
      <c r="H55" s="80" t="n">
        <v>10</v>
      </c>
      <c r="I55" s="80" t="n">
        <v>5</v>
      </c>
      <c r="J55" s="79" t="n">
        <v>1</v>
      </c>
      <c r="K55" s="79" t="n">
        <v>1</v>
      </c>
      <c r="L55" s="80" t="n">
        <v>0</v>
      </c>
    </row>
    <row r="56" customFormat="false" ht="15" hidden="false" customHeight="false" outlineLevel="0" collapsed="false">
      <c r="A56" s="81" t="n">
        <v>306</v>
      </c>
      <c r="B56" s="82" t="s">
        <v>69</v>
      </c>
      <c r="C56" s="82" t="s">
        <v>87</v>
      </c>
      <c r="D56" s="82" t="s">
        <v>110</v>
      </c>
      <c r="E56" s="82" t="s">
        <v>52</v>
      </c>
      <c r="F56" s="83" t="s">
        <v>49</v>
      </c>
      <c r="G56" s="80" t="n">
        <f aca="false">+H56+I56</f>
        <v>21</v>
      </c>
      <c r="H56" s="80" t="n">
        <v>9</v>
      </c>
      <c r="I56" s="80" t="n">
        <v>12</v>
      </c>
      <c r="J56" s="79" t="n">
        <v>1</v>
      </c>
      <c r="K56" s="79" t="n">
        <v>1</v>
      </c>
      <c r="L56" s="80" t="n">
        <v>0</v>
      </c>
    </row>
    <row r="57" customFormat="false" ht="15" hidden="false" customHeight="false" outlineLevel="0" collapsed="false">
      <c r="A57" s="81" t="n">
        <v>307</v>
      </c>
      <c r="B57" s="82" t="s">
        <v>69</v>
      </c>
      <c r="C57" s="82" t="s">
        <v>70</v>
      </c>
      <c r="D57" s="82" t="s">
        <v>111</v>
      </c>
      <c r="E57" s="82" t="s">
        <v>52</v>
      </c>
      <c r="F57" s="83" t="s">
        <v>49</v>
      </c>
      <c r="G57" s="80" t="n">
        <f aca="false">+H57+I57</f>
        <v>58</v>
      </c>
      <c r="H57" s="80" t="n">
        <v>30</v>
      </c>
      <c r="I57" s="80" t="n">
        <v>28</v>
      </c>
      <c r="J57" s="79" t="n">
        <v>3</v>
      </c>
      <c r="K57" s="79" t="n">
        <v>2</v>
      </c>
      <c r="L57" s="80" t="n">
        <v>57</v>
      </c>
    </row>
    <row r="58" customFormat="false" ht="15" hidden="false" customHeight="false" outlineLevel="0" collapsed="false">
      <c r="A58" s="81" t="n">
        <v>310</v>
      </c>
      <c r="B58" s="82" t="s">
        <v>69</v>
      </c>
      <c r="C58" s="82" t="s">
        <v>87</v>
      </c>
      <c r="D58" s="82" t="s">
        <v>112</v>
      </c>
      <c r="E58" s="82" t="s">
        <v>54</v>
      </c>
      <c r="F58" s="83" t="s">
        <v>49</v>
      </c>
      <c r="G58" s="80" t="n">
        <f aca="false">+H58+I58</f>
        <v>21</v>
      </c>
      <c r="H58" s="80" t="n">
        <v>10</v>
      </c>
      <c r="I58" s="80" t="n">
        <v>11</v>
      </c>
      <c r="J58" s="79" t="n">
        <v>1</v>
      </c>
      <c r="K58" s="79" t="n">
        <v>1</v>
      </c>
      <c r="L58" s="80" t="n">
        <v>0</v>
      </c>
    </row>
    <row r="59" customFormat="false" ht="15" hidden="false" customHeight="false" outlineLevel="0" collapsed="false">
      <c r="A59" s="81" t="n">
        <v>311</v>
      </c>
      <c r="B59" s="82" t="s">
        <v>69</v>
      </c>
      <c r="C59" s="82" t="s">
        <v>87</v>
      </c>
      <c r="D59" s="82" t="s">
        <v>113</v>
      </c>
      <c r="E59" s="82" t="s">
        <v>48</v>
      </c>
      <c r="F59" s="83" t="s">
        <v>49</v>
      </c>
      <c r="G59" s="80" t="n">
        <f aca="false">+H59+I59</f>
        <v>93</v>
      </c>
      <c r="H59" s="80" t="n">
        <v>55</v>
      </c>
      <c r="I59" s="80" t="n">
        <v>38</v>
      </c>
      <c r="J59" s="79" t="n">
        <v>4</v>
      </c>
      <c r="K59" s="79" t="n">
        <v>4</v>
      </c>
      <c r="L59" s="80" t="n">
        <v>1</v>
      </c>
    </row>
    <row r="60" customFormat="false" ht="15" hidden="false" customHeight="false" outlineLevel="0" collapsed="false">
      <c r="A60" s="81" t="n">
        <v>313</v>
      </c>
      <c r="B60" s="82" t="s">
        <v>69</v>
      </c>
      <c r="C60" s="82" t="s">
        <v>114</v>
      </c>
      <c r="D60" s="82" t="s">
        <v>115</v>
      </c>
      <c r="E60" s="82" t="s">
        <v>52</v>
      </c>
      <c r="F60" s="83" t="s">
        <v>49</v>
      </c>
      <c r="G60" s="80" t="n">
        <f aca="false">+H60+I60</f>
        <v>89</v>
      </c>
      <c r="H60" s="80" t="n">
        <v>48</v>
      </c>
      <c r="I60" s="80" t="n">
        <v>41</v>
      </c>
      <c r="J60" s="79" t="n">
        <v>4</v>
      </c>
      <c r="K60" s="79" t="n">
        <v>3</v>
      </c>
      <c r="L60" s="80" t="n">
        <v>14</v>
      </c>
    </row>
    <row r="61" customFormat="false" ht="15" hidden="false" customHeight="false" outlineLevel="0" collapsed="false">
      <c r="A61" s="81" t="n">
        <v>314</v>
      </c>
      <c r="B61" s="82" t="s">
        <v>69</v>
      </c>
      <c r="C61" s="82" t="s">
        <v>81</v>
      </c>
      <c r="D61" s="82" t="s">
        <v>116</v>
      </c>
      <c r="E61" s="82" t="s">
        <v>52</v>
      </c>
      <c r="F61" s="83" t="s">
        <v>49</v>
      </c>
      <c r="G61" s="80" t="n">
        <f aca="false">+H61+I61</f>
        <v>50</v>
      </c>
      <c r="H61" s="80" t="n">
        <v>25</v>
      </c>
      <c r="I61" s="80" t="n">
        <v>25</v>
      </c>
      <c r="J61" s="79" t="n">
        <v>2</v>
      </c>
      <c r="K61" s="79" t="n">
        <v>2</v>
      </c>
      <c r="L61" s="80" t="n">
        <v>19</v>
      </c>
    </row>
    <row r="62" customFormat="false" ht="15" hidden="false" customHeight="false" outlineLevel="0" collapsed="false">
      <c r="A62" s="81" t="n">
        <v>316</v>
      </c>
      <c r="B62" s="82" t="s">
        <v>69</v>
      </c>
      <c r="C62" s="82" t="s">
        <v>81</v>
      </c>
      <c r="D62" s="82" t="s">
        <v>117</v>
      </c>
      <c r="E62" s="82" t="s">
        <v>52</v>
      </c>
      <c r="F62" s="83" t="s">
        <v>49</v>
      </c>
      <c r="G62" s="80" t="n">
        <f aca="false">+H62+I62</f>
        <v>19</v>
      </c>
      <c r="H62" s="80" t="n">
        <v>8</v>
      </c>
      <c r="I62" s="80" t="n">
        <v>11</v>
      </c>
      <c r="J62" s="79" t="n">
        <v>1</v>
      </c>
      <c r="K62" s="79" t="n">
        <v>1</v>
      </c>
      <c r="L62" s="80" t="n">
        <v>7</v>
      </c>
    </row>
    <row r="63" customFormat="false" ht="15" hidden="false" customHeight="false" outlineLevel="0" collapsed="false">
      <c r="A63" s="81" t="n">
        <v>317</v>
      </c>
      <c r="B63" s="82" t="s">
        <v>69</v>
      </c>
      <c r="C63" s="82" t="s">
        <v>81</v>
      </c>
      <c r="D63" s="82" t="s">
        <v>118</v>
      </c>
      <c r="E63" s="82" t="s">
        <v>48</v>
      </c>
      <c r="F63" s="83" t="s">
        <v>49</v>
      </c>
      <c r="G63" s="80" t="n">
        <f aca="false">+H63+I63</f>
        <v>47</v>
      </c>
      <c r="H63" s="80" t="n">
        <v>23</v>
      </c>
      <c r="I63" s="80" t="n">
        <v>24</v>
      </c>
      <c r="J63" s="79" t="n">
        <v>2</v>
      </c>
      <c r="K63" s="79" t="n">
        <v>2</v>
      </c>
      <c r="L63" s="80" t="n">
        <v>0</v>
      </c>
    </row>
    <row r="64" customFormat="false" ht="15" hidden="false" customHeight="false" outlineLevel="0" collapsed="false">
      <c r="A64" s="81" t="n">
        <v>321</v>
      </c>
      <c r="B64" s="82" t="s">
        <v>69</v>
      </c>
      <c r="C64" s="82" t="s">
        <v>114</v>
      </c>
      <c r="D64" s="82" t="s">
        <v>119</v>
      </c>
      <c r="E64" s="82" t="s">
        <v>54</v>
      </c>
      <c r="F64" s="83" t="s">
        <v>49</v>
      </c>
      <c r="G64" s="80" t="n">
        <f aca="false">+H64+I64</f>
        <v>59</v>
      </c>
      <c r="H64" s="80" t="n">
        <v>34</v>
      </c>
      <c r="I64" s="80" t="n">
        <v>25</v>
      </c>
      <c r="J64" s="79" t="n">
        <v>2</v>
      </c>
      <c r="K64" s="79" t="n">
        <v>2</v>
      </c>
      <c r="L64" s="80" t="n">
        <v>0</v>
      </c>
    </row>
    <row r="65" customFormat="false" ht="15" hidden="false" customHeight="false" outlineLevel="0" collapsed="false">
      <c r="A65" s="81" t="n">
        <v>325</v>
      </c>
      <c r="B65" s="82" t="s">
        <v>69</v>
      </c>
      <c r="C65" s="82" t="s">
        <v>72</v>
      </c>
      <c r="D65" s="82" t="s">
        <v>120</v>
      </c>
      <c r="E65" s="82" t="s">
        <v>48</v>
      </c>
      <c r="F65" s="83" t="s">
        <v>49</v>
      </c>
      <c r="G65" s="80" t="n">
        <f aca="false">+H65+I65</f>
        <v>27</v>
      </c>
      <c r="H65" s="80" t="n">
        <v>12</v>
      </c>
      <c r="I65" s="80" t="n">
        <v>15</v>
      </c>
      <c r="J65" s="79" t="n">
        <v>1</v>
      </c>
      <c r="K65" s="79" t="n">
        <v>1</v>
      </c>
      <c r="L65" s="80" t="n">
        <v>0</v>
      </c>
    </row>
    <row r="66" customFormat="false" ht="15" hidden="false" customHeight="false" outlineLevel="0" collapsed="false">
      <c r="A66" s="81" t="n">
        <v>326</v>
      </c>
      <c r="B66" s="82" t="s">
        <v>69</v>
      </c>
      <c r="C66" s="82" t="s">
        <v>81</v>
      </c>
      <c r="D66" s="82" t="s">
        <v>121</v>
      </c>
      <c r="E66" s="82" t="s">
        <v>52</v>
      </c>
      <c r="F66" s="83" t="s">
        <v>49</v>
      </c>
      <c r="G66" s="80" t="n">
        <f aca="false">+H66+I66</f>
        <v>31</v>
      </c>
      <c r="H66" s="80" t="n">
        <v>12</v>
      </c>
      <c r="I66" s="80" t="n">
        <v>19</v>
      </c>
      <c r="J66" s="79" t="n">
        <v>1</v>
      </c>
      <c r="K66" s="79" t="n">
        <v>1</v>
      </c>
      <c r="L66" s="80" t="n">
        <v>3</v>
      </c>
    </row>
    <row r="67" customFormat="false" ht="15" hidden="false" customHeight="false" outlineLevel="0" collapsed="false">
      <c r="A67" s="81" t="n">
        <v>338</v>
      </c>
      <c r="B67" s="82" t="s">
        <v>69</v>
      </c>
      <c r="C67" s="82" t="s">
        <v>114</v>
      </c>
      <c r="D67" s="82" t="s">
        <v>122</v>
      </c>
      <c r="E67" s="82" t="s">
        <v>54</v>
      </c>
      <c r="F67" s="83" t="s">
        <v>49</v>
      </c>
      <c r="G67" s="80" t="n">
        <f aca="false">+H67+I67</f>
        <v>83</v>
      </c>
      <c r="H67" s="80" t="n">
        <v>47</v>
      </c>
      <c r="I67" s="80" t="n">
        <v>36</v>
      </c>
      <c r="J67" s="79" t="n">
        <v>4</v>
      </c>
      <c r="K67" s="79" t="n">
        <v>2</v>
      </c>
      <c r="L67" s="80" t="n">
        <v>0</v>
      </c>
    </row>
    <row r="68" customFormat="false" ht="15" hidden="false" customHeight="false" outlineLevel="0" collapsed="false">
      <c r="A68" s="81" t="n">
        <v>339</v>
      </c>
      <c r="B68" s="82" t="s">
        <v>69</v>
      </c>
      <c r="C68" s="82" t="s">
        <v>81</v>
      </c>
      <c r="D68" s="82" t="s">
        <v>123</v>
      </c>
      <c r="E68" s="82" t="s">
        <v>48</v>
      </c>
      <c r="F68" s="83" t="s">
        <v>49</v>
      </c>
      <c r="G68" s="80" t="n">
        <f aca="false">+H68+I68</f>
        <v>140</v>
      </c>
      <c r="H68" s="80" t="n">
        <v>67</v>
      </c>
      <c r="I68" s="80" t="n">
        <v>73</v>
      </c>
      <c r="J68" s="79" t="n">
        <v>5</v>
      </c>
      <c r="K68" s="79" t="n">
        <v>4</v>
      </c>
      <c r="L68" s="80" t="n">
        <v>5</v>
      </c>
    </row>
    <row r="69" customFormat="false" ht="15" hidden="false" customHeight="false" outlineLevel="0" collapsed="false">
      <c r="A69" s="81" t="n">
        <v>343</v>
      </c>
      <c r="B69" s="82" t="s">
        <v>69</v>
      </c>
      <c r="C69" s="82" t="s">
        <v>114</v>
      </c>
      <c r="D69" s="82" t="s">
        <v>124</v>
      </c>
      <c r="E69" s="82" t="s">
        <v>54</v>
      </c>
      <c r="F69" s="83" t="s">
        <v>49</v>
      </c>
      <c r="G69" s="80" t="n">
        <f aca="false">+H69+I69</f>
        <v>56</v>
      </c>
      <c r="H69" s="80" t="n">
        <v>29</v>
      </c>
      <c r="I69" s="80" t="n">
        <v>27</v>
      </c>
      <c r="J69" s="79" t="n">
        <v>2</v>
      </c>
      <c r="K69" s="79" t="n">
        <v>2</v>
      </c>
      <c r="L69" s="80" t="n">
        <v>20</v>
      </c>
    </row>
    <row r="70" customFormat="false" ht="15" hidden="false" customHeight="false" outlineLevel="0" collapsed="false">
      <c r="A70" s="81" t="n">
        <v>345</v>
      </c>
      <c r="B70" s="82" t="s">
        <v>69</v>
      </c>
      <c r="C70" s="82" t="s">
        <v>114</v>
      </c>
      <c r="D70" s="82" t="s">
        <v>125</v>
      </c>
      <c r="E70" s="82" t="s">
        <v>52</v>
      </c>
      <c r="F70" s="83" t="s">
        <v>49</v>
      </c>
      <c r="G70" s="80" t="n">
        <f aca="false">+H70+I70</f>
        <v>8</v>
      </c>
      <c r="H70" s="80" t="n">
        <v>1</v>
      </c>
      <c r="I70" s="80" t="n">
        <v>7</v>
      </c>
      <c r="J70" s="79" t="n">
        <v>1</v>
      </c>
      <c r="K70" s="79" t="n">
        <v>1</v>
      </c>
      <c r="L70" s="80" t="n">
        <v>0</v>
      </c>
    </row>
    <row r="71" customFormat="false" ht="15" hidden="false" customHeight="false" outlineLevel="0" collapsed="false">
      <c r="A71" s="81" t="n">
        <v>346</v>
      </c>
      <c r="B71" s="82" t="s">
        <v>69</v>
      </c>
      <c r="C71" s="82" t="s">
        <v>114</v>
      </c>
      <c r="D71" s="82" t="s">
        <v>126</v>
      </c>
      <c r="E71" s="82" t="s">
        <v>54</v>
      </c>
      <c r="F71" s="83" t="s">
        <v>49</v>
      </c>
      <c r="G71" s="80" t="n">
        <f aca="false">+H71+I71</f>
        <v>19</v>
      </c>
      <c r="H71" s="80" t="n">
        <v>9</v>
      </c>
      <c r="I71" s="80" t="n">
        <v>10</v>
      </c>
      <c r="J71" s="79" t="n">
        <v>1</v>
      </c>
      <c r="K71" s="79" t="n">
        <v>1</v>
      </c>
      <c r="L71" s="80" t="n">
        <v>12</v>
      </c>
    </row>
    <row r="72" customFormat="false" ht="15" hidden="false" customHeight="false" outlineLevel="0" collapsed="false">
      <c r="A72" s="81" t="n">
        <v>349</v>
      </c>
      <c r="B72" s="82" t="s">
        <v>69</v>
      </c>
      <c r="C72" s="82" t="s">
        <v>72</v>
      </c>
      <c r="D72" s="82" t="s">
        <v>127</v>
      </c>
      <c r="E72" s="82" t="s">
        <v>54</v>
      </c>
      <c r="F72" s="83" t="s">
        <v>49</v>
      </c>
      <c r="G72" s="80" t="n">
        <f aca="false">+H72+I72</f>
        <v>56</v>
      </c>
      <c r="H72" s="80" t="n">
        <v>27</v>
      </c>
      <c r="I72" s="80" t="n">
        <v>29</v>
      </c>
      <c r="J72" s="79" t="n">
        <v>2</v>
      </c>
      <c r="K72" s="79" t="n">
        <v>2</v>
      </c>
      <c r="L72" s="80" t="n">
        <v>7</v>
      </c>
    </row>
    <row r="73" customFormat="false" ht="15" hidden="false" customHeight="false" outlineLevel="0" collapsed="false">
      <c r="A73" s="81" t="n">
        <v>355</v>
      </c>
      <c r="B73" s="82" t="s">
        <v>69</v>
      </c>
      <c r="C73" s="82" t="s">
        <v>84</v>
      </c>
      <c r="D73" s="82" t="s">
        <v>128</v>
      </c>
      <c r="E73" s="82" t="s">
        <v>54</v>
      </c>
      <c r="F73" s="83" t="s">
        <v>49</v>
      </c>
      <c r="G73" s="80" t="n">
        <f aca="false">+H73+I73</f>
        <v>11</v>
      </c>
      <c r="H73" s="80" t="n">
        <v>4</v>
      </c>
      <c r="I73" s="80" t="n">
        <v>7</v>
      </c>
      <c r="J73" s="79" t="n">
        <v>1</v>
      </c>
      <c r="K73" s="79" t="n">
        <v>1</v>
      </c>
      <c r="L73" s="80" t="n">
        <v>14</v>
      </c>
    </row>
    <row r="74" customFormat="false" ht="15" hidden="false" customHeight="false" outlineLevel="0" collapsed="false">
      <c r="A74" s="81" t="n">
        <v>367</v>
      </c>
      <c r="B74" s="82" t="s">
        <v>69</v>
      </c>
      <c r="C74" s="82" t="s">
        <v>70</v>
      </c>
      <c r="D74" s="82" t="s">
        <v>129</v>
      </c>
      <c r="E74" s="82" t="s">
        <v>52</v>
      </c>
      <c r="F74" s="83" t="s">
        <v>49</v>
      </c>
      <c r="G74" s="80" t="n">
        <f aca="false">+H74+I74</f>
        <v>31</v>
      </c>
      <c r="H74" s="80" t="n">
        <v>20</v>
      </c>
      <c r="I74" s="80" t="n">
        <v>11</v>
      </c>
      <c r="J74" s="79" t="n">
        <v>1</v>
      </c>
      <c r="K74" s="79" t="n">
        <v>1</v>
      </c>
      <c r="L74" s="80" t="n">
        <v>1</v>
      </c>
    </row>
    <row r="75" customFormat="false" ht="15" hidden="false" customHeight="false" outlineLevel="0" collapsed="false">
      <c r="A75" s="81" t="n">
        <v>372</v>
      </c>
      <c r="B75" s="82" t="s">
        <v>69</v>
      </c>
      <c r="C75" s="82" t="s">
        <v>84</v>
      </c>
      <c r="D75" s="82" t="s">
        <v>130</v>
      </c>
      <c r="E75" s="82" t="s">
        <v>52</v>
      </c>
      <c r="F75" s="83" t="s">
        <v>49</v>
      </c>
      <c r="G75" s="80" t="n">
        <f aca="false">+H75+I75</f>
        <v>18</v>
      </c>
      <c r="H75" s="80" t="n">
        <v>12</v>
      </c>
      <c r="I75" s="80" t="n">
        <v>6</v>
      </c>
      <c r="J75" s="79" t="n">
        <v>1</v>
      </c>
      <c r="K75" s="79" t="n">
        <v>1</v>
      </c>
      <c r="L75" s="80" t="n">
        <v>0</v>
      </c>
    </row>
    <row r="76" customFormat="false" ht="15" hidden="false" customHeight="false" outlineLevel="0" collapsed="false">
      <c r="A76" s="81" t="n">
        <v>4919</v>
      </c>
      <c r="B76" s="82" t="s">
        <v>69</v>
      </c>
      <c r="C76" s="82" t="s">
        <v>72</v>
      </c>
      <c r="D76" s="82" t="s">
        <v>131</v>
      </c>
      <c r="E76" s="82" t="s">
        <v>54</v>
      </c>
      <c r="F76" s="83" t="s">
        <v>49</v>
      </c>
      <c r="G76" s="80" t="n">
        <f aca="false">+H76+I76</f>
        <v>101</v>
      </c>
      <c r="H76" s="80" t="n">
        <v>53</v>
      </c>
      <c r="I76" s="80" t="n">
        <v>48</v>
      </c>
      <c r="J76" s="79" t="n">
        <v>4</v>
      </c>
      <c r="K76" s="79" t="n">
        <v>4</v>
      </c>
      <c r="L76" s="80" t="n">
        <v>8</v>
      </c>
    </row>
    <row r="77" customFormat="false" ht="15" hidden="false" customHeight="false" outlineLevel="0" collapsed="false">
      <c r="A77" s="81" t="n">
        <v>5320</v>
      </c>
      <c r="B77" s="82" t="s">
        <v>69</v>
      </c>
      <c r="C77" s="82" t="s">
        <v>75</v>
      </c>
      <c r="D77" s="82" t="s">
        <v>132</v>
      </c>
      <c r="E77" s="82" t="s">
        <v>48</v>
      </c>
      <c r="F77" s="83" t="s">
        <v>49</v>
      </c>
      <c r="G77" s="80" t="n">
        <f aca="false">+H77+I77</f>
        <v>154</v>
      </c>
      <c r="H77" s="80" t="n">
        <v>79</v>
      </c>
      <c r="I77" s="80" t="n">
        <v>75</v>
      </c>
      <c r="J77" s="79" t="n">
        <v>6</v>
      </c>
      <c r="K77" s="79" t="n">
        <v>5</v>
      </c>
      <c r="L77" s="80" t="n">
        <v>3</v>
      </c>
    </row>
    <row r="78" customFormat="false" ht="15" hidden="false" customHeight="false" outlineLevel="0" collapsed="false">
      <c r="A78" s="81" t="n">
        <v>5323</v>
      </c>
      <c r="B78" s="82" t="s">
        <v>69</v>
      </c>
      <c r="C78" s="82" t="s">
        <v>87</v>
      </c>
      <c r="D78" s="82" t="s">
        <v>133</v>
      </c>
      <c r="E78" s="82" t="s">
        <v>52</v>
      </c>
      <c r="F78" s="83" t="s">
        <v>49</v>
      </c>
      <c r="G78" s="80" t="n">
        <f aca="false">+H78+I78</f>
        <v>25</v>
      </c>
      <c r="H78" s="80" t="n">
        <v>10</v>
      </c>
      <c r="I78" s="80" t="n">
        <v>15</v>
      </c>
      <c r="J78" s="79" t="n">
        <v>1</v>
      </c>
      <c r="K78" s="79" t="n">
        <v>1</v>
      </c>
      <c r="L78" s="80" t="n">
        <v>0</v>
      </c>
    </row>
    <row r="79" customFormat="false" ht="15" hidden="false" customHeight="false" outlineLevel="0" collapsed="false">
      <c r="A79" s="81" t="n">
        <v>5324</v>
      </c>
      <c r="B79" s="82" t="s">
        <v>69</v>
      </c>
      <c r="C79" s="82" t="s">
        <v>84</v>
      </c>
      <c r="D79" s="82" t="s">
        <v>134</v>
      </c>
      <c r="E79" s="82" t="s">
        <v>52</v>
      </c>
      <c r="F79" s="83" t="s">
        <v>49</v>
      </c>
      <c r="G79" s="80" t="n">
        <f aca="false">+H79+I79</f>
        <v>13</v>
      </c>
      <c r="H79" s="84" t="n">
        <v>9</v>
      </c>
      <c r="I79" s="84" t="n">
        <v>4</v>
      </c>
      <c r="J79" s="79" t="n">
        <v>1</v>
      </c>
      <c r="K79" s="84" t="n">
        <v>1</v>
      </c>
      <c r="L79" s="80" t="n">
        <v>13</v>
      </c>
    </row>
    <row r="80" customFormat="false" ht="15" hidden="false" customHeight="false" outlineLevel="0" collapsed="false">
      <c r="A80" s="81" t="n">
        <v>5563</v>
      </c>
      <c r="B80" s="82" t="s">
        <v>69</v>
      </c>
      <c r="C80" s="82" t="s">
        <v>87</v>
      </c>
      <c r="D80" s="82" t="s">
        <v>135</v>
      </c>
      <c r="E80" s="82" t="s">
        <v>48</v>
      </c>
      <c r="F80" s="83" t="s">
        <v>49</v>
      </c>
      <c r="G80" s="80" t="n">
        <f aca="false">+H80+I80</f>
        <v>58</v>
      </c>
      <c r="H80" s="85" t="n">
        <v>28</v>
      </c>
      <c r="I80" s="85" t="n">
        <v>30</v>
      </c>
      <c r="J80" s="79" t="n">
        <v>2</v>
      </c>
      <c r="K80" s="85" t="n">
        <v>2</v>
      </c>
      <c r="L80" s="80" t="n">
        <v>3</v>
      </c>
    </row>
    <row r="81" customFormat="false" ht="15" hidden="false" customHeight="false" outlineLevel="0" collapsed="false">
      <c r="A81" s="81" t="n">
        <v>5564</v>
      </c>
      <c r="B81" s="82" t="s">
        <v>69</v>
      </c>
      <c r="C81" s="82" t="s">
        <v>72</v>
      </c>
      <c r="D81" s="82" t="s">
        <v>136</v>
      </c>
      <c r="E81" s="82" t="s">
        <v>48</v>
      </c>
      <c r="F81" s="83" t="s">
        <v>49</v>
      </c>
      <c r="G81" s="80" t="n">
        <f aca="false">+H81+I81</f>
        <v>50</v>
      </c>
      <c r="H81" s="84" t="n">
        <v>24</v>
      </c>
      <c r="I81" s="84" t="n">
        <v>26</v>
      </c>
      <c r="J81" s="79" t="n">
        <v>2</v>
      </c>
      <c r="K81" s="84" t="n">
        <v>2</v>
      </c>
      <c r="L81" s="80" t="n">
        <v>0</v>
      </c>
    </row>
    <row r="82" customFormat="false" ht="15" hidden="false" customHeight="false" outlineLevel="0" collapsed="false">
      <c r="A82" s="81" t="n">
        <v>5566</v>
      </c>
      <c r="B82" s="82" t="s">
        <v>69</v>
      </c>
      <c r="C82" s="82" t="s">
        <v>72</v>
      </c>
      <c r="D82" s="82" t="s">
        <v>137</v>
      </c>
      <c r="E82" s="82" t="s">
        <v>48</v>
      </c>
      <c r="F82" s="83" t="s">
        <v>49</v>
      </c>
      <c r="G82" s="80" t="n">
        <f aca="false">+H82+I82</f>
        <v>100</v>
      </c>
      <c r="H82" s="84" t="n">
        <v>45</v>
      </c>
      <c r="I82" s="84" t="n">
        <v>55</v>
      </c>
      <c r="J82" s="79" t="n">
        <v>4</v>
      </c>
      <c r="K82" s="84" t="n">
        <v>3</v>
      </c>
      <c r="L82" s="80" t="n">
        <v>1</v>
      </c>
    </row>
    <row r="83" customFormat="false" ht="15" hidden="false" customHeight="false" outlineLevel="0" collapsed="false">
      <c r="A83" s="81" t="n">
        <v>5870</v>
      </c>
      <c r="B83" s="82" t="s">
        <v>69</v>
      </c>
      <c r="C83" s="82" t="s">
        <v>72</v>
      </c>
      <c r="D83" s="82" t="s">
        <v>138</v>
      </c>
      <c r="E83" s="82" t="s">
        <v>48</v>
      </c>
      <c r="F83" s="83" t="s">
        <v>49</v>
      </c>
      <c r="G83" s="80" t="n">
        <f aca="false">+H83+I83</f>
        <v>22</v>
      </c>
      <c r="H83" s="84" t="n">
        <v>10</v>
      </c>
      <c r="I83" s="84" t="n">
        <v>12</v>
      </c>
      <c r="J83" s="79" t="n">
        <v>1</v>
      </c>
      <c r="K83" s="84" t="n">
        <v>1</v>
      </c>
      <c r="L83" s="80" t="n">
        <v>3</v>
      </c>
    </row>
    <row r="84" customFormat="false" ht="15" hidden="false" customHeight="false" outlineLevel="0" collapsed="false">
      <c r="A84" s="81" t="n">
        <v>375</v>
      </c>
      <c r="B84" s="82" t="s">
        <v>139</v>
      </c>
      <c r="C84" s="82" t="s">
        <v>139</v>
      </c>
      <c r="D84" s="82" t="s">
        <v>140</v>
      </c>
      <c r="E84" s="82" t="s">
        <v>52</v>
      </c>
      <c r="F84" s="83" t="s">
        <v>49</v>
      </c>
      <c r="G84" s="80" t="n">
        <f aca="false">+H84+I84</f>
        <v>18</v>
      </c>
      <c r="H84" s="84" t="n">
        <v>6</v>
      </c>
      <c r="I84" s="84" t="n">
        <v>12</v>
      </c>
      <c r="J84" s="79" t="n">
        <v>2</v>
      </c>
      <c r="K84" s="84" t="n">
        <v>1</v>
      </c>
      <c r="L84" s="80" t="n">
        <v>4</v>
      </c>
    </row>
    <row r="85" customFormat="false" ht="15" hidden="false" customHeight="false" outlineLevel="0" collapsed="false">
      <c r="A85" s="81" t="n">
        <v>384</v>
      </c>
      <c r="B85" s="82" t="s">
        <v>139</v>
      </c>
      <c r="C85" s="82" t="s">
        <v>141</v>
      </c>
      <c r="D85" s="82" t="s">
        <v>142</v>
      </c>
      <c r="E85" s="82" t="s">
        <v>52</v>
      </c>
      <c r="F85" s="83" t="s">
        <v>49</v>
      </c>
      <c r="G85" s="80" t="n">
        <f aca="false">+H85+I85</f>
        <v>23</v>
      </c>
      <c r="H85" s="84" t="n">
        <v>14</v>
      </c>
      <c r="I85" s="84" t="n">
        <v>9</v>
      </c>
      <c r="J85" s="79" t="n">
        <v>1</v>
      </c>
      <c r="K85" s="84" t="n">
        <v>1</v>
      </c>
      <c r="L85" s="80" t="n">
        <v>8</v>
      </c>
    </row>
    <row r="86" customFormat="false" ht="15" hidden="false" customHeight="false" outlineLevel="0" collapsed="false">
      <c r="A86" s="81" t="n">
        <v>392</v>
      </c>
      <c r="B86" s="82" t="s">
        <v>139</v>
      </c>
      <c r="C86" s="82" t="s">
        <v>143</v>
      </c>
      <c r="D86" s="82" t="s">
        <v>144</v>
      </c>
      <c r="E86" s="82" t="s">
        <v>52</v>
      </c>
      <c r="F86" s="83" t="s">
        <v>49</v>
      </c>
      <c r="G86" s="80" t="n">
        <f aca="false">+H86+I86</f>
        <v>44</v>
      </c>
      <c r="H86" s="84" t="n">
        <v>25</v>
      </c>
      <c r="I86" s="84" t="n">
        <v>19</v>
      </c>
      <c r="J86" s="79" t="n">
        <v>2</v>
      </c>
      <c r="K86" s="84" t="n">
        <v>2</v>
      </c>
      <c r="L86" s="80" t="n">
        <v>5</v>
      </c>
    </row>
    <row r="87" customFormat="false" ht="15" hidden="false" customHeight="false" outlineLevel="0" collapsed="false">
      <c r="A87" s="81" t="n">
        <v>393</v>
      </c>
      <c r="B87" s="82" t="s">
        <v>139</v>
      </c>
      <c r="C87" s="82" t="s">
        <v>145</v>
      </c>
      <c r="D87" s="82" t="s">
        <v>146</v>
      </c>
      <c r="E87" s="82" t="s">
        <v>48</v>
      </c>
      <c r="F87" s="83" t="s">
        <v>49</v>
      </c>
      <c r="G87" s="80" t="n">
        <f aca="false">+H87+I87</f>
        <v>32</v>
      </c>
      <c r="H87" s="84" t="n">
        <v>14</v>
      </c>
      <c r="I87" s="84" t="n">
        <v>18</v>
      </c>
      <c r="J87" s="79" t="n">
        <v>14</v>
      </c>
      <c r="K87" s="84" t="n">
        <v>1</v>
      </c>
      <c r="L87" s="80" t="n">
        <v>0</v>
      </c>
    </row>
    <row r="88" customFormat="false" ht="15" hidden="false" customHeight="false" outlineLevel="0" collapsed="false">
      <c r="A88" s="81" t="n">
        <v>395</v>
      </c>
      <c r="B88" s="82" t="s">
        <v>139</v>
      </c>
      <c r="C88" s="82" t="s">
        <v>139</v>
      </c>
      <c r="D88" s="82" t="s">
        <v>147</v>
      </c>
      <c r="E88" s="82" t="s">
        <v>54</v>
      </c>
      <c r="F88" s="83" t="s">
        <v>49</v>
      </c>
      <c r="G88" s="80" t="n">
        <f aca="false">+H88+I88</f>
        <v>32</v>
      </c>
      <c r="H88" s="84" t="n">
        <v>17</v>
      </c>
      <c r="I88" s="84" t="n">
        <v>15</v>
      </c>
      <c r="J88" s="79" t="n">
        <v>1</v>
      </c>
      <c r="K88" s="84" t="n">
        <v>1</v>
      </c>
      <c r="L88" s="80" t="n">
        <v>19</v>
      </c>
    </row>
    <row r="89" customFormat="false" ht="15" hidden="false" customHeight="false" outlineLevel="0" collapsed="false">
      <c r="A89" s="81" t="n">
        <v>396</v>
      </c>
      <c r="B89" s="82" t="s">
        <v>139</v>
      </c>
      <c r="C89" s="82" t="s">
        <v>143</v>
      </c>
      <c r="D89" s="82" t="s">
        <v>148</v>
      </c>
      <c r="E89" s="82" t="s">
        <v>54</v>
      </c>
      <c r="F89" s="83" t="s">
        <v>49</v>
      </c>
      <c r="G89" s="80" t="n">
        <f aca="false">+H89+I89</f>
        <v>62</v>
      </c>
      <c r="H89" s="84" t="n">
        <v>23</v>
      </c>
      <c r="I89" s="84" t="n">
        <v>39</v>
      </c>
      <c r="J89" s="79" t="n">
        <v>2</v>
      </c>
      <c r="K89" s="84" t="n">
        <v>2</v>
      </c>
      <c r="L89" s="80" t="n">
        <v>0</v>
      </c>
    </row>
    <row r="90" customFormat="false" ht="15" hidden="false" customHeight="false" outlineLevel="0" collapsed="false">
      <c r="A90" s="81" t="n">
        <v>403</v>
      </c>
      <c r="B90" s="82" t="s">
        <v>139</v>
      </c>
      <c r="C90" s="82" t="s">
        <v>139</v>
      </c>
      <c r="D90" s="82" t="s">
        <v>149</v>
      </c>
      <c r="E90" s="82" t="s">
        <v>54</v>
      </c>
      <c r="F90" s="83" t="s">
        <v>49</v>
      </c>
      <c r="G90" s="80" t="n">
        <f aca="false">+H90+I90</f>
        <v>95</v>
      </c>
      <c r="H90" s="84" t="n">
        <v>47</v>
      </c>
      <c r="I90" s="84" t="n">
        <v>48</v>
      </c>
      <c r="J90" s="79" t="n">
        <v>4</v>
      </c>
      <c r="K90" s="84" t="n">
        <v>3</v>
      </c>
      <c r="L90" s="80" t="n">
        <v>3</v>
      </c>
    </row>
    <row r="91" customFormat="false" ht="15" hidden="false" customHeight="false" outlineLevel="0" collapsed="false">
      <c r="A91" s="81" t="n">
        <v>406</v>
      </c>
      <c r="B91" s="82" t="s">
        <v>139</v>
      </c>
      <c r="C91" s="82" t="s">
        <v>145</v>
      </c>
      <c r="D91" s="82" t="s">
        <v>150</v>
      </c>
      <c r="E91" s="82" t="s">
        <v>52</v>
      </c>
      <c r="F91" s="83" t="s">
        <v>49</v>
      </c>
      <c r="G91" s="80" t="n">
        <f aca="false">+H91+I91</f>
        <v>11</v>
      </c>
      <c r="H91" s="84" t="n">
        <v>6</v>
      </c>
      <c r="I91" s="84" t="n">
        <v>5</v>
      </c>
      <c r="J91" s="79" t="n">
        <v>1</v>
      </c>
      <c r="K91" s="84" t="n">
        <v>1</v>
      </c>
      <c r="L91" s="80" t="n">
        <v>0</v>
      </c>
    </row>
    <row r="92" customFormat="false" ht="15" hidden="false" customHeight="false" outlineLevel="0" collapsed="false">
      <c r="A92" s="81" t="n">
        <v>407</v>
      </c>
      <c r="B92" s="82" t="s">
        <v>139</v>
      </c>
      <c r="C92" s="82" t="s">
        <v>141</v>
      </c>
      <c r="D92" s="82" t="s">
        <v>151</v>
      </c>
      <c r="E92" s="82" t="s">
        <v>52</v>
      </c>
      <c r="F92" s="83" t="s">
        <v>49</v>
      </c>
      <c r="G92" s="80" t="n">
        <f aca="false">+H92+I92</f>
        <v>17</v>
      </c>
      <c r="H92" s="84" t="n">
        <v>9</v>
      </c>
      <c r="I92" s="84" t="n">
        <v>8</v>
      </c>
      <c r="J92" s="79" t="n">
        <v>1</v>
      </c>
      <c r="K92" s="84" t="n">
        <v>1</v>
      </c>
      <c r="L92" s="80" t="n">
        <v>13</v>
      </c>
    </row>
    <row r="93" customFormat="false" ht="15" hidden="false" customHeight="false" outlineLevel="0" collapsed="false">
      <c r="A93" s="81" t="n">
        <v>465</v>
      </c>
      <c r="B93" s="82" t="s">
        <v>139</v>
      </c>
      <c r="C93" s="82" t="s">
        <v>141</v>
      </c>
      <c r="D93" s="82" t="s">
        <v>152</v>
      </c>
      <c r="E93" s="82" t="s">
        <v>54</v>
      </c>
      <c r="F93" s="83" t="s">
        <v>49</v>
      </c>
      <c r="G93" s="80" t="n">
        <f aca="false">+H93+I93</f>
        <v>12</v>
      </c>
      <c r="H93" s="84" t="n">
        <v>5</v>
      </c>
      <c r="I93" s="84" t="n">
        <v>7</v>
      </c>
      <c r="J93" s="79" t="n">
        <v>1</v>
      </c>
      <c r="K93" s="84" t="n">
        <v>1</v>
      </c>
      <c r="L93" s="80" t="n">
        <v>0</v>
      </c>
    </row>
    <row r="94" customFormat="false" ht="15" hidden="false" customHeight="false" outlineLevel="0" collapsed="false">
      <c r="A94" s="81" t="n">
        <v>468</v>
      </c>
      <c r="B94" s="82" t="s">
        <v>139</v>
      </c>
      <c r="C94" s="82" t="s">
        <v>141</v>
      </c>
      <c r="D94" s="82" t="s">
        <v>153</v>
      </c>
      <c r="E94" s="82" t="s">
        <v>54</v>
      </c>
      <c r="F94" s="83" t="s">
        <v>49</v>
      </c>
      <c r="G94" s="80" t="n">
        <f aca="false">+H94+I94</f>
        <v>25</v>
      </c>
      <c r="H94" s="84" t="n">
        <v>11</v>
      </c>
      <c r="I94" s="84" t="n">
        <v>14</v>
      </c>
      <c r="J94" s="79" t="n">
        <v>1</v>
      </c>
      <c r="K94" s="84" t="n">
        <v>1</v>
      </c>
      <c r="L94" s="80" t="n">
        <v>3</v>
      </c>
    </row>
    <row r="95" customFormat="false" ht="15" hidden="false" customHeight="false" outlineLevel="0" collapsed="false">
      <c r="A95" s="81" t="n">
        <v>478</v>
      </c>
      <c r="B95" s="82" t="s">
        <v>139</v>
      </c>
      <c r="C95" s="82" t="s">
        <v>154</v>
      </c>
      <c r="D95" s="82" t="s">
        <v>155</v>
      </c>
      <c r="E95" s="82" t="s">
        <v>54</v>
      </c>
      <c r="F95" s="83" t="s">
        <v>49</v>
      </c>
      <c r="G95" s="80" t="n">
        <f aca="false">+H95+I95</f>
        <v>38</v>
      </c>
      <c r="H95" s="84" t="n">
        <v>23</v>
      </c>
      <c r="I95" s="84" t="n">
        <v>15</v>
      </c>
      <c r="J95" s="79" t="n">
        <v>2</v>
      </c>
      <c r="K95" s="84" t="n">
        <v>1</v>
      </c>
      <c r="L95" s="80" t="n">
        <v>3</v>
      </c>
    </row>
    <row r="96" customFormat="false" ht="15" hidden="false" customHeight="false" outlineLevel="0" collapsed="false">
      <c r="A96" s="81" t="n">
        <v>498</v>
      </c>
      <c r="B96" s="82" t="s">
        <v>139</v>
      </c>
      <c r="C96" s="82" t="s">
        <v>145</v>
      </c>
      <c r="D96" s="82" t="s">
        <v>156</v>
      </c>
      <c r="E96" s="82" t="s">
        <v>52</v>
      </c>
      <c r="F96" s="83" t="s">
        <v>49</v>
      </c>
      <c r="G96" s="80" t="n">
        <f aca="false">+H96+I96</f>
        <v>15</v>
      </c>
      <c r="H96" s="84" t="n">
        <v>4</v>
      </c>
      <c r="I96" s="84" t="n">
        <v>11</v>
      </c>
      <c r="J96" s="79" t="n">
        <v>1</v>
      </c>
      <c r="K96" s="84" t="n">
        <v>1</v>
      </c>
      <c r="L96" s="80" t="n">
        <v>9</v>
      </c>
    </row>
    <row r="97" customFormat="false" ht="15" hidden="false" customHeight="false" outlineLevel="0" collapsed="false">
      <c r="A97" s="86" t="n">
        <v>5850</v>
      </c>
      <c r="B97" s="87" t="s">
        <v>139</v>
      </c>
      <c r="C97" s="87" t="s">
        <v>154</v>
      </c>
      <c r="D97" s="87" t="s">
        <v>157</v>
      </c>
      <c r="E97" s="87" t="s">
        <v>52</v>
      </c>
      <c r="F97" s="88" t="s">
        <v>49</v>
      </c>
      <c r="G97" s="89" t="n">
        <f aca="false">+H97+I97</f>
        <v>14</v>
      </c>
      <c r="H97" s="90" t="n">
        <v>4</v>
      </c>
      <c r="I97" s="90" t="n">
        <v>10</v>
      </c>
      <c r="J97" s="91" t="n">
        <v>1</v>
      </c>
      <c r="K97" s="90" t="n">
        <v>1</v>
      </c>
      <c r="L97" s="89" t="n">
        <v>14</v>
      </c>
    </row>
    <row r="99" customFormat="false" ht="15" hidden="false" customHeight="false" outlineLevel="0" collapsed="false">
      <c r="G99" s="69" t="n">
        <f aca="false">SUBTOTAL(9,G10:G97)</f>
        <v>4099</v>
      </c>
      <c r="H99" s="69" t="n">
        <f aca="false">SUBTOTAL(9,H10:H97)</f>
        <v>2061</v>
      </c>
      <c r="I99" s="69" t="n">
        <f aca="false">SUBTOTAL(9,I10:I97)</f>
        <v>2038</v>
      </c>
      <c r="J99" s="69" t="n">
        <f aca="false">SUBTOTAL(9,J10:J97)</f>
        <v>184</v>
      </c>
      <c r="K99" s="69" t="n">
        <f aca="false">SUBTOTAL(9,K10:K97)</f>
        <v>157</v>
      </c>
      <c r="L99" s="69" t="n">
        <f aca="false">SUBTOTAL(9,L10:L97)</f>
        <v>451</v>
      </c>
    </row>
  </sheetData>
  <autoFilter ref="A9:L97"/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21.28"/>
    <col collapsed="false" customWidth="true" hidden="false" outlineLevel="0" max="6" min="3" style="37" width="21.7"/>
    <col collapsed="false" customWidth="true" hidden="false" outlineLevel="0" max="7" min="7" style="37" width="24.56"/>
    <col collapsed="false" customWidth="false" hidden="false" outlineLevel="0" max="257" min="8" style="37" width="11.42"/>
  </cols>
  <sheetData>
    <row r="1" customFormat="false" ht="15" hidden="false" customHeight="false" outlineLevel="0" collapsed="false">
      <c r="B1" s="38" t="s">
        <v>0</v>
      </c>
      <c r="C1" s="38"/>
      <c r="D1" s="38"/>
      <c r="E1" s="38"/>
      <c r="F1" s="38"/>
      <c r="G1" s="38"/>
    </row>
    <row r="2" customFormat="false" ht="15" hidden="false" customHeight="false" outlineLevel="0" collapsed="false">
      <c r="B2" s="38" t="s">
        <v>1</v>
      </c>
      <c r="C2" s="38"/>
      <c r="D2" s="38"/>
      <c r="E2" s="38"/>
      <c r="F2" s="38"/>
      <c r="G2" s="38"/>
    </row>
    <row r="3" customFormat="false" ht="15" hidden="false" customHeight="false" outlineLevel="0" collapsed="false">
      <c r="B3" s="38" t="s">
        <v>2</v>
      </c>
      <c r="C3" s="38"/>
      <c r="D3" s="38"/>
      <c r="E3" s="38"/>
      <c r="F3" s="38"/>
      <c r="G3" s="38"/>
    </row>
    <row r="4" customFormat="false" ht="15" hidden="false" customHeight="false" outlineLevel="0" collapsed="false">
      <c r="B4" s="41"/>
      <c r="C4" s="41"/>
      <c r="D4" s="41"/>
      <c r="E4" s="41"/>
      <c r="F4" s="41"/>
      <c r="G4" s="41"/>
    </row>
    <row r="5" customFormat="false" ht="15" hidden="false" customHeight="false" outlineLevel="0" collapsed="false">
      <c r="B5" s="38" t="s">
        <v>158</v>
      </c>
      <c r="C5" s="38"/>
      <c r="D5" s="38"/>
      <c r="E5" s="38"/>
      <c r="F5" s="38"/>
      <c r="G5" s="38"/>
    </row>
    <row r="6" customFormat="false" ht="15" hidden="false" customHeight="false" outlineLevel="0" collapsed="false">
      <c r="B6" s="38" t="s">
        <v>21</v>
      </c>
      <c r="C6" s="38"/>
      <c r="D6" s="38"/>
      <c r="E6" s="38"/>
      <c r="F6" s="38"/>
      <c r="G6" s="38"/>
    </row>
    <row r="7" customFormat="false" ht="15.75" hidden="false" customHeight="false" outlineLevel="0" collapsed="false">
      <c r="B7" s="38"/>
      <c r="C7" s="38"/>
      <c r="D7" s="38"/>
      <c r="E7" s="38"/>
      <c r="F7" s="38"/>
      <c r="G7" s="38"/>
    </row>
    <row r="8" customFormat="false" ht="15.75" hidden="false" customHeight="false" outlineLevel="0" collapsed="false">
      <c r="B8" s="42" t="s">
        <v>4</v>
      </c>
      <c r="C8" s="43" t="s">
        <v>22</v>
      </c>
      <c r="D8" s="44" t="s">
        <v>159</v>
      </c>
      <c r="E8" s="44"/>
      <c r="F8" s="44"/>
      <c r="G8" s="44"/>
    </row>
    <row r="9" customFormat="false" ht="15.75" hidden="false" customHeight="false" outlineLevel="0" collapsed="false">
      <c r="B9" s="42"/>
      <c r="C9" s="43"/>
      <c r="D9" s="45" t="s">
        <v>24</v>
      </c>
      <c r="E9" s="45" t="s">
        <v>25</v>
      </c>
      <c r="F9" s="45" t="s">
        <v>26</v>
      </c>
      <c r="G9" s="44" t="s">
        <v>27</v>
      </c>
    </row>
    <row r="10" customFormat="false" ht="15" hidden="false" customHeight="false" outlineLevel="0" collapsed="false">
      <c r="B10" s="92"/>
      <c r="C10" s="93"/>
      <c r="D10" s="94"/>
      <c r="E10" s="94"/>
      <c r="F10" s="94"/>
      <c r="G10" s="95"/>
    </row>
    <row r="11" customFormat="false" ht="15" hidden="false" customHeight="false" outlineLevel="0" collapsed="false">
      <c r="B11" s="96" t="s">
        <v>160</v>
      </c>
      <c r="C11" s="97" t="n">
        <f aca="false">SUM(C13:C17)</f>
        <v>177</v>
      </c>
      <c r="D11" s="97" t="n">
        <f aca="false">SUM(D13:D17)</f>
        <v>25024</v>
      </c>
      <c r="E11" s="97" t="n">
        <f aca="false">SUM(E13:E17)</f>
        <v>1292</v>
      </c>
      <c r="F11" s="97" t="n">
        <f aca="false">SUM(F13:F17)</f>
        <v>662</v>
      </c>
      <c r="G11" s="97" t="n">
        <f aca="false">SUM(G13:G17)</f>
        <v>4117</v>
      </c>
    </row>
    <row r="12" customFormat="false" ht="15" hidden="false" customHeight="false" outlineLevel="0" collapsed="false">
      <c r="B12" s="92"/>
      <c r="C12" s="97"/>
      <c r="D12" s="97"/>
      <c r="E12" s="97"/>
      <c r="F12" s="97"/>
      <c r="G12" s="98"/>
    </row>
    <row r="13" customFormat="false" ht="15" hidden="false" customHeight="false" outlineLevel="0" collapsed="false">
      <c r="B13" s="52" t="s">
        <v>14</v>
      </c>
      <c r="C13" s="99" t="n">
        <v>40</v>
      </c>
      <c r="D13" s="99" t="n">
        <v>3423</v>
      </c>
      <c r="E13" s="99" t="n">
        <v>173</v>
      </c>
      <c r="F13" s="99" t="n">
        <v>112</v>
      </c>
      <c r="G13" s="100" t="n">
        <v>707</v>
      </c>
    </row>
    <row r="14" customFormat="false" ht="15" hidden="false" customHeight="false" outlineLevel="0" collapsed="false">
      <c r="B14" s="46"/>
      <c r="C14" s="97"/>
      <c r="D14" s="97"/>
      <c r="E14" s="97"/>
      <c r="F14" s="97"/>
      <c r="G14" s="98"/>
    </row>
    <row r="15" customFormat="false" ht="15" hidden="false" customHeight="false" outlineLevel="0" collapsed="false">
      <c r="B15" s="56" t="s">
        <v>15</v>
      </c>
      <c r="C15" s="99" t="n">
        <v>116</v>
      </c>
      <c r="D15" s="99" t="n">
        <v>19319</v>
      </c>
      <c r="E15" s="99" t="n">
        <v>992</v>
      </c>
      <c r="F15" s="99" t="n">
        <v>489</v>
      </c>
      <c r="G15" s="100" t="n">
        <v>2657</v>
      </c>
    </row>
    <row r="16" customFormat="false" ht="15" hidden="false" customHeight="false" outlineLevel="0" collapsed="false">
      <c r="B16" s="56"/>
      <c r="C16" s="99"/>
      <c r="D16" s="99"/>
      <c r="E16" s="99"/>
      <c r="F16" s="99"/>
      <c r="G16" s="100"/>
    </row>
    <row r="17" customFormat="false" ht="15" hidden="false" customHeight="false" outlineLevel="0" collapsed="false">
      <c r="B17" s="57" t="s">
        <v>16</v>
      </c>
      <c r="C17" s="101" t="n">
        <v>21</v>
      </c>
      <c r="D17" s="101" t="n">
        <v>2282</v>
      </c>
      <c r="E17" s="101" t="n">
        <v>127</v>
      </c>
      <c r="F17" s="101" t="n">
        <v>61</v>
      </c>
      <c r="G17" s="102" t="n">
        <v>753</v>
      </c>
    </row>
    <row r="18" customFormat="false" ht="15" hidden="false" customHeight="false" outlineLevel="0" collapsed="false">
      <c r="B18" s="103" t="s">
        <v>28</v>
      </c>
      <c r="C18" s="103"/>
      <c r="D18" s="103"/>
      <c r="E18" s="103"/>
      <c r="F18" s="103"/>
      <c r="G18" s="62"/>
      <c r="H18" s="62"/>
      <c r="I18" s="62"/>
      <c r="J18" s="62"/>
    </row>
    <row r="19" customFormat="false" ht="15" hidden="false" customHeight="true" outlineLevel="0" collapsed="false">
      <c r="B19" s="63" t="s">
        <v>29</v>
      </c>
      <c r="C19" s="63"/>
      <c r="D19" s="63"/>
      <c r="E19" s="63"/>
      <c r="F19" s="63"/>
      <c r="G19" s="104"/>
      <c r="H19" s="104"/>
      <c r="I19" s="104"/>
      <c r="J19" s="104"/>
      <c r="K19" s="104"/>
    </row>
    <row r="20" customFormat="false" ht="15" hidden="false" customHeight="false" outlineLevel="0" collapsed="false">
      <c r="B20" s="63" t="s">
        <v>161</v>
      </c>
      <c r="C20" s="63"/>
      <c r="D20" s="63"/>
      <c r="E20" s="63"/>
      <c r="F20" s="63"/>
      <c r="G20" s="64"/>
      <c r="H20" s="64"/>
      <c r="I20" s="64"/>
      <c r="J20" s="64"/>
      <c r="K20" s="64"/>
    </row>
  </sheetData>
  <mergeCells count="12">
    <mergeCell ref="B1:G1"/>
    <mergeCell ref="B2:G2"/>
    <mergeCell ref="B3:G3"/>
    <mergeCell ref="B5:G5"/>
    <mergeCell ref="B6:G6"/>
    <mergeCell ref="B7:G7"/>
    <mergeCell ref="B8:B9"/>
    <mergeCell ref="C8:C9"/>
    <mergeCell ref="D8:G8"/>
    <mergeCell ref="B18:F18"/>
    <mergeCell ref="B19:F19"/>
    <mergeCell ref="B20:F2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D190" activeCellId="0" sqref="D190"/>
    </sheetView>
  </sheetViews>
  <sheetFormatPr defaultColWidth="11.41796875" defaultRowHeight="15" zeroHeight="false" outlineLevelRow="0" outlineLevelCol="0"/>
  <cols>
    <col collapsed="false" customWidth="false" hidden="false" outlineLevel="0" max="1" min="1" style="66" width="11.42"/>
    <col collapsed="false" customWidth="true" hidden="false" outlineLevel="0" max="2" min="2" style="65" width="17.99"/>
    <col collapsed="false" customWidth="true" hidden="false" outlineLevel="0" max="3" min="3" style="65" width="22.28"/>
    <col collapsed="false" customWidth="true" hidden="false" outlineLevel="0" max="4" min="4" style="37" width="36.42"/>
    <col collapsed="false" customWidth="false" hidden="false" outlineLevel="0" max="5" min="5" style="65" width="11.42"/>
    <col collapsed="false" customWidth="true" hidden="false" outlineLevel="0" max="6" min="6" style="65" width="13.28"/>
    <col collapsed="false" customWidth="true" hidden="false" outlineLevel="0" max="12" min="7" style="65" width="6.99"/>
    <col collapsed="false" customWidth="false" hidden="false" outlineLevel="0" max="257" min="13" style="65" width="11.42"/>
  </cols>
  <sheetData>
    <row r="2" customFormat="false" ht="15.75" hidden="false" customHeight="false" outlineLevel="0" collapsed="false">
      <c r="A2" s="105" t="s">
        <v>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5.7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5.75" hidden="false" customHeight="false" outlineLevel="0" collapsed="false">
      <c r="A4" s="105" t="s">
        <v>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15.75" hidden="false" customHeight="false" outlineLevel="0" collapsed="false">
      <c r="A5" s="106"/>
      <c r="B5" s="107"/>
      <c r="C5" s="107"/>
      <c r="D5" s="108"/>
      <c r="E5" s="107"/>
      <c r="F5" s="107"/>
      <c r="G5" s="109"/>
      <c r="H5" s="107"/>
      <c r="I5" s="107"/>
      <c r="J5" s="107"/>
      <c r="K5" s="110"/>
      <c r="L5" s="110"/>
    </row>
    <row r="6" customFormat="false" ht="15.75" hidden="false" customHeight="false" outlineLevel="0" collapsed="false">
      <c r="A6" s="105" t="s">
        <v>162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5.75" hidden="false" customHeight="false" outlineLevel="0" collapsed="false">
      <c r="A7" s="105" t="s">
        <v>2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8" hidden="false" customHeight="true" outlineLevel="0" collapsed="false">
      <c r="B8" s="111"/>
      <c r="C8" s="111"/>
      <c r="D8" s="112"/>
      <c r="E8" s="111"/>
      <c r="F8" s="111"/>
      <c r="G8" s="113" t="s">
        <v>32</v>
      </c>
      <c r="H8" s="113"/>
      <c r="I8" s="113"/>
    </row>
    <row r="9" customFormat="false" ht="15.75" hidden="false" customHeight="true" outlineLevel="0" collapsed="false">
      <c r="A9" s="71" t="s">
        <v>33</v>
      </c>
      <c r="B9" s="114" t="s">
        <v>34</v>
      </c>
      <c r="C9" s="114" t="s">
        <v>35</v>
      </c>
      <c r="D9" s="115" t="s">
        <v>163</v>
      </c>
      <c r="E9" s="114" t="s">
        <v>164</v>
      </c>
      <c r="F9" s="116" t="s">
        <v>38</v>
      </c>
      <c r="G9" s="117" t="s">
        <v>39</v>
      </c>
      <c r="H9" s="117" t="s">
        <v>40</v>
      </c>
      <c r="I9" s="117" t="s">
        <v>41</v>
      </c>
      <c r="J9" s="71" t="s">
        <v>165</v>
      </c>
      <c r="K9" s="43" t="s">
        <v>43</v>
      </c>
      <c r="L9" s="73" t="s">
        <v>44</v>
      </c>
    </row>
    <row r="10" customFormat="false" ht="15.75" hidden="false" customHeight="true" outlineLevel="0" collapsed="false">
      <c r="A10" s="118" t="n">
        <v>93</v>
      </c>
      <c r="B10" s="76" t="s">
        <v>45</v>
      </c>
      <c r="C10" s="76" t="s">
        <v>46</v>
      </c>
      <c r="D10" s="76" t="s">
        <v>47</v>
      </c>
      <c r="E10" s="76" t="s">
        <v>48</v>
      </c>
      <c r="F10" s="76" t="s">
        <v>166</v>
      </c>
      <c r="G10" s="119" t="n">
        <f aca="false">+H10+I10</f>
        <v>939</v>
      </c>
      <c r="H10" s="118" t="n">
        <v>493</v>
      </c>
      <c r="I10" s="118" t="n">
        <v>446</v>
      </c>
      <c r="J10" s="84" t="n">
        <v>33</v>
      </c>
      <c r="K10" s="120" t="n">
        <v>19</v>
      </c>
      <c r="L10" s="121" t="n">
        <v>24</v>
      </c>
    </row>
    <row r="11" customFormat="false" ht="15.75" hidden="false" customHeight="true" outlineLevel="0" collapsed="false">
      <c r="A11" s="122" t="n">
        <v>94</v>
      </c>
      <c r="B11" s="83" t="s">
        <v>45</v>
      </c>
      <c r="C11" s="83" t="s">
        <v>50</v>
      </c>
      <c r="D11" s="83" t="s">
        <v>167</v>
      </c>
      <c r="E11" s="83" t="s">
        <v>168</v>
      </c>
      <c r="F11" s="83" t="s">
        <v>166</v>
      </c>
      <c r="G11" s="84" t="n">
        <f aca="false">+H11+I11</f>
        <v>66</v>
      </c>
      <c r="H11" s="122" t="n">
        <v>40</v>
      </c>
      <c r="I11" s="122" t="n">
        <v>26</v>
      </c>
      <c r="J11" s="84" t="n">
        <v>3</v>
      </c>
      <c r="K11" s="121" t="n">
        <v>2</v>
      </c>
      <c r="L11" s="121" t="n">
        <v>70</v>
      </c>
    </row>
    <row r="12" customFormat="false" ht="15.75" hidden="false" customHeight="true" outlineLevel="0" collapsed="false">
      <c r="A12" s="122" t="n">
        <v>95</v>
      </c>
      <c r="B12" s="123" t="s">
        <v>45</v>
      </c>
      <c r="C12" s="123" t="s">
        <v>50</v>
      </c>
      <c r="D12" s="123" t="s">
        <v>51</v>
      </c>
      <c r="E12" s="83" t="s">
        <v>168</v>
      </c>
      <c r="F12" s="83" t="s">
        <v>166</v>
      </c>
      <c r="G12" s="84" t="n">
        <f aca="false">+H12+I12</f>
        <v>156</v>
      </c>
      <c r="H12" s="122" t="n">
        <v>90</v>
      </c>
      <c r="I12" s="122" t="n">
        <v>66</v>
      </c>
      <c r="J12" s="84" t="n">
        <v>6</v>
      </c>
      <c r="K12" s="121" t="n">
        <v>7</v>
      </c>
      <c r="L12" s="121" t="n">
        <v>69</v>
      </c>
    </row>
    <row r="13" customFormat="false" ht="15" hidden="false" customHeight="false" outlineLevel="0" collapsed="false">
      <c r="A13" s="122" t="n">
        <v>96</v>
      </c>
      <c r="B13" s="83" t="s">
        <v>45</v>
      </c>
      <c r="C13" s="83" t="s">
        <v>50</v>
      </c>
      <c r="D13" s="83" t="s">
        <v>169</v>
      </c>
      <c r="E13" s="83" t="s">
        <v>168</v>
      </c>
      <c r="F13" s="83" t="s">
        <v>166</v>
      </c>
      <c r="G13" s="84" t="n">
        <f aca="false">+H13+I13</f>
        <v>49</v>
      </c>
      <c r="H13" s="122" t="n">
        <v>25</v>
      </c>
      <c r="I13" s="122" t="n">
        <v>24</v>
      </c>
      <c r="J13" s="84" t="n">
        <v>2</v>
      </c>
      <c r="K13" s="121" t="n">
        <v>3</v>
      </c>
      <c r="L13" s="121" t="n">
        <v>0</v>
      </c>
    </row>
    <row r="14" customFormat="false" ht="15" hidden="false" customHeight="false" outlineLevel="0" collapsed="false">
      <c r="A14" s="122" t="n">
        <v>97</v>
      </c>
      <c r="B14" s="83" t="s">
        <v>45</v>
      </c>
      <c r="C14" s="83" t="s">
        <v>50</v>
      </c>
      <c r="D14" s="83" t="s">
        <v>170</v>
      </c>
      <c r="E14" s="83" t="s">
        <v>168</v>
      </c>
      <c r="F14" s="83" t="s">
        <v>166</v>
      </c>
      <c r="G14" s="84" t="n">
        <f aca="false">+H14+I14</f>
        <v>38</v>
      </c>
      <c r="H14" s="122" t="n">
        <v>24</v>
      </c>
      <c r="I14" s="122" t="n">
        <v>14</v>
      </c>
      <c r="J14" s="84" t="n">
        <v>2</v>
      </c>
      <c r="K14" s="121" t="n">
        <v>2</v>
      </c>
      <c r="L14" s="121" t="n">
        <v>7</v>
      </c>
    </row>
    <row r="15" customFormat="false" ht="15" hidden="false" customHeight="false" outlineLevel="0" collapsed="false">
      <c r="A15" s="122" t="n">
        <v>98</v>
      </c>
      <c r="B15" s="83" t="s">
        <v>45</v>
      </c>
      <c r="C15" s="83" t="s">
        <v>50</v>
      </c>
      <c r="D15" s="83" t="s">
        <v>171</v>
      </c>
      <c r="E15" s="83" t="s">
        <v>168</v>
      </c>
      <c r="F15" s="83" t="s">
        <v>166</v>
      </c>
      <c r="G15" s="84" t="n">
        <f aca="false">+H15+I15</f>
        <v>42</v>
      </c>
      <c r="H15" s="122" t="n">
        <v>24</v>
      </c>
      <c r="I15" s="122" t="n">
        <v>18</v>
      </c>
      <c r="J15" s="84" t="n">
        <v>3</v>
      </c>
      <c r="K15" s="121" t="n">
        <v>2</v>
      </c>
      <c r="L15" s="121" t="n">
        <v>33</v>
      </c>
    </row>
    <row r="16" customFormat="false" ht="15" hidden="false" customHeight="false" outlineLevel="0" collapsed="false">
      <c r="A16" s="122" t="n">
        <v>99</v>
      </c>
      <c r="B16" s="83" t="s">
        <v>45</v>
      </c>
      <c r="C16" s="83" t="s">
        <v>46</v>
      </c>
      <c r="D16" s="83" t="s">
        <v>53</v>
      </c>
      <c r="E16" s="83" t="s">
        <v>172</v>
      </c>
      <c r="F16" s="83" t="s">
        <v>166</v>
      </c>
      <c r="G16" s="84" t="n">
        <f aca="false">+H16+I16</f>
        <v>88</v>
      </c>
      <c r="H16" s="122" t="n">
        <v>48</v>
      </c>
      <c r="I16" s="122" t="n">
        <v>40</v>
      </c>
      <c r="J16" s="84" t="n">
        <v>5</v>
      </c>
      <c r="K16" s="121" t="n">
        <v>5</v>
      </c>
      <c r="L16" s="121" t="n">
        <v>3</v>
      </c>
    </row>
    <row r="17" customFormat="false" ht="15" hidden="false" customHeight="false" outlineLevel="0" collapsed="false">
      <c r="A17" s="122" t="n">
        <v>100</v>
      </c>
      <c r="B17" s="83" t="s">
        <v>45</v>
      </c>
      <c r="C17" s="83" t="s">
        <v>50</v>
      </c>
      <c r="D17" s="83" t="s">
        <v>173</v>
      </c>
      <c r="E17" s="83" t="s">
        <v>168</v>
      </c>
      <c r="F17" s="83" t="s">
        <v>166</v>
      </c>
      <c r="G17" s="84" t="n">
        <f aca="false">+H17+I17</f>
        <v>39</v>
      </c>
      <c r="H17" s="122" t="n">
        <v>26</v>
      </c>
      <c r="I17" s="122" t="n">
        <v>13</v>
      </c>
      <c r="J17" s="84" t="n">
        <v>2</v>
      </c>
      <c r="K17" s="121" t="n">
        <v>2</v>
      </c>
      <c r="L17" s="121" t="n">
        <v>8</v>
      </c>
    </row>
    <row r="18" customFormat="false" ht="15" hidden="false" customHeight="false" outlineLevel="0" collapsed="false">
      <c r="A18" s="122" t="n">
        <v>101</v>
      </c>
      <c r="B18" s="83" t="s">
        <v>45</v>
      </c>
      <c r="C18" s="83" t="s">
        <v>62</v>
      </c>
      <c r="D18" s="83" t="s">
        <v>174</v>
      </c>
      <c r="E18" s="83" t="s">
        <v>168</v>
      </c>
      <c r="F18" s="83" t="s">
        <v>166</v>
      </c>
      <c r="G18" s="84" t="n">
        <f aca="false">+H18+I18</f>
        <v>58</v>
      </c>
      <c r="H18" s="122" t="n">
        <v>35</v>
      </c>
      <c r="I18" s="122" t="n">
        <v>23</v>
      </c>
      <c r="J18" s="84" t="n">
        <v>4</v>
      </c>
      <c r="K18" s="121" t="n">
        <v>2</v>
      </c>
      <c r="L18" s="121" t="n">
        <v>3</v>
      </c>
    </row>
    <row r="19" customFormat="false" ht="15" hidden="false" customHeight="false" outlineLevel="0" collapsed="false">
      <c r="A19" s="122" t="n">
        <v>102</v>
      </c>
      <c r="B19" s="83" t="s">
        <v>45</v>
      </c>
      <c r="C19" s="83" t="s">
        <v>55</v>
      </c>
      <c r="D19" s="83" t="s">
        <v>175</v>
      </c>
      <c r="E19" s="83" t="s">
        <v>168</v>
      </c>
      <c r="F19" s="83" t="s">
        <v>166</v>
      </c>
      <c r="G19" s="84" t="n">
        <f aca="false">+H19+I19</f>
        <v>37</v>
      </c>
      <c r="H19" s="122" t="n">
        <v>19</v>
      </c>
      <c r="I19" s="122" t="n">
        <v>18</v>
      </c>
      <c r="J19" s="84" t="n">
        <v>2</v>
      </c>
      <c r="K19" s="121" t="n">
        <v>2</v>
      </c>
      <c r="L19" s="121" t="n">
        <v>13</v>
      </c>
    </row>
    <row r="20" customFormat="false" ht="15" hidden="false" customHeight="false" outlineLevel="0" collapsed="false">
      <c r="A20" s="122" t="n">
        <v>104</v>
      </c>
      <c r="B20" s="83" t="s">
        <v>45</v>
      </c>
      <c r="C20" s="83" t="s">
        <v>55</v>
      </c>
      <c r="D20" s="83" t="s">
        <v>56</v>
      </c>
      <c r="E20" s="83" t="s">
        <v>172</v>
      </c>
      <c r="F20" s="83" t="s">
        <v>166</v>
      </c>
      <c r="G20" s="84" t="n">
        <f aca="false">+H20+I20</f>
        <v>84</v>
      </c>
      <c r="H20" s="122" t="n">
        <v>49</v>
      </c>
      <c r="I20" s="122" t="n">
        <v>35</v>
      </c>
      <c r="J20" s="84" t="n">
        <v>4</v>
      </c>
      <c r="K20" s="121" t="n">
        <v>4</v>
      </c>
      <c r="L20" s="121" t="n">
        <v>18</v>
      </c>
    </row>
    <row r="21" customFormat="false" ht="15" hidden="false" customHeight="false" outlineLevel="0" collapsed="false">
      <c r="A21" s="122" t="n">
        <v>105</v>
      </c>
      <c r="B21" s="83" t="s">
        <v>45</v>
      </c>
      <c r="C21" s="83" t="s">
        <v>55</v>
      </c>
      <c r="D21" s="83" t="s">
        <v>57</v>
      </c>
      <c r="E21" s="83" t="s">
        <v>172</v>
      </c>
      <c r="F21" s="83" t="s">
        <v>166</v>
      </c>
      <c r="G21" s="84" t="n">
        <f aca="false">+H21+I21</f>
        <v>149</v>
      </c>
      <c r="H21" s="122" t="n">
        <v>79</v>
      </c>
      <c r="I21" s="122" t="n">
        <v>70</v>
      </c>
      <c r="J21" s="84" t="n">
        <v>6</v>
      </c>
      <c r="K21" s="121" t="n">
        <v>6</v>
      </c>
      <c r="L21" s="121" t="n">
        <v>12</v>
      </c>
    </row>
    <row r="22" customFormat="false" ht="15" hidden="false" customHeight="false" outlineLevel="0" collapsed="false">
      <c r="A22" s="122" t="n">
        <v>107</v>
      </c>
      <c r="B22" s="83" t="s">
        <v>45</v>
      </c>
      <c r="C22" s="83" t="s">
        <v>55</v>
      </c>
      <c r="D22" s="83" t="s">
        <v>58</v>
      </c>
      <c r="E22" s="83" t="s">
        <v>172</v>
      </c>
      <c r="F22" s="83" t="s">
        <v>166</v>
      </c>
      <c r="G22" s="84" t="n">
        <f aca="false">+H22+I22</f>
        <v>122</v>
      </c>
      <c r="H22" s="122" t="n">
        <v>68</v>
      </c>
      <c r="I22" s="122" t="n">
        <v>54</v>
      </c>
      <c r="J22" s="84" t="n">
        <v>6</v>
      </c>
      <c r="K22" s="121" t="n">
        <v>4</v>
      </c>
      <c r="L22" s="121" t="n">
        <v>15</v>
      </c>
    </row>
    <row r="23" customFormat="false" ht="15" hidden="false" customHeight="false" outlineLevel="0" collapsed="false">
      <c r="A23" s="122" t="n">
        <v>108</v>
      </c>
      <c r="B23" s="83" t="s">
        <v>45</v>
      </c>
      <c r="C23" s="83" t="s">
        <v>55</v>
      </c>
      <c r="D23" s="83" t="s">
        <v>176</v>
      </c>
      <c r="E23" s="83" t="s">
        <v>168</v>
      </c>
      <c r="F23" s="83" t="s">
        <v>166</v>
      </c>
      <c r="G23" s="84" t="n">
        <f aca="false">+H23+I23</f>
        <v>45</v>
      </c>
      <c r="H23" s="122" t="n">
        <v>19</v>
      </c>
      <c r="I23" s="122" t="n">
        <v>26</v>
      </c>
      <c r="J23" s="84" t="n">
        <v>2</v>
      </c>
      <c r="K23" s="121" t="n">
        <v>2</v>
      </c>
      <c r="L23" s="121" t="n">
        <v>8</v>
      </c>
    </row>
    <row r="24" customFormat="false" ht="15" hidden="false" customHeight="false" outlineLevel="0" collapsed="false">
      <c r="A24" s="122" t="n">
        <v>109</v>
      </c>
      <c r="B24" s="83" t="s">
        <v>45</v>
      </c>
      <c r="C24" s="83" t="s">
        <v>50</v>
      </c>
      <c r="D24" s="83" t="s">
        <v>177</v>
      </c>
      <c r="E24" s="83" t="s">
        <v>168</v>
      </c>
      <c r="F24" s="83" t="s">
        <v>166</v>
      </c>
      <c r="G24" s="84" t="n">
        <f aca="false">+H24+I24</f>
        <v>29</v>
      </c>
      <c r="H24" s="122" t="n">
        <v>16</v>
      </c>
      <c r="I24" s="122" t="n">
        <v>13</v>
      </c>
      <c r="J24" s="84" t="n">
        <v>1</v>
      </c>
      <c r="K24" s="121" t="n">
        <v>1</v>
      </c>
      <c r="L24" s="121" t="n">
        <v>30</v>
      </c>
    </row>
    <row r="25" customFormat="false" ht="15" hidden="false" customHeight="false" outlineLevel="0" collapsed="false">
      <c r="A25" s="122" t="n">
        <v>115</v>
      </c>
      <c r="B25" s="83" t="s">
        <v>45</v>
      </c>
      <c r="C25" s="83" t="s">
        <v>46</v>
      </c>
      <c r="D25" s="83" t="s">
        <v>178</v>
      </c>
      <c r="E25" s="83" t="s">
        <v>168</v>
      </c>
      <c r="F25" s="83" t="s">
        <v>166</v>
      </c>
      <c r="G25" s="84" t="n">
        <f aca="false">+H25+I25</f>
        <v>15</v>
      </c>
      <c r="H25" s="122" t="n">
        <v>9</v>
      </c>
      <c r="I25" s="122" t="n">
        <v>6</v>
      </c>
      <c r="J25" s="84" t="n">
        <v>1</v>
      </c>
      <c r="K25" s="121" t="n">
        <v>1</v>
      </c>
      <c r="L25" s="121" t="n">
        <v>3</v>
      </c>
    </row>
    <row r="26" customFormat="false" ht="15" hidden="false" customHeight="false" outlineLevel="0" collapsed="false">
      <c r="A26" s="122" t="n">
        <v>116</v>
      </c>
      <c r="B26" s="83" t="s">
        <v>45</v>
      </c>
      <c r="C26" s="83" t="s">
        <v>55</v>
      </c>
      <c r="D26" s="83" t="s">
        <v>179</v>
      </c>
      <c r="E26" s="83" t="s">
        <v>168</v>
      </c>
      <c r="F26" s="83" t="s">
        <v>166</v>
      </c>
      <c r="G26" s="84" t="n">
        <f aca="false">+H26+I26</f>
        <v>62</v>
      </c>
      <c r="H26" s="122" t="n">
        <v>33</v>
      </c>
      <c r="I26" s="122" t="n">
        <v>29</v>
      </c>
      <c r="J26" s="84" t="n">
        <v>3</v>
      </c>
      <c r="K26" s="121" t="n">
        <v>2</v>
      </c>
      <c r="L26" s="121" t="n">
        <v>5</v>
      </c>
    </row>
    <row r="27" customFormat="false" ht="15" hidden="false" customHeight="false" outlineLevel="0" collapsed="false">
      <c r="A27" s="122" t="n">
        <v>117</v>
      </c>
      <c r="B27" s="83" t="s">
        <v>45</v>
      </c>
      <c r="C27" s="83" t="s">
        <v>55</v>
      </c>
      <c r="D27" s="83" t="s">
        <v>59</v>
      </c>
      <c r="E27" s="83" t="s">
        <v>168</v>
      </c>
      <c r="F27" s="83" t="s">
        <v>166</v>
      </c>
      <c r="G27" s="84" t="n">
        <f aca="false">+H27+I27</f>
        <v>90</v>
      </c>
      <c r="H27" s="122" t="n">
        <v>43</v>
      </c>
      <c r="I27" s="122" t="n">
        <v>47</v>
      </c>
      <c r="J27" s="84" t="n">
        <v>4</v>
      </c>
      <c r="K27" s="121" t="n">
        <v>3</v>
      </c>
      <c r="L27" s="121" t="n">
        <v>2</v>
      </c>
    </row>
    <row r="28" customFormat="false" ht="15" hidden="false" customHeight="false" outlineLevel="0" collapsed="false">
      <c r="A28" s="122" t="n">
        <v>125</v>
      </c>
      <c r="B28" s="83" t="s">
        <v>45</v>
      </c>
      <c r="C28" s="83" t="s">
        <v>55</v>
      </c>
      <c r="D28" s="83" t="s">
        <v>180</v>
      </c>
      <c r="E28" s="83" t="s">
        <v>172</v>
      </c>
      <c r="F28" s="83" t="s">
        <v>166</v>
      </c>
      <c r="G28" s="84" t="n">
        <f aca="false">+H28+I28</f>
        <v>25</v>
      </c>
      <c r="H28" s="122" t="n">
        <v>14</v>
      </c>
      <c r="I28" s="122" t="n">
        <v>11</v>
      </c>
      <c r="J28" s="84" t="n">
        <v>1</v>
      </c>
      <c r="K28" s="121" t="n">
        <v>1</v>
      </c>
      <c r="L28" s="121" t="n">
        <v>8</v>
      </c>
    </row>
    <row r="29" customFormat="false" ht="15" hidden="false" customHeight="false" outlineLevel="0" collapsed="false">
      <c r="A29" s="122" t="n">
        <v>126</v>
      </c>
      <c r="B29" s="83" t="s">
        <v>45</v>
      </c>
      <c r="C29" s="83" t="s">
        <v>50</v>
      </c>
      <c r="D29" s="83" t="s">
        <v>181</v>
      </c>
      <c r="E29" s="83" t="s">
        <v>172</v>
      </c>
      <c r="F29" s="83" t="s">
        <v>166</v>
      </c>
      <c r="G29" s="84" t="n">
        <f aca="false">+H29+I29</f>
        <v>31</v>
      </c>
      <c r="H29" s="122" t="n">
        <v>20</v>
      </c>
      <c r="I29" s="122" t="n">
        <v>11</v>
      </c>
      <c r="J29" s="84" t="n">
        <v>1</v>
      </c>
      <c r="K29" s="121" t="n">
        <v>1</v>
      </c>
      <c r="L29" s="121" t="n">
        <v>10</v>
      </c>
    </row>
    <row r="30" customFormat="false" ht="15" hidden="false" customHeight="false" outlineLevel="0" collapsed="false">
      <c r="A30" s="122" t="n">
        <v>127</v>
      </c>
      <c r="B30" s="83" t="s">
        <v>45</v>
      </c>
      <c r="C30" s="83" t="s">
        <v>46</v>
      </c>
      <c r="D30" s="83" t="s">
        <v>60</v>
      </c>
      <c r="E30" s="83" t="s">
        <v>172</v>
      </c>
      <c r="F30" s="83" t="s">
        <v>166</v>
      </c>
      <c r="G30" s="84" t="n">
        <f aca="false">+H30+I30</f>
        <v>121</v>
      </c>
      <c r="H30" s="122" t="n">
        <v>59</v>
      </c>
      <c r="I30" s="122" t="n">
        <v>62</v>
      </c>
      <c r="J30" s="84" t="n">
        <v>8</v>
      </c>
      <c r="K30" s="121" t="n">
        <v>4</v>
      </c>
      <c r="L30" s="121" t="n">
        <v>24</v>
      </c>
    </row>
    <row r="31" customFormat="false" ht="15" hidden="false" customHeight="false" outlineLevel="0" collapsed="false">
      <c r="A31" s="122" t="n">
        <v>128</v>
      </c>
      <c r="B31" s="83" t="s">
        <v>45</v>
      </c>
      <c r="C31" s="83" t="s">
        <v>46</v>
      </c>
      <c r="D31" s="83" t="s">
        <v>182</v>
      </c>
      <c r="E31" s="83" t="s">
        <v>172</v>
      </c>
      <c r="F31" s="83" t="s">
        <v>166</v>
      </c>
      <c r="G31" s="84" t="n">
        <f aca="false">+H31+I31</f>
        <v>16</v>
      </c>
      <c r="H31" s="122" t="n">
        <v>7</v>
      </c>
      <c r="I31" s="122" t="n">
        <v>9</v>
      </c>
      <c r="J31" s="84" t="n">
        <v>1</v>
      </c>
      <c r="K31" s="121" t="n">
        <v>1</v>
      </c>
      <c r="L31" s="121" t="n">
        <v>3</v>
      </c>
    </row>
    <row r="32" customFormat="false" ht="15" hidden="false" customHeight="false" outlineLevel="0" collapsed="false">
      <c r="A32" s="122" t="n">
        <v>130</v>
      </c>
      <c r="B32" s="83" t="s">
        <v>45</v>
      </c>
      <c r="C32" s="83" t="s">
        <v>50</v>
      </c>
      <c r="D32" s="83" t="s">
        <v>183</v>
      </c>
      <c r="E32" s="83" t="s">
        <v>172</v>
      </c>
      <c r="F32" s="83" t="s">
        <v>166</v>
      </c>
      <c r="G32" s="84" t="n">
        <f aca="false">+H32+I32</f>
        <v>68</v>
      </c>
      <c r="H32" s="122" t="n">
        <v>42</v>
      </c>
      <c r="I32" s="122" t="n">
        <v>26</v>
      </c>
      <c r="J32" s="84" t="n">
        <v>4</v>
      </c>
      <c r="K32" s="121" t="n">
        <v>2</v>
      </c>
      <c r="L32" s="121" t="n">
        <v>34</v>
      </c>
    </row>
    <row r="33" customFormat="false" ht="14.25" hidden="false" customHeight="true" outlineLevel="0" collapsed="false">
      <c r="A33" s="122" t="n">
        <v>131</v>
      </c>
      <c r="B33" s="83" t="s">
        <v>45</v>
      </c>
      <c r="C33" s="83" t="s">
        <v>50</v>
      </c>
      <c r="D33" s="83" t="s">
        <v>61</v>
      </c>
      <c r="E33" s="83" t="s">
        <v>168</v>
      </c>
      <c r="F33" s="83" t="s">
        <v>166</v>
      </c>
      <c r="G33" s="84" t="n">
        <f aca="false">+H33+I33</f>
        <v>95</v>
      </c>
      <c r="H33" s="122" t="n">
        <v>49</v>
      </c>
      <c r="I33" s="122" t="n">
        <v>46</v>
      </c>
      <c r="J33" s="84" t="n">
        <v>7</v>
      </c>
      <c r="K33" s="121" t="n">
        <v>3</v>
      </c>
      <c r="L33" s="121" t="n">
        <v>66</v>
      </c>
    </row>
    <row r="34" customFormat="false" ht="15" hidden="false" customHeight="false" outlineLevel="0" collapsed="false">
      <c r="A34" s="122" t="n">
        <v>154</v>
      </c>
      <c r="B34" s="83" t="s">
        <v>45</v>
      </c>
      <c r="C34" s="83" t="s">
        <v>62</v>
      </c>
      <c r="D34" s="83" t="s">
        <v>63</v>
      </c>
      <c r="E34" s="83" t="s">
        <v>172</v>
      </c>
      <c r="F34" s="83" t="s">
        <v>166</v>
      </c>
      <c r="G34" s="84" t="n">
        <f aca="false">+H34+I34</f>
        <v>106</v>
      </c>
      <c r="H34" s="122" t="n">
        <v>58</v>
      </c>
      <c r="I34" s="122" t="n">
        <v>48</v>
      </c>
      <c r="J34" s="84" t="n">
        <v>9</v>
      </c>
      <c r="K34" s="121" t="n">
        <v>4</v>
      </c>
      <c r="L34" s="121" t="n">
        <v>19</v>
      </c>
    </row>
    <row r="35" customFormat="false" ht="15" hidden="false" customHeight="false" outlineLevel="0" collapsed="false">
      <c r="A35" s="122" t="n">
        <v>155</v>
      </c>
      <c r="B35" s="83" t="s">
        <v>45</v>
      </c>
      <c r="C35" s="83" t="s">
        <v>62</v>
      </c>
      <c r="D35" s="83" t="s">
        <v>64</v>
      </c>
      <c r="E35" s="83" t="s">
        <v>172</v>
      </c>
      <c r="F35" s="83" t="s">
        <v>166</v>
      </c>
      <c r="G35" s="84" t="n">
        <f aca="false">+H35+I35</f>
        <v>136</v>
      </c>
      <c r="H35" s="122" t="n">
        <v>79</v>
      </c>
      <c r="I35" s="122" t="n">
        <v>57</v>
      </c>
      <c r="J35" s="84" t="n">
        <v>7</v>
      </c>
      <c r="K35" s="121" t="n">
        <v>4</v>
      </c>
      <c r="L35" s="121" t="n">
        <v>53</v>
      </c>
    </row>
    <row r="36" customFormat="false" ht="15" hidden="false" customHeight="false" outlineLevel="0" collapsed="false">
      <c r="A36" s="122" t="n">
        <v>172</v>
      </c>
      <c r="B36" s="83" t="s">
        <v>45</v>
      </c>
      <c r="C36" s="83" t="s">
        <v>66</v>
      </c>
      <c r="D36" s="83" t="s">
        <v>184</v>
      </c>
      <c r="E36" s="83" t="s">
        <v>172</v>
      </c>
      <c r="F36" s="83" t="s">
        <v>166</v>
      </c>
      <c r="G36" s="84" t="n">
        <f aca="false">+H36+I36</f>
        <v>8</v>
      </c>
      <c r="H36" s="122" t="n">
        <v>7</v>
      </c>
      <c r="I36" s="122" t="n">
        <v>1</v>
      </c>
      <c r="J36" s="84" t="n">
        <v>1</v>
      </c>
      <c r="K36" s="121" t="n">
        <v>1</v>
      </c>
      <c r="L36" s="121" t="n">
        <v>2</v>
      </c>
    </row>
    <row r="37" customFormat="false" ht="15" hidden="false" customHeight="false" outlineLevel="0" collapsed="false">
      <c r="A37" s="122" t="n">
        <v>173</v>
      </c>
      <c r="B37" s="83" t="s">
        <v>45</v>
      </c>
      <c r="C37" s="83" t="s">
        <v>62</v>
      </c>
      <c r="D37" s="83" t="s">
        <v>65</v>
      </c>
      <c r="E37" s="83" t="s">
        <v>168</v>
      </c>
      <c r="F37" s="83" t="s">
        <v>166</v>
      </c>
      <c r="G37" s="84" t="n">
        <f aca="false">+H37+I37</f>
        <v>46</v>
      </c>
      <c r="H37" s="122" t="n">
        <v>22</v>
      </c>
      <c r="I37" s="122" t="n">
        <v>24</v>
      </c>
      <c r="J37" s="84" t="n">
        <v>4</v>
      </c>
      <c r="K37" s="121" t="n">
        <v>2</v>
      </c>
      <c r="L37" s="121" t="n">
        <v>23</v>
      </c>
    </row>
    <row r="38" customFormat="false" ht="15" hidden="false" customHeight="false" outlineLevel="0" collapsed="false">
      <c r="A38" s="122" t="n">
        <v>174</v>
      </c>
      <c r="B38" s="83" t="s">
        <v>45</v>
      </c>
      <c r="C38" s="83" t="s">
        <v>66</v>
      </c>
      <c r="D38" s="83" t="s">
        <v>185</v>
      </c>
      <c r="E38" s="83" t="s">
        <v>168</v>
      </c>
      <c r="F38" s="83" t="s">
        <v>166</v>
      </c>
      <c r="G38" s="84" t="n">
        <f aca="false">+H38+I38</f>
        <v>43</v>
      </c>
      <c r="H38" s="122" t="n">
        <v>26</v>
      </c>
      <c r="I38" s="122" t="n">
        <v>17</v>
      </c>
      <c r="J38" s="84" t="n">
        <v>3</v>
      </c>
      <c r="K38" s="121" t="n">
        <v>1</v>
      </c>
      <c r="L38" s="121" t="n">
        <v>0</v>
      </c>
    </row>
    <row r="39" customFormat="false" ht="15" hidden="false" customHeight="false" outlineLevel="0" collapsed="false">
      <c r="A39" s="122" t="n">
        <v>175</v>
      </c>
      <c r="B39" s="83" t="s">
        <v>45</v>
      </c>
      <c r="C39" s="83" t="s">
        <v>66</v>
      </c>
      <c r="D39" s="83" t="s">
        <v>67</v>
      </c>
      <c r="E39" s="83" t="s">
        <v>168</v>
      </c>
      <c r="F39" s="83" t="s">
        <v>166</v>
      </c>
      <c r="G39" s="84" t="n">
        <f aca="false">+H39+I39</f>
        <v>116</v>
      </c>
      <c r="H39" s="122" t="n">
        <v>67</v>
      </c>
      <c r="I39" s="122" t="n">
        <v>49</v>
      </c>
      <c r="J39" s="84" t="n">
        <v>7</v>
      </c>
      <c r="K39" s="121" t="n">
        <v>3</v>
      </c>
      <c r="L39" s="121" t="n">
        <v>52</v>
      </c>
    </row>
    <row r="40" customFormat="false" ht="15" hidden="false" customHeight="false" outlineLevel="0" collapsed="false">
      <c r="A40" s="122" t="n">
        <v>176</v>
      </c>
      <c r="B40" s="83" t="s">
        <v>45</v>
      </c>
      <c r="C40" s="83" t="s">
        <v>66</v>
      </c>
      <c r="D40" s="83" t="s">
        <v>68</v>
      </c>
      <c r="E40" s="83" t="s">
        <v>168</v>
      </c>
      <c r="F40" s="83" t="s">
        <v>166</v>
      </c>
      <c r="G40" s="84" t="n">
        <f aca="false">+H40+I40</f>
        <v>145</v>
      </c>
      <c r="H40" s="122" t="n">
        <v>81</v>
      </c>
      <c r="I40" s="122" t="n">
        <v>64</v>
      </c>
      <c r="J40" s="84" t="n">
        <v>6</v>
      </c>
      <c r="K40" s="121" t="n">
        <v>4</v>
      </c>
      <c r="L40" s="121" t="n">
        <v>0</v>
      </c>
    </row>
    <row r="41" customFormat="false" ht="15" hidden="false" customHeight="false" outlineLevel="0" collapsed="false">
      <c r="A41" s="122" t="n">
        <v>177</v>
      </c>
      <c r="B41" s="83" t="s">
        <v>45</v>
      </c>
      <c r="C41" s="83" t="s">
        <v>66</v>
      </c>
      <c r="D41" s="83" t="s">
        <v>186</v>
      </c>
      <c r="E41" s="83" t="s">
        <v>172</v>
      </c>
      <c r="F41" s="83" t="s">
        <v>166</v>
      </c>
      <c r="G41" s="84" t="n">
        <f aca="false">+H41+I41</f>
        <v>71</v>
      </c>
      <c r="H41" s="122" t="n">
        <v>35</v>
      </c>
      <c r="I41" s="122" t="n">
        <v>36</v>
      </c>
      <c r="J41" s="84" t="n">
        <v>5</v>
      </c>
      <c r="K41" s="121" t="n">
        <v>2</v>
      </c>
      <c r="L41" s="121" t="n">
        <v>43</v>
      </c>
    </row>
    <row r="42" customFormat="false" ht="15" hidden="false" customHeight="false" outlineLevel="0" collapsed="false">
      <c r="A42" s="122" t="n">
        <v>296</v>
      </c>
      <c r="B42" s="83" t="s">
        <v>45</v>
      </c>
      <c r="C42" s="83" t="s">
        <v>55</v>
      </c>
      <c r="D42" s="83" t="s">
        <v>187</v>
      </c>
      <c r="E42" s="83" t="s">
        <v>168</v>
      </c>
      <c r="F42" s="83" t="s">
        <v>166</v>
      </c>
      <c r="G42" s="84" t="n">
        <f aca="false">+H42+I42</f>
        <v>53</v>
      </c>
      <c r="H42" s="122" t="n">
        <v>30</v>
      </c>
      <c r="I42" s="122" t="n">
        <v>23</v>
      </c>
      <c r="J42" s="84" t="n">
        <v>2</v>
      </c>
      <c r="K42" s="121" t="n">
        <v>2</v>
      </c>
      <c r="L42" s="121" t="n">
        <v>2</v>
      </c>
    </row>
    <row r="43" customFormat="false" ht="15" hidden="false" customHeight="false" outlineLevel="0" collapsed="false">
      <c r="A43" s="122" t="n">
        <v>303</v>
      </c>
      <c r="B43" s="83" t="s">
        <v>45</v>
      </c>
      <c r="C43" s="83" t="s">
        <v>55</v>
      </c>
      <c r="D43" s="83" t="s">
        <v>188</v>
      </c>
      <c r="E43" s="83" t="s">
        <v>172</v>
      </c>
      <c r="F43" s="83" t="s">
        <v>166</v>
      </c>
      <c r="G43" s="84" t="n">
        <f aca="false">+H43+I43</f>
        <v>50</v>
      </c>
      <c r="H43" s="122" t="n">
        <v>31</v>
      </c>
      <c r="I43" s="122" t="n">
        <v>19</v>
      </c>
      <c r="J43" s="84" t="n">
        <v>3</v>
      </c>
      <c r="K43" s="121" t="n">
        <v>2</v>
      </c>
      <c r="L43" s="121" t="n">
        <v>9</v>
      </c>
    </row>
    <row r="44" customFormat="false" ht="15" hidden="false" customHeight="false" outlineLevel="0" collapsed="false">
      <c r="A44" s="122" t="n">
        <v>449</v>
      </c>
      <c r="B44" s="83" t="s">
        <v>45</v>
      </c>
      <c r="C44" s="83" t="s">
        <v>55</v>
      </c>
      <c r="D44" s="83" t="s">
        <v>189</v>
      </c>
      <c r="E44" s="83" t="s">
        <v>172</v>
      </c>
      <c r="F44" s="83" t="s">
        <v>166</v>
      </c>
      <c r="G44" s="84" t="n">
        <f aca="false">+H44+I44</f>
        <v>29</v>
      </c>
      <c r="H44" s="122" t="n">
        <v>13</v>
      </c>
      <c r="I44" s="122" t="n">
        <v>16</v>
      </c>
      <c r="J44" s="84" t="n">
        <v>6</v>
      </c>
      <c r="K44" s="121" t="n">
        <v>1</v>
      </c>
      <c r="L44" s="121" t="n">
        <v>0</v>
      </c>
    </row>
    <row r="45" customFormat="false" ht="15" hidden="false" customHeight="false" outlineLevel="0" collapsed="false">
      <c r="A45" s="122" t="n">
        <v>5326</v>
      </c>
      <c r="B45" s="83" t="s">
        <v>45</v>
      </c>
      <c r="C45" s="83" t="s">
        <v>55</v>
      </c>
      <c r="D45" s="83" t="s">
        <v>190</v>
      </c>
      <c r="E45" s="83" t="s">
        <v>172</v>
      </c>
      <c r="F45" s="83" t="s">
        <v>166</v>
      </c>
      <c r="G45" s="84" t="n">
        <f aca="false">+H45+I45</f>
        <v>18</v>
      </c>
      <c r="H45" s="122" t="n">
        <v>11</v>
      </c>
      <c r="I45" s="122" t="n">
        <v>7</v>
      </c>
      <c r="J45" s="84" t="n">
        <v>1</v>
      </c>
      <c r="K45" s="121" t="n">
        <v>1</v>
      </c>
      <c r="L45" s="121" t="n">
        <v>0</v>
      </c>
    </row>
    <row r="46" customFormat="false" ht="15" hidden="false" customHeight="false" outlineLevel="0" collapsed="false">
      <c r="A46" s="122" t="n">
        <v>5864</v>
      </c>
      <c r="B46" s="83" t="s">
        <v>45</v>
      </c>
      <c r="C46" s="83" t="s">
        <v>55</v>
      </c>
      <c r="D46" s="83" t="s">
        <v>191</v>
      </c>
      <c r="E46" s="83" t="s">
        <v>172</v>
      </c>
      <c r="F46" s="83" t="s">
        <v>166</v>
      </c>
      <c r="G46" s="84" t="n">
        <f aca="false">+H46+I46</f>
        <v>39</v>
      </c>
      <c r="H46" s="122" t="n">
        <v>15</v>
      </c>
      <c r="I46" s="122" t="n">
        <v>24</v>
      </c>
      <c r="J46" s="84" t="n">
        <v>2</v>
      </c>
      <c r="K46" s="121" t="n">
        <v>1</v>
      </c>
      <c r="L46" s="121" t="n">
        <v>11</v>
      </c>
    </row>
    <row r="47" customFormat="false" ht="15" hidden="false" customHeight="false" outlineLevel="0" collapsed="false">
      <c r="A47" s="122" t="n">
        <v>6349</v>
      </c>
      <c r="B47" s="83" t="s">
        <v>45</v>
      </c>
      <c r="C47" s="83" t="s">
        <v>66</v>
      </c>
      <c r="D47" s="83" t="s">
        <v>192</v>
      </c>
      <c r="E47" s="83" t="s">
        <v>172</v>
      </c>
      <c r="F47" s="83" t="s">
        <v>166</v>
      </c>
      <c r="G47" s="84" t="n">
        <f aca="false">+H47+I47</f>
        <v>32</v>
      </c>
      <c r="H47" s="122" t="n">
        <v>18</v>
      </c>
      <c r="I47" s="122" t="n">
        <v>14</v>
      </c>
      <c r="J47" s="84" t="n">
        <v>2</v>
      </c>
      <c r="K47" s="121" t="n">
        <v>1</v>
      </c>
      <c r="L47" s="121" t="n">
        <v>19</v>
      </c>
    </row>
    <row r="48" customFormat="false" ht="15" hidden="false" customHeight="false" outlineLevel="0" collapsed="false">
      <c r="A48" s="122" t="n">
        <v>6350</v>
      </c>
      <c r="B48" s="83" t="s">
        <v>45</v>
      </c>
      <c r="C48" s="83" t="s">
        <v>62</v>
      </c>
      <c r="D48" s="83" t="s">
        <v>193</v>
      </c>
      <c r="E48" s="83" t="s">
        <v>168</v>
      </c>
      <c r="F48" s="83" t="s">
        <v>166</v>
      </c>
      <c r="G48" s="84" t="n">
        <f aca="false">+H48+I48</f>
        <v>27</v>
      </c>
      <c r="H48" s="122" t="n">
        <v>14</v>
      </c>
      <c r="I48" s="122" t="n">
        <v>13</v>
      </c>
      <c r="J48" s="84" t="n">
        <v>2</v>
      </c>
      <c r="K48" s="121" t="n">
        <v>1</v>
      </c>
      <c r="L48" s="121" t="n">
        <v>6</v>
      </c>
    </row>
    <row r="49" customFormat="false" ht="15" hidden="false" customHeight="false" outlineLevel="0" collapsed="false">
      <c r="A49" s="122" t="n">
        <v>6351</v>
      </c>
      <c r="B49" s="83" t="s">
        <v>45</v>
      </c>
      <c r="C49" s="83" t="s">
        <v>55</v>
      </c>
      <c r="D49" s="83" t="s">
        <v>194</v>
      </c>
      <c r="E49" s="83" t="s">
        <v>168</v>
      </c>
      <c r="F49" s="83" t="s">
        <v>166</v>
      </c>
      <c r="G49" s="84" t="n">
        <f aca="false">+H49+I49</f>
        <v>40</v>
      </c>
      <c r="H49" s="122" t="n">
        <v>22</v>
      </c>
      <c r="I49" s="122" t="n">
        <v>18</v>
      </c>
      <c r="J49" s="84" t="n">
        <v>2</v>
      </c>
      <c r="K49" s="121" t="n">
        <v>1</v>
      </c>
      <c r="L49" s="121" t="n">
        <v>0</v>
      </c>
    </row>
    <row r="50" customFormat="false" ht="15" hidden="false" customHeight="false" outlineLevel="0" collapsed="false">
      <c r="A50" s="122" t="n">
        <v>139</v>
      </c>
      <c r="B50" s="83" t="s">
        <v>69</v>
      </c>
      <c r="C50" s="83" t="s">
        <v>70</v>
      </c>
      <c r="D50" s="83" t="s">
        <v>71</v>
      </c>
      <c r="E50" s="83" t="s">
        <v>168</v>
      </c>
      <c r="F50" s="83" t="s">
        <v>166</v>
      </c>
      <c r="G50" s="84" t="n">
        <f aca="false">+H50+I50</f>
        <v>123</v>
      </c>
      <c r="H50" s="122" t="n">
        <v>62</v>
      </c>
      <c r="I50" s="122" t="n">
        <v>61</v>
      </c>
      <c r="J50" s="84" t="n">
        <v>8</v>
      </c>
      <c r="K50" s="121" t="n">
        <v>4</v>
      </c>
      <c r="L50" s="121" t="n">
        <v>66</v>
      </c>
    </row>
    <row r="51" customFormat="false" ht="15" hidden="false" customHeight="false" outlineLevel="0" collapsed="false">
      <c r="A51" s="122" t="n">
        <v>141</v>
      </c>
      <c r="B51" s="83" t="s">
        <v>69</v>
      </c>
      <c r="C51" s="83" t="s">
        <v>70</v>
      </c>
      <c r="D51" s="83" t="s">
        <v>195</v>
      </c>
      <c r="E51" s="83" t="s">
        <v>168</v>
      </c>
      <c r="F51" s="83" t="s">
        <v>166</v>
      </c>
      <c r="G51" s="84" t="n">
        <f aca="false">+H51+I51</f>
        <v>31</v>
      </c>
      <c r="H51" s="122" t="n">
        <v>18</v>
      </c>
      <c r="I51" s="122" t="n">
        <v>13</v>
      </c>
      <c r="J51" s="84" t="n">
        <v>1</v>
      </c>
      <c r="K51" s="121" t="n">
        <v>1</v>
      </c>
      <c r="L51" s="121" t="n">
        <v>15</v>
      </c>
    </row>
    <row r="52" customFormat="false" ht="15" hidden="false" customHeight="false" outlineLevel="0" collapsed="false">
      <c r="A52" s="122" t="n">
        <v>142</v>
      </c>
      <c r="B52" s="83" t="s">
        <v>69</v>
      </c>
      <c r="C52" s="83" t="s">
        <v>70</v>
      </c>
      <c r="D52" s="83" t="s">
        <v>196</v>
      </c>
      <c r="E52" s="83" t="s">
        <v>168</v>
      </c>
      <c r="F52" s="83" t="s">
        <v>166</v>
      </c>
      <c r="G52" s="84" t="n">
        <f aca="false">+H52+I52</f>
        <v>111</v>
      </c>
      <c r="H52" s="122" t="n">
        <v>60</v>
      </c>
      <c r="I52" s="122" t="n">
        <v>51</v>
      </c>
      <c r="J52" s="84" t="n">
        <v>6</v>
      </c>
      <c r="K52" s="121" t="n">
        <v>3</v>
      </c>
      <c r="L52" s="121" t="n">
        <v>38</v>
      </c>
    </row>
    <row r="53" customFormat="false" ht="15" hidden="false" customHeight="false" outlineLevel="0" collapsed="false">
      <c r="A53" s="122" t="n">
        <v>208</v>
      </c>
      <c r="B53" s="83" t="s">
        <v>69</v>
      </c>
      <c r="C53" s="83" t="s">
        <v>72</v>
      </c>
      <c r="D53" s="83" t="s">
        <v>73</v>
      </c>
      <c r="E53" s="83" t="s">
        <v>48</v>
      </c>
      <c r="F53" s="83" t="s">
        <v>166</v>
      </c>
      <c r="G53" s="84" t="n">
        <f aca="false">+H53+I53</f>
        <v>811</v>
      </c>
      <c r="H53" s="122" t="n">
        <v>426</v>
      </c>
      <c r="I53" s="122" t="n">
        <v>385</v>
      </c>
      <c r="J53" s="84" t="n">
        <v>31</v>
      </c>
      <c r="K53" s="121" t="n">
        <v>15</v>
      </c>
      <c r="L53" s="121" t="n">
        <v>0</v>
      </c>
    </row>
    <row r="54" customFormat="false" ht="15" hidden="false" customHeight="false" outlineLevel="0" collapsed="false">
      <c r="A54" s="122" t="n">
        <v>231</v>
      </c>
      <c r="B54" s="83" t="s">
        <v>69</v>
      </c>
      <c r="C54" s="83" t="s">
        <v>72</v>
      </c>
      <c r="D54" s="83" t="s">
        <v>74</v>
      </c>
      <c r="E54" s="83" t="s">
        <v>48</v>
      </c>
      <c r="F54" s="83" t="s">
        <v>166</v>
      </c>
      <c r="G54" s="84" t="n">
        <f aca="false">+H54+I54</f>
        <v>484</v>
      </c>
      <c r="H54" s="122" t="n">
        <v>243</v>
      </c>
      <c r="I54" s="122" t="n">
        <v>241</v>
      </c>
      <c r="J54" s="84" t="n">
        <v>35</v>
      </c>
      <c r="K54" s="121" t="n">
        <v>10</v>
      </c>
      <c r="L54" s="121" t="n">
        <v>0</v>
      </c>
    </row>
    <row r="55" customFormat="false" ht="15" hidden="false" customHeight="false" outlineLevel="0" collapsed="false">
      <c r="A55" s="122" t="n">
        <v>232</v>
      </c>
      <c r="B55" s="83" t="s">
        <v>69</v>
      </c>
      <c r="C55" s="83" t="s">
        <v>75</v>
      </c>
      <c r="D55" s="83" t="s">
        <v>76</v>
      </c>
      <c r="E55" s="83" t="s">
        <v>168</v>
      </c>
      <c r="F55" s="83" t="s">
        <v>166</v>
      </c>
      <c r="G55" s="84" t="n">
        <f aca="false">+H55+I55</f>
        <v>74</v>
      </c>
      <c r="H55" s="122" t="n">
        <v>42</v>
      </c>
      <c r="I55" s="122" t="n">
        <v>32</v>
      </c>
      <c r="J55" s="84" t="n">
        <v>5</v>
      </c>
      <c r="K55" s="121" t="n">
        <v>2</v>
      </c>
      <c r="L55" s="121" t="n">
        <v>26</v>
      </c>
    </row>
    <row r="56" customFormat="false" ht="15" hidden="false" customHeight="false" outlineLevel="0" collapsed="false">
      <c r="A56" s="122" t="n">
        <v>233</v>
      </c>
      <c r="B56" s="83" t="s">
        <v>69</v>
      </c>
      <c r="C56" s="83" t="s">
        <v>75</v>
      </c>
      <c r="D56" s="83" t="s">
        <v>197</v>
      </c>
      <c r="E56" s="83" t="s">
        <v>168</v>
      </c>
      <c r="F56" s="83" t="s">
        <v>166</v>
      </c>
      <c r="G56" s="84" t="n">
        <f aca="false">+H56+I56</f>
        <v>12</v>
      </c>
      <c r="H56" s="122" t="n">
        <v>6</v>
      </c>
      <c r="I56" s="122" t="n">
        <v>6</v>
      </c>
      <c r="J56" s="84" t="n">
        <v>1</v>
      </c>
      <c r="K56" s="121" t="n">
        <v>1</v>
      </c>
      <c r="L56" s="121" t="n">
        <v>0</v>
      </c>
    </row>
    <row r="57" customFormat="false" ht="15" hidden="false" customHeight="false" outlineLevel="0" collapsed="false">
      <c r="A57" s="122" t="n">
        <v>234</v>
      </c>
      <c r="B57" s="83" t="s">
        <v>69</v>
      </c>
      <c r="C57" s="83" t="s">
        <v>75</v>
      </c>
      <c r="D57" s="83" t="s">
        <v>77</v>
      </c>
      <c r="E57" s="83" t="s">
        <v>168</v>
      </c>
      <c r="F57" s="83" t="s">
        <v>166</v>
      </c>
      <c r="G57" s="84" t="n">
        <f aca="false">+H57+I57</f>
        <v>21</v>
      </c>
      <c r="H57" s="122" t="n">
        <v>9</v>
      </c>
      <c r="I57" s="122" t="n">
        <v>12</v>
      </c>
      <c r="J57" s="84" t="n">
        <v>2</v>
      </c>
      <c r="K57" s="121" t="n">
        <v>1</v>
      </c>
      <c r="L57" s="121" t="n">
        <v>5</v>
      </c>
    </row>
    <row r="58" customFormat="false" ht="15" hidden="false" customHeight="false" outlineLevel="0" collapsed="false">
      <c r="A58" s="122" t="n">
        <v>235</v>
      </c>
      <c r="B58" s="83" t="s">
        <v>69</v>
      </c>
      <c r="C58" s="83" t="s">
        <v>75</v>
      </c>
      <c r="D58" s="83" t="s">
        <v>78</v>
      </c>
      <c r="E58" s="83" t="s">
        <v>48</v>
      </c>
      <c r="F58" s="83" t="s">
        <v>166</v>
      </c>
      <c r="G58" s="84" t="n">
        <f aca="false">+H58+I58</f>
        <v>622</v>
      </c>
      <c r="H58" s="122" t="n">
        <v>328</v>
      </c>
      <c r="I58" s="122" t="n">
        <v>294</v>
      </c>
      <c r="J58" s="84" t="n">
        <v>25</v>
      </c>
      <c r="K58" s="121" t="n">
        <v>13</v>
      </c>
      <c r="L58" s="121" t="n">
        <v>14</v>
      </c>
    </row>
    <row r="59" customFormat="false" ht="15" hidden="false" customHeight="false" outlineLevel="0" collapsed="false">
      <c r="A59" s="122" t="n">
        <v>236</v>
      </c>
      <c r="B59" s="83" t="s">
        <v>69</v>
      </c>
      <c r="C59" s="83" t="s">
        <v>72</v>
      </c>
      <c r="D59" s="83" t="s">
        <v>79</v>
      </c>
      <c r="E59" s="83" t="s">
        <v>48</v>
      </c>
      <c r="F59" s="83" t="s">
        <v>166</v>
      </c>
      <c r="G59" s="84" t="n">
        <f aca="false">+H59+I59</f>
        <v>432</v>
      </c>
      <c r="H59" s="122" t="n">
        <v>235</v>
      </c>
      <c r="I59" s="122" t="n">
        <v>197</v>
      </c>
      <c r="J59" s="84" t="n">
        <v>17</v>
      </c>
      <c r="K59" s="121" t="n">
        <v>9</v>
      </c>
      <c r="L59" s="121" t="n">
        <v>4</v>
      </c>
    </row>
    <row r="60" customFormat="false" ht="15" hidden="false" customHeight="false" outlineLevel="0" collapsed="false">
      <c r="A60" s="122" t="n">
        <v>238</v>
      </c>
      <c r="B60" s="83" t="s">
        <v>69</v>
      </c>
      <c r="C60" s="83" t="s">
        <v>75</v>
      </c>
      <c r="D60" s="83" t="s">
        <v>80</v>
      </c>
      <c r="E60" s="83" t="s">
        <v>168</v>
      </c>
      <c r="F60" s="83" t="s">
        <v>166</v>
      </c>
      <c r="G60" s="84" t="n">
        <f aca="false">+H60+I60</f>
        <v>58</v>
      </c>
      <c r="H60" s="122" t="n">
        <v>28</v>
      </c>
      <c r="I60" s="122" t="n">
        <v>30</v>
      </c>
      <c r="J60" s="84" t="n">
        <v>3</v>
      </c>
      <c r="K60" s="121" t="n">
        <v>2</v>
      </c>
      <c r="L60" s="121" t="n">
        <v>9</v>
      </c>
    </row>
    <row r="61" customFormat="false" ht="15" hidden="false" customHeight="false" outlineLevel="0" collapsed="false">
      <c r="A61" s="122" t="n">
        <v>239</v>
      </c>
      <c r="B61" s="83" t="s">
        <v>69</v>
      </c>
      <c r="C61" s="83" t="s">
        <v>75</v>
      </c>
      <c r="D61" s="83" t="s">
        <v>198</v>
      </c>
      <c r="E61" s="83" t="s">
        <v>168</v>
      </c>
      <c r="F61" s="83" t="s">
        <v>166</v>
      </c>
      <c r="G61" s="84" t="n">
        <f aca="false">+H61+I61</f>
        <v>43</v>
      </c>
      <c r="H61" s="122" t="n">
        <v>26</v>
      </c>
      <c r="I61" s="122" t="n">
        <v>17</v>
      </c>
      <c r="J61" s="84" t="n">
        <v>2</v>
      </c>
      <c r="K61" s="121" t="n">
        <v>1</v>
      </c>
      <c r="L61" s="121" t="n">
        <v>4</v>
      </c>
    </row>
    <row r="62" customFormat="false" ht="15" hidden="false" customHeight="false" outlineLevel="0" collapsed="false">
      <c r="A62" s="122" t="n">
        <v>240</v>
      </c>
      <c r="B62" s="83" t="s">
        <v>69</v>
      </c>
      <c r="C62" s="83" t="s">
        <v>81</v>
      </c>
      <c r="D62" s="83" t="s">
        <v>82</v>
      </c>
      <c r="E62" s="83" t="s">
        <v>48</v>
      </c>
      <c r="F62" s="83" t="s">
        <v>166</v>
      </c>
      <c r="G62" s="84" t="n">
        <f aca="false">+H62+I62</f>
        <v>116</v>
      </c>
      <c r="H62" s="122" t="n">
        <v>67</v>
      </c>
      <c r="I62" s="122" t="n">
        <v>49</v>
      </c>
      <c r="J62" s="84" t="n">
        <v>6</v>
      </c>
      <c r="K62" s="121" t="n">
        <v>3</v>
      </c>
      <c r="L62" s="121" t="n">
        <v>7</v>
      </c>
    </row>
    <row r="63" customFormat="false" ht="15" hidden="false" customHeight="false" outlineLevel="0" collapsed="false">
      <c r="A63" s="122" t="n">
        <v>241</v>
      </c>
      <c r="B63" s="83" t="s">
        <v>69</v>
      </c>
      <c r="C63" s="83" t="s">
        <v>70</v>
      </c>
      <c r="D63" s="83" t="s">
        <v>199</v>
      </c>
      <c r="E63" s="83" t="s">
        <v>172</v>
      </c>
      <c r="F63" s="83" t="s">
        <v>166</v>
      </c>
      <c r="G63" s="84" t="n">
        <f aca="false">+H63+I63</f>
        <v>133</v>
      </c>
      <c r="H63" s="122" t="n">
        <v>68</v>
      </c>
      <c r="I63" s="122" t="n">
        <v>65</v>
      </c>
      <c r="J63" s="84" t="n">
        <v>7</v>
      </c>
      <c r="K63" s="121" t="n">
        <v>4</v>
      </c>
      <c r="L63" s="121" t="n">
        <v>68</v>
      </c>
    </row>
    <row r="64" customFormat="false" ht="15" hidden="false" customHeight="false" outlineLevel="0" collapsed="false">
      <c r="A64" s="122" t="n">
        <v>242</v>
      </c>
      <c r="B64" s="83" t="s">
        <v>69</v>
      </c>
      <c r="C64" s="83" t="s">
        <v>84</v>
      </c>
      <c r="D64" s="83" t="s">
        <v>85</v>
      </c>
      <c r="E64" s="83" t="s">
        <v>172</v>
      </c>
      <c r="F64" s="83" t="s">
        <v>166</v>
      </c>
      <c r="G64" s="84" t="n">
        <f aca="false">+H64+I64</f>
        <v>51</v>
      </c>
      <c r="H64" s="122" t="n">
        <v>29</v>
      </c>
      <c r="I64" s="122" t="n">
        <v>22</v>
      </c>
      <c r="J64" s="84" t="n">
        <v>3</v>
      </c>
      <c r="K64" s="121" t="n">
        <v>2</v>
      </c>
      <c r="L64" s="121" t="n">
        <v>18</v>
      </c>
    </row>
    <row r="65" customFormat="false" ht="15" hidden="false" customHeight="false" outlineLevel="0" collapsed="false">
      <c r="A65" s="122" t="n">
        <v>243</v>
      </c>
      <c r="B65" s="83" t="s">
        <v>69</v>
      </c>
      <c r="C65" s="83" t="s">
        <v>72</v>
      </c>
      <c r="D65" s="83" t="s">
        <v>200</v>
      </c>
      <c r="E65" s="83" t="s">
        <v>168</v>
      </c>
      <c r="F65" s="83" t="s">
        <v>166</v>
      </c>
      <c r="G65" s="84" t="n">
        <f aca="false">+H65+I65</f>
        <v>37</v>
      </c>
      <c r="H65" s="122" t="n">
        <v>15</v>
      </c>
      <c r="I65" s="122" t="n">
        <v>22</v>
      </c>
      <c r="J65" s="84" t="n">
        <v>3</v>
      </c>
      <c r="K65" s="121" t="n">
        <v>1</v>
      </c>
      <c r="L65" s="121" t="n">
        <v>19</v>
      </c>
    </row>
    <row r="66" customFormat="false" ht="15" hidden="false" customHeight="false" outlineLevel="0" collapsed="false">
      <c r="A66" s="122" t="n">
        <v>244</v>
      </c>
      <c r="B66" s="83" t="s">
        <v>69</v>
      </c>
      <c r="C66" s="83" t="s">
        <v>84</v>
      </c>
      <c r="D66" s="83" t="s">
        <v>201</v>
      </c>
      <c r="E66" s="83" t="s">
        <v>168</v>
      </c>
      <c r="F66" s="83" t="s">
        <v>166</v>
      </c>
      <c r="G66" s="84" t="n">
        <f aca="false">+H66+I66</f>
        <v>9</v>
      </c>
      <c r="H66" s="122" t="n">
        <v>5</v>
      </c>
      <c r="I66" s="122" t="n">
        <v>4</v>
      </c>
      <c r="J66" s="84" t="n">
        <v>1</v>
      </c>
      <c r="K66" s="121" t="n">
        <v>1</v>
      </c>
      <c r="L66" s="121" t="n">
        <v>3</v>
      </c>
    </row>
    <row r="67" customFormat="false" ht="15" hidden="false" customHeight="false" outlineLevel="0" collapsed="false">
      <c r="A67" s="122" t="n">
        <v>245</v>
      </c>
      <c r="B67" s="83" t="s">
        <v>69</v>
      </c>
      <c r="C67" s="83" t="s">
        <v>75</v>
      </c>
      <c r="D67" s="83" t="s">
        <v>86</v>
      </c>
      <c r="E67" s="83" t="s">
        <v>172</v>
      </c>
      <c r="F67" s="83" t="s">
        <v>166</v>
      </c>
      <c r="G67" s="84" t="n">
        <f aca="false">+H67+I67</f>
        <v>138</v>
      </c>
      <c r="H67" s="122" t="n">
        <v>67</v>
      </c>
      <c r="I67" s="122" t="n">
        <v>71</v>
      </c>
      <c r="J67" s="84" t="n">
        <v>6</v>
      </c>
      <c r="K67" s="121" t="n">
        <v>4</v>
      </c>
      <c r="L67" s="121" t="n">
        <v>0</v>
      </c>
    </row>
    <row r="68" customFormat="false" ht="15" hidden="false" customHeight="false" outlineLevel="0" collapsed="false">
      <c r="A68" s="122" t="n">
        <v>247</v>
      </c>
      <c r="B68" s="83" t="s">
        <v>69</v>
      </c>
      <c r="C68" s="83" t="s">
        <v>87</v>
      </c>
      <c r="D68" s="83" t="s">
        <v>88</v>
      </c>
      <c r="E68" s="83" t="s">
        <v>172</v>
      </c>
      <c r="F68" s="83" t="s">
        <v>166</v>
      </c>
      <c r="G68" s="84" t="n">
        <f aca="false">+H68+I68</f>
        <v>114</v>
      </c>
      <c r="H68" s="122" t="n">
        <v>58</v>
      </c>
      <c r="I68" s="122" t="n">
        <v>56</v>
      </c>
      <c r="J68" s="84" t="n">
        <v>5</v>
      </c>
      <c r="K68" s="121" t="n">
        <v>4</v>
      </c>
      <c r="L68" s="121" t="n">
        <v>10</v>
      </c>
    </row>
    <row r="69" customFormat="false" ht="15" hidden="false" customHeight="false" outlineLevel="0" collapsed="false">
      <c r="A69" s="122" t="n">
        <v>248</v>
      </c>
      <c r="B69" s="83" t="s">
        <v>69</v>
      </c>
      <c r="C69" s="83" t="s">
        <v>70</v>
      </c>
      <c r="D69" s="83" t="s">
        <v>202</v>
      </c>
      <c r="E69" s="83" t="s">
        <v>172</v>
      </c>
      <c r="F69" s="83" t="s">
        <v>166</v>
      </c>
      <c r="G69" s="84" t="n">
        <f aca="false">+H69+I69</f>
        <v>119</v>
      </c>
      <c r="H69" s="122" t="n">
        <v>64</v>
      </c>
      <c r="I69" s="122" t="n">
        <v>55</v>
      </c>
      <c r="J69" s="84" t="n">
        <v>5</v>
      </c>
      <c r="K69" s="121" t="n">
        <v>4</v>
      </c>
      <c r="L69" s="121" t="n">
        <v>57</v>
      </c>
    </row>
    <row r="70" customFormat="false" ht="15" hidden="false" customHeight="false" outlineLevel="0" collapsed="false">
      <c r="A70" s="122" t="n">
        <v>249</v>
      </c>
      <c r="B70" s="83" t="s">
        <v>69</v>
      </c>
      <c r="C70" s="83" t="s">
        <v>72</v>
      </c>
      <c r="D70" s="83" t="s">
        <v>203</v>
      </c>
      <c r="E70" s="83" t="s">
        <v>172</v>
      </c>
      <c r="F70" s="83" t="s">
        <v>166</v>
      </c>
      <c r="G70" s="84" t="n">
        <f aca="false">+H70+I70</f>
        <v>22</v>
      </c>
      <c r="H70" s="122" t="n">
        <v>12</v>
      </c>
      <c r="I70" s="122" t="n">
        <v>10</v>
      </c>
      <c r="J70" s="84" t="n">
        <v>1</v>
      </c>
      <c r="K70" s="121" t="n">
        <v>1</v>
      </c>
      <c r="L70" s="121" t="n">
        <v>0</v>
      </c>
    </row>
    <row r="71" customFormat="false" ht="15" hidden="false" customHeight="false" outlineLevel="0" collapsed="false">
      <c r="A71" s="122" t="n">
        <v>250</v>
      </c>
      <c r="B71" s="83" t="s">
        <v>69</v>
      </c>
      <c r="C71" s="83" t="s">
        <v>75</v>
      </c>
      <c r="D71" s="123" t="s">
        <v>89</v>
      </c>
      <c r="E71" s="83" t="s">
        <v>48</v>
      </c>
      <c r="F71" s="83" t="s">
        <v>166</v>
      </c>
      <c r="G71" s="84" t="n">
        <f aca="false">+H71+I71</f>
        <v>280</v>
      </c>
      <c r="H71" s="122" t="n">
        <v>138</v>
      </c>
      <c r="I71" s="122" t="n">
        <v>142</v>
      </c>
      <c r="J71" s="84" t="n">
        <v>24</v>
      </c>
      <c r="K71" s="121" t="n">
        <v>6</v>
      </c>
      <c r="L71" s="121" t="n">
        <v>7</v>
      </c>
    </row>
    <row r="72" customFormat="false" ht="15" hidden="false" customHeight="false" outlineLevel="0" collapsed="false">
      <c r="A72" s="122" t="n">
        <v>251</v>
      </c>
      <c r="B72" s="83" t="s">
        <v>69</v>
      </c>
      <c r="C72" s="83" t="s">
        <v>75</v>
      </c>
      <c r="D72" s="83" t="s">
        <v>204</v>
      </c>
      <c r="E72" s="83" t="s">
        <v>172</v>
      </c>
      <c r="F72" s="83" t="s">
        <v>166</v>
      </c>
      <c r="G72" s="84" t="n">
        <f aca="false">+H72+I72</f>
        <v>17</v>
      </c>
      <c r="H72" s="122" t="n">
        <v>7</v>
      </c>
      <c r="I72" s="122" t="n">
        <v>10</v>
      </c>
      <c r="J72" s="84" t="n">
        <v>1</v>
      </c>
      <c r="K72" s="121" t="n">
        <v>1</v>
      </c>
      <c r="L72" s="121" t="n">
        <v>0</v>
      </c>
    </row>
    <row r="73" customFormat="false" ht="15" hidden="false" customHeight="false" outlineLevel="0" collapsed="false">
      <c r="A73" s="122" t="n">
        <v>254</v>
      </c>
      <c r="B73" s="83" t="s">
        <v>69</v>
      </c>
      <c r="C73" s="83" t="s">
        <v>84</v>
      </c>
      <c r="D73" s="83" t="s">
        <v>205</v>
      </c>
      <c r="E73" s="83" t="s">
        <v>168</v>
      </c>
      <c r="F73" s="83" t="s">
        <v>166</v>
      </c>
      <c r="G73" s="84" t="n">
        <f aca="false">+H73+I73</f>
        <v>17</v>
      </c>
      <c r="H73" s="122" t="n">
        <v>9</v>
      </c>
      <c r="I73" s="122" t="n">
        <v>8</v>
      </c>
      <c r="J73" s="84" t="n">
        <v>1</v>
      </c>
      <c r="K73" s="121" t="n">
        <v>1</v>
      </c>
      <c r="L73" s="121" t="n">
        <v>3</v>
      </c>
    </row>
    <row r="74" customFormat="false" ht="15" hidden="false" customHeight="false" outlineLevel="0" collapsed="false">
      <c r="A74" s="122" t="n">
        <v>255</v>
      </c>
      <c r="B74" s="83" t="s">
        <v>69</v>
      </c>
      <c r="C74" s="83" t="s">
        <v>75</v>
      </c>
      <c r="D74" s="83" t="s">
        <v>206</v>
      </c>
      <c r="E74" s="83" t="s">
        <v>168</v>
      </c>
      <c r="F74" s="83" t="s">
        <v>166</v>
      </c>
      <c r="G74" s="84" t="n">
        <f aca="false">+H74+I74</f>
        <v>95</v>
      </c>
      <c r="H74" s="122" t="n">
        <v>51</v>
      </c>
      <c r="I74" s="122" t="n">
        <v>44</v>
      </c>
      <c r="J74" s="84" t="n">
        <v>4</v>
      </c>
      <c r="K74" s="121" t="n">
        <v>4</v>
      </c>
      <c r="L74" s="121" t="n">
        <v>19</v>
      </c>
    </row>
    <row r="75" customFormat="false" ht="15" hidden="false" customHeight="false" outlineLevel="0" collapsed="false">
      <c r="A75" s="122" t="n">
        <v>257</v>
      </c>
      <c r="B75" s="83" t="s">
        <v>69</v>
      </c>
      <c r="C75" s="83" t="s">
        <v>75</v>
      </c>
      <c r="D75" s="83" t="s">
        <v>90</v>
      </c>
      <c r="E75" s="83" t="s">
        <v>172</v>
      </c>
      <c r="F75" s="83" t="s">
        <v>166</v>
      </c>
      <c r="G75" s="84" t="n">
        <f aca="false">+H75+I75</f>
        <v>61</v>
      </c>
      <c r="H75" s="122" t="n">
        <v>27</v>
      </c>
      <c r="I75" s="122" t="n">
        <v>34</v>
      </c>
      <c r="J75" s="84" t="n">
        <v>3</v>
      </c>
      <c r="K75" s="121" t="n">
        <v>2</v>
      </c>
      <c r="L75" s="121" t="n">
        <v>0</v>
      </c>
    </row>
    <row r="76" customFormat="false" ht="15" hidden="false" customHeight="false" outlineLevel="0" collapsed="false">
      <c r="A76" s="122" t="n">
        <v>258</v>
      </c>
      <c r="B76" s="83" t="s">
        <v>69</v>
      </c>
      <c r="C76" s="83" t="s">
        <v>75</v>
      </c>
      <c r="D76" s="83" t="s">
        <v>91</v>
      </c>
      <c r="E76" s="83" t="s">
        <v>172</v>
      </c>
      <c r="F76" s="83" t="s">
        <v>166</v>
      </c>
      <c r="G76" s="84" t="n">
        <f aca="false">+H76+I76</f>
        <v>48</v>
      </c>
      <c r="H76" s="122" t="n">
        <v>22</v>
      </c>
      <c r="I76" s="122" t="n">
        <v>26</v>
      </c>
      <c r="J76" s="84" t="n">
        <v>1</v>
      </c>
      <c r="K76" s="121" t="n">
        <v>1</v>
      </c>
      <c r="L76" s="121" t="n">
        <v>2</v>
      </c>
    </row>
    <row r="77" customFormat="false" ht="15" hidden="false" customHeight="false" outlineLevel="0" collapsed="false">
      <c r="A77" s="122" t="n">
        <v>259</v>
      </c>
      <c r="B77" s="83" t="s">
        <v>69</v>
      </c>
      <c r="C77" s="83" t="s">
        <v>84</v>
      </c>
      <c r="D77" s="83" t="s">
        <v>207</v>
      </c>
      <c r="E77" s="83" t="s">
        <v>168</v>
      </c>
      <c r="F77" s="83" t="s">
        <v>166</v>
      </c>
      <c r="G77" s="84" t="n">
        <f aca="false">+H77+I77</f>
        <v>60</v>
      </c>
      <c r="H77" s="122" t="n">
        <v>28</v>
      </c>
      <c r="I77" s="122" t="n">
        <v>32</v>
      </c>
      <c r="J77" s="84" t="n">
        <v>3</v>
      </c>
      <c r="K77" s="121" t="n">
        <v>2</v>
      </c>
      <c r="L77" s="121" t="n">
        <v>21</v>
      </c>
    </row>
    <row r="78" customFormat="false" ht="15" hidden="false" customHeight="false" outlineLevel="0" collapsed="false">
      <c r="A78" s="122" t="n">
        <v>260</v>
      </c>
      <c r="B78" s="83" t="s">
        <v>69</v>
      </c>
      <c r="C78" s="83" t="s">
        <v>84</v>
      </c>
      <c r="D78" s="83" t="s">
        <v>208</v>
      </c>
      <c r="E78" s="83" t="s">
        <v>168</v>
      </c>
      <c r="F78" s="83" t="s">
        <v>166</v>
      </c>
      <c r="G78" s="84" t="n">
        <f aca="false">+H78+I78</f>
        <v>29</v>
      </c>
      <c r="H78" s="122" t="n">
        <v>13</v>
      </c>
      <c r="I78" s="122" t="n">
        <v>16</v>
      </c>
      <c r="J78" s="84" t="n">
        <v>2</v>
      </c>
      <c r="K78" s="121" t="n">
        <v>1</v>
      </c>
      <c r="L78" s="121" t="n">
        <v>12</v>
      </c>
    </row>
    <row r="79" customFormat="false" ht="15" hidden="false" customHeight="false" outlineLevel="0" collapsed="false">
      <c r="A79" s="122" t="n">
        <v>261</v>
      </c>
      <c r="B79" s="83" t="s">
        <v>69</v>
      </c>
      <c r="C79" s="83" t="s">
        <v>75</v>
      </c>
      <c r="D79" s="83" t="s">
        <v>209</v>
      </c>
      <c r="E79" s="83" t="s">
        <v>168</v>
      </c>
      <c r="F79" s="83" t="s">
        <v>166</v>
      </c>
      <c r="G79" s="84" t="n">
        <f aca="false">+H79+I79</f>
        <v>12</v>
      </c>
      <c r="H79" s="122" t="n">
        <v>6</v>
      </c>
      <c r="I79" s="122" t="n">
        <v>6</v>
      </c>
      <c r="J79" s="84" t="n">
        <v>1</v>
      </c>
      <c r="K79" s="121" t="n">
        <v>1</v>
      </c>
      <c r="L79" s="121" t="n">
        <v>12</v>
      </c>
    </row>
    <row r="80" customFormat="false" ht="15" hidden="false" customHeight="false" outlineLevel="0" collapsed="false">
      <c r="A80" s="122" t="n">
        <v>262</v>
      </c>
      <c r="B80" s="83" t="s">
        <v>69</v>
      </c>
      <c r="C80" s="83" t="s">
        <v>72</v>
      </c>
      <c r="D80" s="83" t="s">
        <v>92</v>
      </c>
      <c r="E80" s="83" t="s">
        <v>48</v>
      </c>
      <c r="F80" s="83" t="s">
        <v>166</v>
      </c>
      <c r="G80" s="84" t="n">
        <f aca="false">+H80+I80</f>
        <v>535</v>
      </c>
      <c r="H80" s="122" t="n">
        <v>288</v>
      </c>
      <c r="I80" s="122" t="n">
        <v>247</v>
      </c>
      <c r="J80" s="84" t="n">
        <v>11</v>
      </c>
      <c r="K80" s="121" t="n">
        <v>11</v>
      </c>
      <c r="L80" s="121" t="n">
        <v>8</v>
      </c>
    </row>
    <row r="81" customFormat="false" ht="15" hidden="false" customHeight="false" outlineLevel="0" collapsed="false">
      <c r="A81" s="122" t="n">
        <v>264</v>
      </c>
      <c r="B81" s="83" t="s">
        <v>69</v>
      </c>
      <c r="C81" s="83" t="s">
        <v>72</v>
      </c>
      <c r="D81" s="83" t="s">
        <v>93</v>
      </c>
      <c r="E81" s="83" t="s">
        <v>48</v>
      </c>
      <c r="F81" s="83" t="s">
        <v>166</v>
      </c>
      <c r="G81" s="84" t="n">
        <f aca="false">+H81+I81</f>
        <v>188</v>
      </c>
      <c r="H81" s="122" t="n">
        <v>92</v>
      </c>
      <c r="I81" s="122" t="n">
        <v>96</v>
      </c>
      <c r="J81" s="84" t="n">
        <v>8</v>
      </c>
      <c r="K81" s="121" t="n">
        <v>5</v>
      </c>
      <c r="L81" s="121" t="n">
        <v>14</v>
      </c>
    </row>
    <row r="82" customFormat="false" ht="15" hidden="false" customHeight="false" outlineLevel="0" collapsed="false">
      <c r="A82" s="122" t="n">
        <v>265</v>
      </c>
      <c r="B82" s="83" t="s">
        <v>69</v>
      </c>
      <c r="C82" s="83" t="s">
        <v>72</v>
      </c>
      <c r="D82" s="83" t="s">
        <v>94</v>
      </c>
      <c r="E82" s="83" t="s">
        <v>48</v>
      </c>
      <c r="F82" s="83" t="s">
        <v>166</v>
      </c>
      <c r="G82" s="84" t="n">
        <f aca="false">+H82+I82</f>
        <v>170</v>
      </c>
      <c r="H82" s="122" t="n">
        <v>92</v>
      </c>
      <c r="I82" s="122" t="n">
        <v>78</v>
      </c>
      <c r="J82" s="84" t="n">
        <v>12</v>
      </c>
      <c r="K82" s="121" t="n">
        <v>7</v>
      </c>
      <c r="L82" s="121" t="n">
        <v>14</v>
      </c>
    </row>
    <row r="83" customFormat="false" ht="15" hidden="false" customHeight="false" outlineLevel="0" collapsed="false">
      <c r="A83" s="122" t="n">
        <v>266</v>
      </c>
      <c r="B83" s="83" t="s">
        <v>69</v>
      </c>
      <c r="C83" s="83" t="s">
        <v>72</v>
      </c>
      <c r="D83" s="83" t="s">
        <v>95</v>
      </c>
      <c r="E83" s="83" t="s">
        <v>48</v>
      </c>
      <c r="F83" s="83" t="s">
        <v>166</v>
      </c>
      <c r="G83" s="84" t="n">
        <f aca="false">+H83+I83</f>
        <v>188</v>
      </c>
      <c r="H83" s="122" t="n">
        <v>100</v>
      </c>
      <c r="I83" s="122" t="n">
        <v>88</v>
      </c>
      <c r="J83" s="84" t="n">
        <v>9</v>
      </c>
      <c r="K83" s="121" t="n">
        <v>6</v>
      </c>
      <c r="L83" s="121" t="n">
        <v>13</v>
      </c>
    </row>
    <row r="84" customFormat="false" ht="15" hidden="false" customHeight="false" outlineLevel="0" collapsed="false">
      <c r="A84" s="122" t="n">
        <v>267</v>
      </c>
      <c r="B84" s="83" t="s">
        <v>69</v>
      </c>
      <c r="C84" s="83" t="s">
        <v>75</v>
      </c>
      <c r="D84" s="83" t="s">
        <v>96</v>
      </c>
      <c r="E84" s="83" t="s">
        <v>172</v>
      </c>
      <c r="F84" s="83" t="s">
        <v>166</v>
      </c>
      <c r="G84" s="84" t="n">
        <f aca="false">+H84+I84</f>
        <v>200</v>
      </c>
      <c r="H84" s="122" t="n">
        <v>124</v>
      </c>
      <c r="I84" s="122" t="n">
        <v>76</v>
      </c>
      <c r="J84" s="84" t="n">
        <v>12</v>
      </c>
      <c r="K84" s="121" t="n">
        <v>9</v>
      </c>
      <c r="L84" s="121" t="n">
        <v>0</v>
      </c>
    </row>
    <row r="85" customFormat="false" ht="15" hidden="false" customHeight="false" outlineLevel="0" collapsed="false">
      <c r="A85" s="122" t="n">
        <v>268</v>
      </c>
      <c r="B85" s="83" t="s">
        <v>69</v>
      </c>
      <c r="C85" s="83" t="s">
        <v>75</v>
      </c>
      <c r="D85" s="83" t="s">
        <v>210</v>
      </c>
      <c r="E85" s="83" t="s">
        <v>168</v>
      </c>
      <c r="F85" s="83" t="s">
        <v>166</v>
      </c>
      <c r="G85" s="84" t="n">
        <f aca="false">+H85+I85</f>
        <v>62</v>
      </c>
      <c r="H85" s="122" t="n">
        <v>25</v>
      </c>
      <c r="I85" s="122" t="n">
        <v>37</v>
      </c>
      <c r="J85" s="84" t="n">
        <v>2</v>
      </c>
      <c r="K85" s="121" t="n">
        <v>1</v>
      </c>
      <c r="L85" s="121" t="n">
        <v>14</v>
      </c>
    </row>
    <row r="86" customFormat="false" ht="15" hidden="false" customHeight="false" outlineLevel="0" collapsed="false">
      <c r="A86" s="122" t="n">
        <v>269</v>
      </c>
      <c r="B86" s="83" t="s">
        <v>69</v>
      </c>
      <c r="C86" s="83" t="s">
        <v>75</v>
      </c>
      <c r="D86" s="83" t="s">
        <v>97</v>
      </c>
      <c r="E86" s="83" t="s">
        <v>168</v>
      </c>
      <c r="F86" s="83" t="s">
        <v>166</v>
      </c>
      <c r="G86" s="84" t="n">
        <f aca="false">+H86+I86</f>
        <v>85</v>
      </c>
      <c r="H86" s="122" t="n">
        <v>46</v>
      </c>
      <c r="I86" s="122" t="n">
        <v>39</v>
      </c>
      <c r="J86" s="84" t="n">
        <v>4</v>
      </c>
      <c r="K86" s="121" t="n">
        <v>2</v>
      </c>
      <c r="L86" s="121" t="n">
        <v>21</v>
      </c>
    </row>
    <row r="87" customFormat="false" ht="15" hidden="false" customHeight="false" outlineLevel="0" collapsed="false">
      <c r="A87" s="122" t="n">
        <v>270</v>
      </c>
      <c r="B87" s="83" t="s">
        <v>69</v>
      </c>
      <c r="C87" s="83" t="s">
        <v>87</v>
      </c>
      <c r="D87" s="83" t="s">
        <v>211</v>
      </c>
      <c r="E87" s="83" t="s">
        <v>172</v>
      </c>
      <c r="F87" s="83" t="s">
        <v>166</v>
      </c>
      <c r="G87" s="84" t="n">
        <f aca="false">+H87+I87</f>
        <v>73</v>
      </c>
      <c r="H87" s="122" t="n">
        <v>38</v>
      </c>
      <c r="I87" s="122" t="n">
        <v>35</v>
      </c>
      <c r="J87" s="84" t="n">
        <v>4</v>
      </c>
      <c r="K87" s="121" t="n">
        <v>2</v>
      </c>
      <c r="L87" s="121" t="n">
        <v>13</v>
      </c>
    </row>
    <row r="88" customFormat="false" ht="15" hidden="false" customHeight="false" outlineLevel="0" collapsed="false">
      <c r="A88" s="122" t="n">
        <v>272</v>
      </c>
      <c r="B88" s="83" t="s">
        <v>69</v>
      </c>
      <c r="C88" s="83" t="s">
        <v>75</v>
      </c>
      <c r="D88" s="83" t="s">
        <v>212</v>
      </c>
      <c r="E88" s="83" t="s">
        <v>172</v>
      </c>
      <c r="F88" s="83" t="s">
        <v>166</v>
      </c>
      <c r="G88" s="84" t="n">
        <f aca="false">+H88+I88</f>
        <v>26</v>
      </c>
      <c r="H88" s="122" t="n">
        <v>13</v>
      </c>
      <c r="I88" s="122" t="n">
        <v>13</v>
      </c>
      <c r="J88" s="84" t="n">
        <v>2</v>
      </c>
      <c r="K88" s="121" t="n">
        <v>1</v>
      </c>
      <c r="L88" s="121" t="n">
        <v>8</v>
      </c>
    </row>
    <row r="89" customFormat="false" ht="15" hidden="false" customHeight="false" outlineLevel="0" collapsed="false">
      <c r="A89" s="122" t="n">
        <v>273</v>
      </c>
      <c r="B89" s="83" t="s">
        <v>69</v>
      </c>
      <c r="C89" s="83" t="s">
        <v>75</v>
      </c>
      <c r="D89" s="83" t="s">
        <v>213</v>
      </c>
      <c r="E89" s="83" t="s">
        <v>172</v>
      </c>
      <c r="F89" s="83" t="s">
        <v>166</v>
      </c>
      <c r="G89" s="84" t="n">
        <f aca="false">+H89+I89</f>
        <v>46</v>
      </c>
      <c r="H89" s="122" t="n">
        <v>21</v>
      </c>
      <c r="I89" s="122" t="n">
        <v>25</v>
      </c>
      <c r="J89" s="84" t="n">
        <v>3</v>
      </c>
      <c r="K89" s="121" t="n">
        <v>1</v>
      </c>
      <c r="L89" s="121" t="n">
        <v>8</v>
      </c>
    </row>
    <row r="90" customFormat="false" ht="15" hidden="false" customHeight="false" outlineLevel="0" collapsed="false">
      <c r="A90" s="122" t="n">
        <v>274</v>
      </c>
      <c r="B90" s="83" t="s">
        <v>69</v>
      </c>
      <c r="C90" s="83" t="s">
        <v>75</v>
      </c>
      <c r="D90" s="83" t="s">
        <v>98</v>
      </c>
      <c r="E90" s="83" t="s">
        <v>48</v>
      </c>
      <c r="F90" s="83" t="s">
        <v>166</v>
      </c>
      <c r="G90" s="84" t="n">
        <f aca="false">+H90+I90</f>
        <v>147</v>
      </c>
      <c r="H90" s="122" t="n">
        <v>82</v>
      </c>
      <c r="I90" s="122" t="n">
        <v>65</v>
      </c>
      <c r="J90" s="84" t="n">
        <v>7</v>
      </c>
      <c r="K90" s="121" t="n">
        <v>5</v>
      </c>
      <c r="L90" s="121" t="n">
        <v>2</v>
      </c>
    </row>
    <row r="91" customFormat="false" ht="15" hidden="false" customHeight="false" outlineLevel="0" collapsed="false">
      <c r="A91" s="122" t="n">
        <v>275</v>
      </c>
      <c r="B91" s="83" t="s">
        <v>69</v>
      </c>
      <c r="C91" s="83" t="s">
        <v>75</v>
      </c>
      <c r="D91" s="83" t="s">
        <v>99</v>
      </c>
      <c r="E91" s="83" t="s">
        <v>172</v>
      </c>
      <c r="F91" s="83" t="s">
        <v>166</v>
      </c>
      <c r="G91" s="84" t="n">
        <f aca="false">+H91+I91</f>
        <v>93</v>
      </c>
      <c r="H91" s="122" t="n">
        <v>45</v>
      </c>
      <c r="I91" s="122" t="n">
        <v>48</v>
      </c>
      <c r="J91" s="84" t="n">
        <v>5</v>
      </c>
      <c r="K91" s="121" t="n">
        <v>3</v>
      </c>
      <c r="L91" s="121" t="n">
        <v>4</v>
      </c>
    </row>
    <row r="92" customFormat="false" ht="15" hidden="false" customHeight="false" outlineLevel="0" collapsed="false">
      <c r="A92" s="122" t="n">
        <v>276</v>
      </c>
      <c r="B92" s="83" t="s">
        <v>69</v>
      </c>
      <c r="C92" s="83" t="s">
        <v>75</v>
      </c>
      <c r="D92" s="83" t="s">
        <v>100</v>
      </c>
      <c r="E92" s="83" t="s">
        <v>48</v>
      </c>
      <c r="F92" s="83" t="s">
        <v>166</v>
      </c>
      <c r="G92" s="84" t="n">
        <f aca="false">+H92+I92</f>
        <v>823</v>
      </c>
      <c r="H92" s="122" t="n">
        <v>421</v>
      </c>
      <c r="I92" s="122" t="n">
        <v>402</v>
      </c>
      <c r="J92" s="84" t="n">
        <v>50</v>
      </c>
      <c r="K92" s="121" t="n">
        <v>17</v>
      </c>
      <c r="L92" s="121" t="n">
        <v>36</v>
      </c>
    </row>
    <row r="93" customFormat="false" ht="15" hidden="false" customHeight="false" outlineLevel="0" collapsed="false">
      <c r="A93" s="122" t="n">
        <v>277</v>
      </c>
      <c r="B93" s="83" t="s">
        <v>69</v>
      </c>
      <c r="C93" s="83" t="s">
        <v>72</v>
      </c>
      <c r="D93" s="83" t="s">
        <v>214</v>
      </c>
      <c r="E93" s="83" t="s">
        <v>168</v>
      </c>
      <c r="F93" s="83" t="s">
        <v>166</v>
      </c>
      <c r="G93" s="84" t="n">
        <f aca="false">+H93+I93</f>
        <v>23</v>
      </c>
      <c r="H93" s="122" t="n">
        <v>8</v>
      </c>
      <c r="I93" s="122" t="n">
        <v>15</v>
      </c>
      <c r="J93" s="84" t="n">
        <v>1</v>
      </c>
      <c r="K93" s="121" t="n">
        <v>1</v>
      </c>
      <c r="L93" s="121" t="n">
        <v>4</v>
      </c>
    </row>
    <row r="94" customFormat="false" ht="15" hidden="false" customHeight="false" outlineLevel="0" collapsed="false">
      <c r="A94" s="122" t="n">
        <v>280</v>
      </c>
      <c r="B94" s="83" t="s">
        <v>69</v>
      </c>
      <c r="C94" s="83" t="s">
        <v>72</v>
      </c>
      <c r="D94" s="83" t="s">
        <v>101</v>
      </c>
      <c r="E94" s="83" t="s">
        <v>48</v>
      </c>
      <c r="F94" s="83" t="s">
        <v>166</v>
      </c>
      <c r="G94" s="84" t="n">
        <f aca="false">+H94+I94</f>
        <v>981</v>
      </c>
      <c r="H94" s="122" t="n">
        <v>538</v>
      </c>
      <c r="I94" s="122" t="n">
        <v>443</v>
      </c>
      <c r="J94" s="84" t="n">
        <v>40</v>
      </c>
      <c r="K94" s="121" t="n">
        <v>20</v>
      </c>
      <c r="L94" s="121" t="n">
        <v>36</v>
      </c>
    </row>
    <row r="95" customFormat="false" ht="15" hidden="false" customHeight="false" outlineLevel="0" collapsed="false">
      <c r="A95" s="122" t="n">
        <v>281</v>
      </c>
      <c r="B95" s="83" t="s">
        <v>69</v>
      </c>
      <c r="C95" s="83" t="s">
        <v>87</v>
      </c>
      <c r="D95" s="83" t="s">
        <v>102</v>
      </c>
      <c r="E95" s="83" t="s">
        <v>48</v>
      </c>
      <c r="F95" s="83" t="s">
        <v>166</v>
      </c>
      <c r="G95" s="84" t="n">
        <f aca="false">+H95+I95</f>
        <v>512</v>
      </c>
      <c r="H95" s="122" t="n">
        <v>286</v>
      </c>
      <c r="I95" s="122" t="n">
        <v>226</v>
      </c>
      <c r="J95" s="84" t="n">
        <v>39</v>
      </c>
      <c r="K95" s="121" t="n">
        <v>8</v>
      </c>
      <c r="L95" s="121" t="n">
        <v>14</v>
      </c>
    </row>
    <row r="96" customFormat="false" ht="15" hidden="false" customHeight="false" outlineLevel="0" collapsed="false">
      <c r="A96" s="122" t="n">
        <v>283</v>
      </c>
      <c r="B96" s="83" t="s">
        <v>69</v>
      </c>
      <c r="C96" s="83" t="s">
        <v>87</v>
      </c>
      <c r="D96" s="83" t="s">
        <v>215</v>
      </c>
      <c r="E96" s="83" t="s">
        <v>168</v>
      </c>
      <c r="F96" s="83" t="s">
        <v>166</v>
      </c>
      <c r="G96" s="84" t="n">
        <f aca="false">+H96+I96</f>
        <v>34</v>
      </c>
      <c r="H96" s="122" t="n">
        <v>18</v>
      </c>
      <c r="I96" s="122" t="n">
        <v>16</v>
      </c>
      <c r="J96" s="84" t="n">
        <v>1</v>
      </c>
      <c r="K96" s="121" t="n">
        <v>1</v>
      </c>
      <c r="L96" s="121" t="n">
        <v>2</v>
      </c>
    </row>
    <row r="97" customFormat="false" ht="15" hidden="false" customHeight="false" outlineLevel="0" collapsed="false">
      <c r="A97" s="122" t="n">
        <v>284</v>
      </c>
      <c r="B97" s="83" t="s">
        <v>69</v>
      </c>
      <c r="C97" s="83" t="s">
        <v>87</v>
      </c>
      <c r="D97" s="83" t="s">
        <v>216</v>
      </c>
      <c r="E97" s="83" t="s">
        <v>168</v>
      </c>
      <c r="F97" s="83" t="s">
        <v>166</v>
      </c>
      <c r="G97" s="84" t="n">
        <f aca="false">+H97+I97</f>
        <v>64</v>
      </c>
      <c r="H97" s="122" t="n">
        <v>34</v>
      </c>
      <c r="I97" s="122" t="n">
        <v>30</v>
      </c>
      <c r="J97" s="84" t="n">
        <v>3</v>
      </c>
      <c r="K97" s="121" t="n">
        <v>2</v>
      </c>
      <c r="L97" s="121" t="n">
        <v>5</v>
      </c>
    </row>
    <row r="98" customFormat="false" ht="15" hidden="false" customHeight="false" outlineLevel="0" collapsed="false">
      <c r="A98" s="122" t="n">
        <v>285</v>
      </c>
      <c r="B98" s="83" t="s">
        <v>69</v>
      </c>
      <c r="C98" s="83" t="s">
        <v>70</v>
      </c>
      <c r="D98" s="83" t="s">
        <v>217</v>
      </c>
      <c r="E98" s="83" t="s">
        <v>172</v>
      </c>
      <c r="F98" s="83" t="s">
        <v>166</v>
      </c>
      <c r="G98" s="84" t="n">
        <f aca="false">+H98+I98</f>
        <v>89</v>
      </c>
      <c r="H98" s="122" t="n">
        <v>49</v>
      </c>
      <c r="I98" s="122" t="n">
        <v>40</v>
      </c>
      <c r="J98" s="84" t="n">
        <v>4</v>
      </c>
      <c r="K98" s="121" t="n">
        <v>3</v>
      </c>
      <c r="L98" s="121" t="n">
        <v>40</v>
      </c>
    </row>
    <row r="99" customFormat="false" ht="15" hidden="false" customHeight="false" outlineLevel="0" collapsed="false">
      <c r="A99" s="122" t="n">
        <v>287</v>
      </c>
      <c r="B99" s="83" t="s">
        <v>69</v>
      </c>
      <c r="C99" s="83" t="s">
        <v>70</v>
      </c>
      <c r="D99" s="83" t="s">
        <v>103</v>
      </c>
      <c r="E99" s="83" t="s">
        <v>168</v>
      </c>
      <c r="F99" s="83" t="s">
        <v>166</v>
      </c>
      <c r="G99" s="84" t="n">
        <f aca="false">+H99+I99</f>
        <v>74</v>
      </c>
      <c r="H99" s="122" t="n">
        <v>34</v>
      </c>
      <c r="I99" s="122" t="n">
        <v>40</v>
      </c>
      <c r="J99" s="84" t="n">
        <v>6</v>
      </c>
      <c r="K99" s="121" t="n">
        <v>2</v>
      </c>
      <c r="L99" s="121" t="n">
        <v>66</v>
      </c>
    </row>
    <row r="100" customFormat="false" ht="15" hidden="false" customHeight="false" outlineLevel="0" collapsed="false">
      <c r="A100" s="122" t="n">
        <v>288</v>
      </c>
      <c r="B100" s="83" t="s">
        <v>69</v>
      </c>
      <c r="C100" s="83" t="s">
        <v>70</v>
      </c>
      <c r="D100" s="83" t="s">
        <v>104</v>
      </c>
      <c r="E100" s="83" t="s">
        <v>172</v>
      </c>
      <c r="F100" s="83" t="s">
        <v>166</v>
      </c>
      <c r="G100" s="84" t="n">
        <f aca="false">+H100+I100</f>
        <v>441</v>
      </c>
      <c r="H100" s="122" t="n">
        <v>218</v>
      </c>
      <c r="I100" s="122" t="n">
        <v>223</v>
      </c>
      <c r="J100" s="84" t="n">
        <v>29</v>
      </c>
      <c r="K100" s="121" t="n">
        <v>6</v>
      </c>
      <c r="L100" s="121" t="n">
        <v>166</v>
      </c>
    </row>
    <row r="101" customFormat="false" ht="15" hidden="false" customHeight="false" outlineLevel="0" collapsed="false">
      <c r="A101" s="122" t="n">
        <v>289</v>
      </c>
      <c r="B101" s="83" t="s">
        <v>69</v>
      </c>
      <c r="C101" s="83" t="s">
        <v>87</v>
      </c>
      <c r="D101" s="83" t="s">
        <v>105</v>
      </c>
      <c r="E101" s="83" t="s">
        <v>168</v>
      </c>
      <c r="F101" s="83" t="s">
        <v>166</v>
      </c>
      <c r="G101" s="84" t="n">
        <f aca="false">+H101+I101</f>
        <v>129</v>
      </c>
      <c r="H101" s="122" t="n">
        <v>63</v>
      </c>
      <c r="I101" s="122" t="n">
        <v>66</v>
      </c>
      <c r="J101" s="84" t="n">
        <v>6</v>
      </c>
      <c r="K101" s="121" t="n">
        <v>5</v>
      </c>
      <c r="L101" s="121" t="n">
        <v>24</v>
      </c>
    </row>
    <row r="102" customFormat="false" ht="15" hidden="false" customHeight="false" outlineLevel="0" collapsed="false">
      <c r="A102" s="122" t="n">
        <v>297</v>
      </c>
      <c r="B102" s="83" t="s">
        <v>69</v>
      </c>
      <c r="C102" s="83" t="s">
        <v>87</v>
      </c>
      <c r="D102" s="83" t="s">
        <v>218</v>
      </c>
      <c r="E102" s="83" t="s">
        <v>172</v>
      </c>
      <c r="F102" s="83" t="s">
        <v>166</v>
      </c>
      <c r="G102" s="84" t="n">
        <f aca="false">+H102+I102</f>
        <v>18</v>
      </c>
      <c r="H102" s="122" t="n">
        <v>11</v>
      </c>
      <c r="I102" s="122" t="n">
        <v>7</v>
      </c>
      <c r="J102" s="84" t="n">
        <v>1</v>
      </c>
      <c r="K102" s="121" t="n">
        <v>1</v>
      </c>
      <c r="L102" s="121" t="n">
        <v>0</v>
      </c>
    </row>
    <row r="103" customFormat="false" ht="15" hidden="false" customHeight="false" outlineLevel="0" collapsed="false">
      <c r="A103" s="122" t="n">
        <v>298</v>
      </c>
      <c r="B103" s="83" t="s">
        <v>69</v>
      </c>
      <c r="C103" s="83" t="s">
        <v>87</v>
      </c>
      <c r="D103" s="83" t="s">
        <v>219</v>
      </c>
      <c r="E103" s="83" t="s">
        <v>172</v>
      </c>
      <c r="F103" s="83" t="s">
        <v>166</v>
      </c>
      <c r="G103" s="84" t="n">
        <f aca="false">+H103+I103</f>
        <v>3</v>
      </c>
      <c r="H103" s="122" t="n">
        <v>0</v>
      </c>
      <c r="I103" s="122" t="n">
        <v>3</v>
      </c>
      <c r="J103" s="84" t="n">
        <v>2</v>
      </c>
      <c r="K103" s="121" t="n">
        <v>1</v>
      </c>
      <c r="L103" s="121" t="n">
        <v>11</v>
      </c>
    </row>
    <row r="104" customFormat="false" ht="15" hidden="false" customHeight="false" outlineLevel="0" collapsed="false">
      <c r="A104" s="122" t="n">
        <v>299</v>
      </c>
      <c r="B104" s="83" t="s">
        <v>69</v>
      </c>
      <c r="C104" s="83" t="s">
        <v>87</v>
      </c>
      <c r="D104" s="83" t="s">
        <v>107</v>
      </c>
      <c r="E104" s="83" t="s">
        <v>172</v>
      </c>
      <c r="F104" s="83" t="s">
        <v>166</v>
      </c>
      <c r="G104" s="84" t="n">
        <f aca="false">+H104+I104</f>
        <v>123</v>
      </c>
      <c r="H104" s="122" t="n">
        <v>58</v>
      </c>
      <c r="I104" s="122" t="n">
        <v>65</v>
      </c>
      <c r="J104" s="84" t="n">
        <v>7</v>
      </c>
      <c r="K104" s="121" t="n">
        <v>4</v>
      </c>
      <c r="L104" s="121" t="n">
        <v>10</v>
      </c>
    </row>
    <row r="105" customFormat="false" ht="15" hidden="false" customHeight="false" outlineLevel="0" collapsed="false">
      <c r="A105" s="122" t="n">
        <v>300</v>
      </c>
      <c r="B105" s="83" t="s">
        <v>69</v>
      </c>
      <c r="C105" s="83" t="s">
        <v>87</v>
      </c>
      <c r="D105" s="83" t="s">
        <v>108</v>
      </c>
      <c r="E105" s="83" t="s">
        <v>172</v>
      </c>
      <c r="F105" s="83" t="s">
        <v>166</v>
      </c>
      <c r="G105" s="84" t="n">
        <f aca="false">+H105+I105</f>
        <v>145</v>
      </c>
      <c r="H105" s="122" t="n">
        <v>82</v>
      </c>
      <c r="I105" s="122" t="n">
        <v>63</v>
      </c>
      <c r="J105" s="84" t="n">
        <v>6</v>
      </c>
      <c r="K105" s="121" t="n">
        <v>4</v>
      </c>
      <c r="L105" s="121" t="n">
        <v>20</v>
      </c>
    </row>
    <row r="106" customFormat="false" ht="15" hidden="false" customHeight="false" outlineLevel="0" collapsed="false">
      <c r="A106" s="122" t="n">
        <v>301</v>
      </c>
      <c r="B106" s="83" t="s">
        <v>69</v>
      </c>
      <c r="C106" s="83" t="s">
        <v>87</v>
      </c>
      <c r="D106" s="83" t="s">
        <v>220</v>
      </c>
      <c r="E106" s="83" t="s">
        <v>172</v>
      </c>
      <c r="F106" s="83" t="s">
        <v>166</v>
      </c>
      <c r="G106" s="84" t="n">
        <f aca="false">+H106+I106</f>
        <v>62</v>
      </c>
      <c r="H106" s="122" t="n">
        <v>38</v>
      </c>
      <c r="I106" s="122" t="n">
        <v>24</v>
      </c>
      <c r="J106" s="84" t="n">
        <v>4</v>
      </c>
      <c r="K106" s="121" t="n">
        <v>2</v>
      </c>
      <c r="L106" s="121" t="n">
        <v>12</v>
      </c>
    </row>
    <row r="107" customFormat="false" ht="15" hidden="false" customHeight="false" outlineLevel="0" collapsed="false">
      <c r="A107" s="122" t="n">
        <v>302</v>
      </c>
      <c r="B107" s="83" t="s">
        <v>69</v>
      </c>
      <c r="C107" s="83" t="s">
        <v>87</v>
      </c>
      <c r="D107" s="83" t="s">
        <v>221</v>
      </c>
      <c r="E107" s="83" t="s">
        <v>172</v>
      </c>
      <c r="F107" s="83" t="s">
        <v>166</v>
      </c>
      <c r="G107" s="84" t="n">
        <f aca="false">+H107+I107</f>
        <v>56</v>
      </c>
      <c r="H107" s="122" t="n">
        <v>33</v>
      </c>
      <c r="I107" s="122" t="n">
        <v>23</v>
      </c>
      <c r="J107" s="84" t="n">
        <v>3</v>
      </c>
      <c r="K107" s="121" t="n">
        <v>2</v>
      </c>
      <c r="L107" s="121" t="n">
        <v>9</v>
      </c>
    </row>
    <row r="108" customFormat="false" ht="15" hidden="false" customHeight="false" outlineLevel="0" collapsed="false">
      <c r="A108" s="122" t="n">
        <v>305</v>
      </c>
      <c r="B108" s="83" t="s">
        <v>69</v>
      </c>
      <c r="C108" s="83" t="s">
        <v>87</v>
      </c>
      <c r="D108" s="83" t="s">
        <v>109</v>
      </c>
      <c r="E108" s="83" t="s">
        <v>168</v>
      </c>
      <c r="F108" s="83" t="s">
        <v>166</v>
      </c>
      <c r="G108" s="84" t="n">
        <f aca="false">+H108+I108</f>
        <v>87</v>
      </c>
      <c r="H108" s="122" t="n">
        <v>49</v>
      </c>
      <c r="I108" s="122" t="n">
        <v>38</v>
      </c>
      <c r="J108" s="84" t="n">
        <v>5</v>
      </c>
      <c r="K108" s="121" t="n">
        <v>3</v>
      </c>
      <c r="L108" s="121" t="n">
        <v>0</v>
      </c>
    </row>
    <row r="109" customFormat="false" ht="15" hidden="false" customHeight="false" outlineLevel="0" collapsed="false">
      <c r="A109" s="122" t="n">
        <v>306</v>
      </c>
      <c r="B109" s="83" t="s">
        <v>69</v>
      </c>
      <c r="C109" s="83" t="s">
        <v>87</v>
      </c>
      <c r="D109" s="83" t="s">
        <v>110</v>
      </c>
      <c r="E109" s="83" t="s">
        <v>168</v>
      </c>
      <c r="F109" s="83" t="s">
        <v>166</v>
      </c>
      <c r="G109" s="84" t="n">
        <f aca="false">+H109+I109</f>
        <v>133</v>
      </c>
      <c r="H109" s="122" t="n">
        <v>70</v>
      </c>
      <c r="I109" s="122" t="n">
        <v>63</v>
      </c>
      <c r="J109" s="84" t="n">
        <v>9</v>
      </c>
      <c r="K109" s="121" t="n">
        <v>5</v>
      </c>
      <c r="L109" s="121" t="n">
        <v>27</v>
      </c>
    </row>
    <row r="110" customFormat="false" ht="15" hidden="false" customHeight="false" outlineLevel="0" collapsed="false">
      <c r="A110" s="122" t="n">
        <v>307</v>
      </c>
      <c r="B110" s="83" t="s">
        <v>69</v>
      </c>
      <c r="C110" s="83" t="s">
        <v>70</v>
      </c>
      <c r="D110" s="83" t="s">
        <v>111</v>
      </c>
      <c r="E110" s="83" t="s">
        <v>168</v>
      </c>
      <c r="F110" s="83" t="s">
        <v>166</v>
      </c>
      <c r="G110" s="84" t="n">
        <f aca="false">+H110+I110</f>
        <v>196</v>
      </c>
      <c r="H110" s="122" t="n">
        <v>106</v>
      </c>
      <c r="I110" s="122" t="n">
        <v>90</v>
      </c>
      <c r="J110" s="84" t="n">
        <v>11</v>
      </c>
      <c r="K110" s="121" t="n">
        <v>6</v>
      </c>
      <c r="L110" s="121" t="n">
        <v>230</v>
      </c>
    </row>
    <row r="111" customFormat="false" ht="15" hidden="false" customHeight="false" outlineLevel="0" collapsed="false">
      <c r="A111" s="122" t="n">
        <v>308</v>
      </c>
      <c r="B111" s="83" t="s">
        <v>69</v>
      </c>
      <c r="C111" s="83" t="s">
        <v>87</v>
      </c>
      <c r="D111" s="83" t="s">
        <v>222</v>
      </c>
      <c r="E111" s="83" t="s">
        <v>168</v>
      </c>
      <c r="F111" s="83" t="s">
        <v>166</v>
      </c>
      <c r="G111" s="84" t="n">
        <f aca="false">+H111+I111</f>
        <v>57</v>
      </c>
      <c r="H111" s="122" t="n">
        <v>31</v>
      </c>
      <c r="I111" s="122" t="n">
        <v>26</v>
      </c>
      <c r="J111" s="84" t="n">
        <v>3</v>
      </c>
      <c r="K111" s="121" t="n">
        <v>2</v>
      </c>
      <c r="L111" s="121" t="n">
        <v>3</v>
      </c>
    </row>
    <row r="112" customFormat="false" ht="15" hidden="false" customHeight="false" outlineLevel="0" collapsed="false">
      <c r="A112" s="122" t="n">
        <v>309</v>
      </c>
      <c r="B112" s="83" t="s">
        <v>69</v>
      </c>
      <c r="C112" s="83" t="s">
        <v>87</v>
      </c>
      <c r="D112" s="83" t="s">
        <v>223</v>
      </c>
      <c r="E112" s="83" t="s">
        <v>172</v>
      </c>
      <c r="F112" s="83" t="s">
        <v>166</v>
      </c>
      <c r="G112" s="84" t="n">
        <f aca="false">+H112+I112</f>
        <v>20</v>
      </c>
      <c r="H112" s="122" t="n">
        <v>10</v>
      </c>
      <c r="I112" s="122" t="n">
        <v>10</v>
      </c>
      <c r="J112" s="84" t="n">
        <v>1</v>
      </c>
      <c r="K112" s="121" t="n">
        <v>1</v>
      </c>
      <c r="L112" s="121" t="n">
        <v>0</v>
      </c>
    </row>
    <row r="113" customFormat="false" ht="15" hidden="false" customHeight="false" outlineLevel="0" collapsed="false">
      <c r="A113" s="122" t="n">
        <v>310</v>
      </c>
      <c r="B113" s="83" t="s">
        <v>69</v>
      </c>
      <c r="C113" s="83" t="s">
        <v>87</v>
      </c>
      <c r="D113" s="83" t="s">
        <v>112</v>
      </c>
      <c r="E113" s="83" t="s">
        <v>172</v>
      </c>
      <c r="F113" s="83" t="s">
        <v>166</v>
      </c>
      <c r="G113" s="84" t="n">
        <f aca="false">+H113+I113</f>
        <v>97</v>
      </c>
      <c r="H113" s="122" t="n">
        <v>48</v>
      </c>
      <c r="I113" s="122" t="n">
        <v>49</v>
      </c>
      <c r="J113" s="84" t="n">
        <v>3</v>
      </c>
      <c r="K113" s="121" t="n">
        <v>3</v>
      </c>
      <c r="L113" s="121" t="n">
        <v>0</v>
      </c>
    </row>
    <row r="114" customFormat="false" ht="15" hidden="false" customHeight="false" outlineLevel="0" collapsed="false">
      <c r="A114" s="122" t="n">
        <v>311</v>
      </c>
      <c r="B114" s="83" t="s">
        <v>69</v>
      </c>
      <c r="C114" s="83" t="s">
        <v>87</v>
      </c>
      <c r="D114" s="83" t="s">
        <v>113</v>
      </c>
      <c r="E114" s="83" t="s">
        <v>48</v>
      </c>
      <c r="F114" s="83" t="s">
        <v>166</v>
      </c>
      <c r="G114" s="84" t="n">
        <f aca="false">+H114+I114</f>
        <v>734</v>
      </c>
      <c r="H114" s="122" t="n">
        <v>373</v>
      </c>
      <c r="I114" s="122" t="n">
        <v>361</v>
      </c>
      <c r="J114" s="84" t="n">
        <v>29</v>
      </c>
      <c r="K114" s="121" t="n">
        <v>15</v>
      </c>
      <c r="L114" s="121" t="n">
        <v>30</v>
      </c>
    </row>
    <row r="115" customFormat="false" ht="15" hidden="false" customHeight="false" outlineLevel="0" collapsed="false">
      <c r="A115" s="122" t="n">
        <v>312</v>
      </c>
      <c r="B115" s="83" t="s">
        <v>69</v>
      </c>
      <c r="C115" s="83" t="s">
        <v>81</v>
      </c>
      <c r="D115" s="83" t="s">
        <v>224</v>
      </c>
      <c r="E115" s="83" t="s">
        <v>172</v>
      </c>
      <c r="F115" s="83" t="s">
        <v>166</v>
      </c>
      <c r="G115" s="84" t="n">
        <f aca="false">+H115+I115</f>
        <v>38</v>
      </c>
      <c r="H115" s="122" t="n">
        <v>21</v>
      </c>
      <c r="I115" s="122" t="n">
        <v>17</v>
      </c>
      <c r="J115" s="84" t="n">
        <v>3</v>
      </c>
      <c r="K115" s="121" t="n">
        <v>1</v>
      </c>
      <c r="L115" s="121" t="n">
        <v>4</v>
      </c>
    </row>
    <row r="116" customFormat="false" ht="15" hidden="false" customHeight="false" outlineLevel="0" collapsed="false">
      <c r="A116" s="122" t="n">
        <v>313</v>
      </c>
      <c r="B116" s="83" t="s">
        <v>69</v>
      </c>
      <c r="C116" s="83" t="s">
        <v>114</v>
      </c>
      <c r="D116" s="83" t="s">
        <v>115</v>
      </c>
      <c r="E116" s="83" t="s">
        <v>168</v>
      </c>
      <c r="F116" s="83" t="s">
        <v>166</v>
      </c>
      <c r="G116" s="84" t="n">
        <f aca="false">+H116+I116</f>
        <v>599</v>
      </c>
      <c r="H116" s="122" t="n">
        <v>298</v>
      </c>
      <c r="I116" s="122" t="n">
        <v>301</v>
      </c>
      <c r="J116" s="84" t="n">
        <v>38</v>
      </c>
      <c r="K116" s="121" t="n">
        <v>18</v>
      </c>
      <c r="L116" s="121" t="n">
        <v>32</v>
      </c>
    </row>
    <row r="117" customFormat="false" ht="15" hidden="false" customHeight="false" outlineLevel="0" collapsed="false">
      <c r="A117" s="122" t="n">
        <v>314</v>
      </c>
      <c r="B117" s="83" t="s">
        <v>69</v>
      </c>
      <c r="C117" s="83" t="s">
        <v>81</v>
      </c>
      <c r="D117" s="83" t="s">
        <v>116</v>
      </c>
      <c r="E117" s="83" t="s">
        <v>168</v>
      </c>
      <c r="F117" s="83" t="s">
        <v>166</v>
      </c>
      <c r="G117" s="84" t="n">
        <f aca="false">+H117+I117</f>
        <v>159</v>
      </c>
      <c r="H117" s="122" t="n">
        <v>83</v>
      </c>
      <c r="I117" s="122" t="n">
        <v>76</v>
      </c>
      <c r="J117" s="84" t="n">
        <v>7</v>
      </c>
      <c r="K117" s="121" t="n">
        <v>5</v>
      </c>
      <c r="L117" s="121" t="n">
        <v>39</v>
      </c>
    </row>
    <row r="118" customFormat="false" ht="15" hidden="false" customHeight="false" outlineLevel="0" collapsed="false">
      <c r="A118" s="122" t="n">
        <v>316</v>
      </c>
      <c r="B118" s="83" t="s">
        <v>69</v>
      </c>
      <c r="C118" s="83" t="s">
        <v>81</v>
      </c>
      <c r="D118" s="83" t="s">
        <v>117</v>
      </c>
      <c r="E118" s="83" t="s">
        <v>168</v>
      </c>
      <c r="F118" s="83" t="s">
        <v>166</v>
      </c>
      <c r="G118" s="84" t="n">
        <f aca="false">+H118+I118</f>
        <v>71</v>
      </c>
      <c r="H118" s="122" t="n">
        <v>36</v>
      </c>
      <c r="I118" s="122" t="n">
        <v>35</v>
      </c>
      <c r="J118" s="84" t="n">
        <v>4</v>
      </c>
      <c r="K118" s="121" t="n">
        <v>4</v>
      </c>
      <c r="L118" s="121" t="n">
        <v>27</v>
      </c>
    </row>
    <row r="119" customFormat="false" ht="15" hidden="false" customHeight="false" outlineLevel="0" collapsed="false">
      <c r="A119" s="122" t="n">
        <v>317</v>
      </c>
      <c r="B119" s="83" t="s">
        <v>69</v>
      </c>
      <c r="C119" s="83" t="s">
        <v>81</v>
      </c>
      <c r="D119" s="83" t="s">
        <v>118</v>
      </c>
      <c r="E119" s="83" t="s">
        <v>48</v>
      </c>
      <c r="F119" s="83" t="s">
        <v>166</v>
      </c>
      <c r="G119" s="84" t="n">
        <f aca="false">+H119+I119</f>
        <v>155</v>
      </c>
      <c r="H119" s="122" t="n">
        <v>76</v>
      </c>
      <c r="I119" s="122" t="n">
        <v>79</v>
      </c>
      <c r="J119" s="84" t="n">
        <v>10</v>
      </c>
      <c r="K119" s="121" t="n">
        <v>8</v>
      </c>
      <c r="L119" s="121" t="n">
        <v>0</v>
      </c>
    </row>
    <row r="120" customFormat="false" ht="15" hidden="false" customHeight="false" outlineLevel="0" collapsed="false">
      <c r="A120" s="122" t="n">
        <v>320</v>
      </c>
      <c r="B120" s="83" t="s">
        <v>69</v>
      </c>
      <c r="C120" s="83" t="s">
        <v>114</v>
      </c>
      <c r="D120" s="83" t="s">
        <v>225</v>
      </c>
      <c r="E120" s="83" t="s">
        <v>168</v>
      </c>
      <c r="F120" s="83" t="s">
        <v>166</v>
      </c>
      <c r="G120" s="84" t="n">
        <f aca="false">+H120+I120</f>
        <v>65</v>
      </c>
      <c r="H120" s="122" t="n">
        <v>27</v>
      </c>
      <c r="I120" s="122" t="n">
        <v>38</v>
      </c>
      <c r="J120" s="84" t="n">
        <v>4</v>
      </c>
      <c r="K120" s="121" t="n">
        <v>2</v>
      </c>
      <c r="L120" s="121" t="n">
        <v>12</v>
      </c>
    </row>
    <row r="121" customFormat="false" ht="15" hidden="false" customHeight="false" outlineLevel="0" collapsed="false">
      <c r="A121" s="122" t="n">
        <v>321</v>
      </c>
      <c r="B121" s="124" t="s">
        <v>69</v>
      </c>
      <c r="C121" s="124" t="s">
        <v>114</v>
      </c>
      <c r="D121" s="124" t="s">
        <v>119</v>
      </c>
      <c r="E121" s="83" t="s">
        <v>172</v>
      </c>
      <c r="F121" s="83" t="s">
        <v>166</v>
      </c>
      <c r="G121" s="84" t="n">
        <f aca="false">+H121+I121</f>
        <v>289</v>
      </c>
      <c r="H121" s="125" t="n">
        <v>153</v>
      </c>
      <c r="I121" s="125" t="n">
        <v>136</v>
      </c>
      <c r="J121" s="84" t="n">
        <v>22</v>
      </c>
      <c r="K121" s="121" t="n">
        <v>7</v>
      </c>
      <c r="L121" s="121" t="n">
        <v>6</v>
      </c>
    </row>
    <row r="122" customFormat="false" ht="15" hidden="false" customHeight="false" outlineLevel="0" collapsed="false">
      <c r="A122" s="122" t="n">
        <v>322</v>
      </c>
      <c r="B122" s="124" t="s">
        <v>69</v>
      </c>
      <c r="C122" s="124" t="s">
        <v>114</v>
      </c>
      <c r="D122" s="124" t="s">
        <v>226</v>
      </c>
      <c r="E122" s="124" t="s">
        <v>168</v>
      </c>
      <c r="F122" s="83" t="s">
        <v>166</v>
      </c>
      <c r="G122" s="84" t="n">
        <f aca="false">+H122+I122</f>
        <v>39</v>
      </c>
      <c r="H122" s="125" t="n">
        <v>15</v>
      </c>
      <c r="I122" s="125" t="n">
        <v>24</v>
      </c>
      <c r="J122" s="84" t="n">
        <v>3</v>
      </c>
      <c r="K122" s="121" t="n">
        <v>1</v>
      </c>
      <c r="L122" s="121" t="n">
        <v>6</v>
      </c>
    </row>
    <row r="123" customFormat="false" ht="15" hidden="false" customHeight="false" outlineLevel="0" collapsed="false">
      <c r="A123" s="122" t="n">
        <v>323</v>
      </c>
      <c r="B123" s="124" t="s">
        <v>69</v>
      </c>
      <c r="C123" s="124" t="s">
        <v>114</v>
      </c>
      <c r="D123" s="124" t="s">
        <v>227</v>
      </c>
      <c r="E123" s="124" t="s">
        <v>168</v>
      </c>
      <c r="F123" s="83" t="s">
        <v>166</v>
      </c>
      <c r="G123" s="84" t="n">
        <f aca="false">+H123+I123</f>
        <v>36</v>
      </c>
      <c r="H123" s="125" t="n">
        <v>15</v>
      </c>
      <c r="I123" s="125" t="n">
        <v>21</v>
      </c>
      <c r="J123" s="84" t="n">
        <v>2</v>
      </c>
      <c r="K123" s="121" t="n">
        <v>1</v>
      </c>
      <c r="L123" s="121" t="n">
        <v>17</v>
      </c>
    </row>
    <row r="124" customFormat="false" ht="15" hidden="false" customHeight="false" outlineLevel="0" collapsed="false">
      <c r="A124" s="122" t="n">
        <v>325</v>
      </c>
      <c r="B124" s="124" t="s">
        <v>69</v>
      </c>
      <c r="C124" s="124" t="s">
        <v>72</v>
      </c>
      <c r="D124" s="124" t="s">
        <v>120</v>
      </c>
      <c r="E124" s="124" t="s">
        <v>48</v>
      </c>
      <c r="F124" s="83" t="s">
        <v>166</v>
      </c>
      <c r="G124" s="84" t="n">
        <f aca="false">+H124+I124</f>
        <v>124</v>
      </c>
      <c r="H124" s="125" t="n">
        <v>61</v>
      </c>
      <c r="I124" s="125" t="n">
        <v>63</v>
      </c>
      <c r="J124" s="84" t="n">
        <v>6</v>
      </c>
      <c r="K124" s="121" t="n">
        <v>4</v>
      </c>
      <c r="L124" s="121" t="n">
        <v>1</v>
      </c>
    </row>
    <row r="125" customFormat="false" ht="15" hidden="false" customHeight="false" outlineLevel="0" collapsed="false">
      <c r="A125" s="122" t="n">
        <v>326</v>
      </c>
      <c r="B125" s="124" t="s">
        <v>69</v>
      </c>
      <c r="C125" s="124" t="s">
        <v>81</v>
      </c>
      <c r="D125" s="124" t="s">
        <v>121</v>
      </c>
      <c r="E125" s="124" t="s">
        <v>168</v>
      </c>
      <c r="F125" s="83" t="s">
        <v>166</v>
      </c>
      <c r="G125" s="84" t="n">
        <f aca="false">+H125+I125</f>
        <v>246</v>
      </c>
      <c r="H125" s="125" t="n">
        <v>132</v>
      </c>
      <c r="I125" s="125" t="n">
        <v>114</v>
      </c>
      <c r="J125" s="84" t="n">
        <v>9</v>
      </c>
      <c r="K125" s="121" t="n">
        <v>6</v>
      </c>
      <c r="L125" s="121" t="n">
        <v>56</v>
      </c>
    </row>
    <row r="126" customFormat="false" ht="15" hidden="false" customHeight="false" outlineLevel="0" collapsed="false">
      <c r="A126" s="122" t="n">
        <v>328</v>
      </c>
      <c r="B126" s="124" t="s">
        <v>69</v>
      </c>
      <c r="C126" s="124" t="s">
        <v>70</v>
      </c>
      <c r="D126" s="124" t="s">
        <v>228</v>
      </c>
      <c r="E126" s="83" t="s">
        <v>172</v>
      </c>
      <c r="F126" s="83" t="s">
        <v>166</v>
      </c>
      <c r="G126" s="84" t="n">
        <f aca="false">+H126+I126</f>
        <v>41</v>
      </c>
      <c r="H126" s="125" t="n">
        <v>22</v>
      </c>
      <c r="I126" s="125" t="n">
        <v>19</v>
      </c>
      <c r="J126" s="84" t="n">
        <v>2</v>
      </c>
      <c r="K126" s="121" t="n">
        <v>1</v>
      </c>
      <c r="L126" s="121" t="n">
        <v>21</v>
      </c>
    </row>
    <row r="127" customFormat="false" ht="15" hidden="false" customHeight="false" outlineLevel="0" collapsed="false">
      <c r="A127" s="122" t="n">
        <v>338</v>
      </c>
      <c r="B127" s="124" t="s">
        <v>69</v>
      </c>
      <c r="C127" s="124" t="s">
        <v>114</v>
      </c>
      <c r="D127" s="124" t="s">
        <v>122</v>
      </c>
      <c r="E127" s="83" t="s">
        <v>172</v>
      </c>
      <c r="F127" s="83" t="s">
        <v>166</v>
      </c>
      <c r="G127" s="84" t="n">
        <f aca="false">+H127+I127</f>
        <v>693</v>
      </c>
      <c r="H127" s="125" t="n">
        <v>348</v>
      </c>
      <c r="I127" s="125" t="n">
        <v>345</v>
      </c>
      <c r="J127" s="84" t="n">
        <v>43</v>
      </c>
      <c r="K127" s="121" t="n">
        <v>9</v>
      </c>
      <c r="L127" s="121" t="n">
        <v>123</v>
      </c>
    </row>
    <row r="128" customFormat="false" ht="15" hidden="false" customHeight="false" outlineLevel="0" collapsed="false">
      <c r="A128" s="122" t="n">
        <v>339</v>
      </c>
      <c r="B128" s="124" t="s">
        <v>69</v>
      </c>
      <c r="C128" s="124" t="s">
        <v>81</v>
      </c>
      <c r="D128" s="124" t="s">
        <v>123</v>
      </c>
      <c r="E128" s="83" t="s">
        <v>48</v>
      </c>
      <c r="F128" s="83" t="s">
        <v>166</v>
      </c>
      <c r="G128" s="84" t="n">
        <f aca="false">+H128+I128</f>
        <v>1114</v>
      </c>
      <c r="H128" s="125" t="n">
        <v>581</v>
      </c>
      <c r="I128" s="125" t="n">
        <v>533</v>
      </c>
      <c r="J128" s="84" t="n">
        <v>36</v>
      </c>
      <c r="K128" s="121" t="n">
        <v>31</v>
      </c>
      <c r="L128" s="121" t="n">
        <v>202</v>
      </c>
    </row>
    <row r="129" customFormat="false" ht="15" hidden="false" customHeight="false" outlineLevel="0" collapsed="false">
      <c r="A129" s="122" t="n">
        <v>342</v>
      </c>
      <c r="B129" s="124" t="s">
        <v>69</v>
      </c>
      <c r="C129" s="124" t="s">
        <v>81</v>
      </c>
      <c r="D129" s="124" t="s">
        <v>229</v>
      </c>
      <c r="E129" s="124" t="s">
        <v>48</v>
      </c>
      <c r="F129" s="83" t="s">
        <v>166</v>
      </c>
      <c r="G129" s="84" t="n">
        <f aca="false">+H129+I129</f>
        <v>76</v>
      </c>
      <c r="H129" s="125" t="n">
        <v>35</v>
      </c>
      <c r="I129" s="125" t="n">
        <v>41</v>
      </c>
      <c r="J129" s="84" t="n">
        <v>5</v>
      </c>
      <c r="K129" s="121" t="n">
        <v>3</v>
      </c>
      <c r="L129" s="121" t="n">
        <v>28</v>
      </c>
    </row>
    <row r="130" customFormat="false" ht="15" hidden="false" customHeight="false" outlineLevel="0" collapsed="false">
      <c r="A130" s="122" t="n">
        <v>343</v>
      </c>
      <c r="B130" s="124" t="s">
        <v>69</v>
      </c>
      <c r="C130" s="124" t="s">
        <v>114</v>
      </c>
      <c r="D130" s="124" t="s">
        <v>124</v>
      </c>
      <c r="E130" s="124" t="s">
        <v>172</v>
      </c>
      <c r="F130" s="83" t="s">
        <v>166</v>
      </c>
      <c r="G130" s="84" t="n">
        <f aca="false">+H130+I130</f>
        <v>299</v>
      </c>
      <c r="H130" s="125" t="n">
        <v>154</v>
      </c>
      <c r="I130" s="125" t="n">
        <v>145</v>
      </c>
      <c r="J130" s="84" t="n">
        <v>14</v>
      </c>
      <c r="K130" s="121" t="n">
        <v>7</v>
      </c>
      <c r="L130" s="121" t="n">
        <v>65</v>
      </c>
    </row>
    <row r="131" customFormat="false" ht="15" hidden="false" customHeight="false" outlineLevel="0" collapsed="false">
      <c r="A131" s="122" t="n">
        <v>344</v>
      </c>
      <c r="B131" s="124" t="s">
        <v>69</v>
      </c>
      <c r="C131" s="124" t="s">
        <v>81</v>
      </c>
      <c r="D131" s="124" t="s">
        <v>230</v>
      </c>
      <c r="E131" s="124" t="s">
        <v>168</v>
      </c>
      <c r="F131" s="83" t="s">
        <v>166</v>
      </c>
      <c r="G131" s="84" t="n">
        <f aca="false">+H131+I131</f>
        <v>21</v>
      </c>
      <c r="H131" s="125" t="n">
        <v>7</v>
      </c>
      <c r="I131" s="125" t="n">
        <v>14</v>
      </c>
      <c r="J131" s="84" t="n">
        <v>2</v>
      </c>
      <c r="K131" s="121" t="n">
        <v>1</v>
      </c>
      <c r="L131" s="121" t="n">
        <v>21</v>
      </c>
    </row>
    <row r="132" customFormat="false" ht="15" hidden="false" customHeight="false" outlineLevel="0" collapsed="false">
      <c r="A132" s="122" t="n">
        <v>345</v>
      </c>
      <c r="B132" s="124" t="s">
        <v>69</v>
      </c>
      <c r="C132" s="124" t="s">
        <v>114</v>
      </c>
      <c r="D132" s="124" t="s">
        <v>125</v>
      </c>
      <c r="E132" s="124" t="s">
        <v>168</v>
      </c>
      <c r="F132" s="83" t="s">
        <v>166</v>
      </c>
      <c r="G132" s="84" t="n">
        <f aca="false">+H132+I132</f>
        <v>43</v>
      </c>
      <c r="H132" s="125" t="n">
        <v>27</v>
      </c>
      <c r="I132" s="125" t="n">
        <v>16</v>
      </c>
      <c r="J132" s="84" t="n">
        <v>4</v>
      </c>
      <c r="K132" s="121" t="n">
        <v>1</v>
      </c>
      <c r="L132" s="121" t="n">
        <v>0</v>
      </c>
    </row>
    <row r="133" customFormat="false" ht="15" hidden="false" customHeight="false" outlineLevel="0" collapsed="false">
      <c r="A133" s="122" t="n">
        <v>346</v>
      </c>
      <c r="B133" s="124" t="s">
        <v>69</v>
      </c>
      <c r="C133" s="124" t="s">
        <v>114</v>
      </c>
      <c r="D133" s="124" t="s">
        <v>126</v>
      </c>
      <c r="E133" s="83" t="s">
        <v>172</v>
      </c>
      <c r="F133" s="83" t="s">
        <v>166</v>
      </c>
      <c r="G133" s="84" t="n">
        <f aca="false">+H133+I133</f>
        <v>78</v>
      </c>
      <c r="H133" s="125" t="n">
        <v>39</v>
      </c>
      <c r="I133" s="125" t="n">
        <v>39</v>
      </c>
      <c r="J133" s="84" t="n">
        <v>5</v>
      </c>
      <c r="K133" s="121" t="n">
        <v>2</v>
      </c>
      <c r="L133" s="121" t="n">
        <v>37</v>
      </c>
    </row>
    <row r="134" customFormat="false" ht="15" hidden="false" customHeight="false" outlineLevel="0" collapsed="false">
      <c r="A134" s="122" t="n">
        <v>347</v>
      </c>
      <c r="B134" s="124" t="s">
        <v>69</v>
      </c>
      <c r="C134" s="124" t="s">
        <v>114</v>
      </c>
      <c r="D134" s="124" t="s">
        <v>231</v>
      </c>
      <c r="E134" s="83" t="s">
        <v>172</v>
      </c>
      <c r="F134" s="83" t="s">
        <v>166</v>
      </c>
      <c r="G134" s="84" t="n">
        <f aca="false">+H134+I134</f>
        <v>25</v>
      </c>
      <c r="H134" s="125" t="n">
        <v>10</v>
      </c>
      <c r="I134" s="125" t="n">
        <v>15</v>
      </c>
      <c r="J134" s="84" t="n">
        <v>2</v>
      </c>
      <c r="K134" s="121" t="n">
        <v>1</v>
      </c>
      <c r="L134" s="121" t="n">
        <v>3</v>
      </c>
    </row>
    <row r="135" customFormat="false" ht="15" hidden="false" customHeight="false" outlineLevel="0" collapsed="false">
      <c r="A135" s="122" t="n">
        <v>349</v>
      </c>
      <c r="B135" s="124" t="s">
        <v>69</v>
      </c>
      <c r="C135" s="124" t="s">
        <v>72</v>
      </c>
      <c r="D135" s="124" t="s">
        <v>127</v>
      </c>
      <c r="E135" s="124" t="s">
        <v>172</v>
      </c>
      <c r="F135" s="83" t="s">
        <v>166</v>
      </c>
      <c r="G135" s="84" t="n">
        <f aca="false">+H135+I135</f>
        <v>216</v>
      </c>
      <c r="H135" s="125" t="n">
        <v>118</v>
      </c>
      <c r="I135" s="125" t="n">
        <v>98</v>
      </c>
      <c r="J135" s="84" t="n">
        <v>4</v>
      </c>
      <c r="K135" s="121" t="n">
        <v>4</v>
      </c>
      <c r="L135" s="121" t="n">
        <v>67</v>
      </c>
    </row>
    <row r="136" customFormat="false" ht="15" hidden="false" customHeight="false" outlineLevel="0" collapsed="false">
      <c r="A136" s="122" t="n">
        <v>350</v>
      </c>
      <c r="B136" s="124" t="s">
        <v>69</v>
      </c>
      <c r="C136" s="124" t="s">
        <v>114</v>
      </c>
      <c r="D136" s="124" t="s">
        <v>232</v>
      </c>
      <c r="E136" s="124" t="s">
        <v>168</v>
      </c>
      <c r="F136" s="83" t="s">
        <v>166</v>
      </c>
      <c r="G136" s="84" t="n">
        <f aca="false">+H136+I136</f>
        <v>47</v>
      </c>
      <c r="H136" s="125" t="n">
        <v>28</v>
      </c>
      <c r="I136" s="125" t="n">
        <v>19</v>
      </c>
      <c r="J136" s="84" t="n">
        <v>4</v>
      </c>
      <c r="K136" s="121" t="n">
        <v>1</v>
      </c>
      <c r="L136" s="121" t="n">
        <v>47</v>
      </c>
    </row>
    <row r="137" customFormat="false" ht="15" hidden="false" customHeight="false" outlineLevel="0" collapsed="false">
      <c r="A137" s="122" t="n">
        <v>352</v>
      </c>
      <c r="B137" s="124" t="s">
        <v>69</v>
      </c>
      <c r="C137" s="124" t="s">
        <v>81</v>
      </c>
      <c r="D137" s="124" t="s">
        <v>233</v>
      </c>
      <c r="E137" s="124" t="s">
        <v>168</v>
      </c>
      <c r="F137" s="83" t="s">
        <v>166</v>
      </c>
      <c r="G137" s="84" t="n">
        <f aca="false">+H137+I137</f>
        <v>36</v>
      </c>
      <c r="H137" s="125" t="n">
        <v>19</v>
      </c>
      <c r="I137" s="125" t="n">
        <v>17</v>
      </c>
      <c r="J137" s="84" t="n">
        <v>2</v>
      </c>
      <c r="K137" s="121" t="n">
        <v>1</v>
      </c>
      <c r="L137" s="121" t="n">
        <v>37</v>
      </c>
    </row>
    <row r="138" customFormat="false" ht="15" hidden="false" customHeight="false" outlineLevel="0" collapsed="false">
      <c r="A138" s="122" t="n">
        <v>353</v>
      </c>
      <c r="B138" s="124" t="s">
        <v>69</v>
      </c>
      <c r="C138" s="124" t="s">
        <v>84</v>
      </c>
      <c r="D138" s="124" t="s">
        <v>234</v>
      </c>
      <c r="E138" s="124" t="s">
        <v>168</v>
      </c>
      <c r="F138" s="83" t="s">
        <v>166</v>
      </c>
      <c r="G138" s="84" t="n">
        <f aca="false">+H138+I138</f>
        <v>50</v>
      </c>
      <c r="H138" s="125" t="n">
        <v>25</v>
      </c>
      <c r="I138" s="125" t="n">
        <v>25</v>
      </c>
      <c r="J138" s="84" t="n">
        <v>2</v>
      </c>
      <c r="K138" s="121" t="n">
        <v>2</v>
      </c>
      <c r="L138" s="121" t="n">
        <v>17</v>
      </c>
    </row>
    <row r="139" customFormat="false" ht="15" hidden="false" customHeight="false" outlineLevel="0" collapsed="false">
      <c r="A139" s="122" t="n">
        <v>354</v>
      </c>
      <c r="B139" s="124" t="s">
        <v>69</v>
      </c>
      <c r="C139" s="124" t="s">
        <v>84</v>
      </c>
      <c r="D139" s="124" t="s">
        <v>235</v>
      </c>
      <c r="E139" s="124" t="s">
        <v>168</v>
      </c>
      <c r="F139" s="83" t="s">
        <v>166</v>
      </c>
      <c r="G139" s="84" t="n">
        <f aca="false">+H139+I139</f>
        <v>12</v>
      </c>
      <c r="H139" s="125" t="n">
        <v>8</v>
      </c>
      <c r="I139" s="125" t="n">
        <v>4</v>
      </c>
      <c r="J139" s="84" t="n">
        <v>1</v>
      </c>
      <c r="K139" s="121" t="n">
        <v>1</v>
      </c>
      <c r="L139" s="121" t="n">
        <v>5</v>
      </c>
    </row>
    <row r="140" customFormat="false" ht="15" hidden="false" customHeight="false" outlineLevel="0" collapsed="false">
      <c r="A140" s="122" t="n">
        <v>355</v>
      </c>
      <c r="B140" s="124" t="s">
        <v>69</v>
      </c>
      <c r="C140" s="124" t="s">
        <v>84</v>
      </c>
      <c r="D140" s="124" t="s">
        <v>128</v>
      </c>
      <c r="E140" s="124" t="s">
        <v>172</v>
      </c>
      <c r="F140" s="83" t="s">
        <v>166</v>
      </c>
      <c r="G140" s="84" t="n">
        <f aca="false">+H140+I140</f>
        <v>91</v>
      </c>
      <c r="H140" s="125" t="n">
        <v>48</v>
      </c>
      <c r="I140" s="125" t="n">
        <v>43</v>
      </c>
      <c r="J140" s="84" t="n">
        <v>5</v>
      </c>
      <c r="K140" s="121" t="n">
        <v>3</v>
      </c>
      <c r="L140" s="121" t="n">
        <v>5</v>
      </c>
    </row>
    <row r="141" customFormat="false" ht="15" hidden="false" customHeight="false" outlineLevel="0" collapsed="false">
      <c r="A141" s="122" t="n">
        <v>362</v>
      </c>
      <c r="B141" s="124" t="s">
        <v>69</v>
      </c>
      <c r="C141" s="124" t="s">
        <v>70</v>
      </c>
      <c r="D141" s="124" t="s">
        <v>236</v>
      </c>
      <c r="E141" s="124" t="s">
        <v>168</v>
      </c>
      <c r="F141" s="83" t="s">
        <v>166</v>
      </c>
      <c r="G141" s="84" t="n">
        <f aca="false">+H141+I141</f>
        <v>45</v>
      </c>
      <c r="H141" s="125" t="n">
        <v>26</v>
      </c>
      <c r="I141" s="125" t="n">
        <v>19</v>
      </c>
      <c r="J141" s="84" t="n">
        <v>2</v>
      </c>
      <c r="K141" s="121" t="n">
        <v>1</v>
      </c>
      <c r="L141" s="121" t="n">
        <v>0</v>
      </c>
    </row>
    <row r="142" customFormat="false" ht="15" hidden="false" customHeight="false" outlineLevel="0" collapsed="false">
      <c r="A142" s="122" t="n">
        <v>366</v>
      </c>
      <c r="B142" s="124" t="s">
        <v>69</v>
      </c>
      <c r="C142" s="124" t="s">
        <v>70</v>
      </c>
      <c r="D142" s="124" t="s">
        <v>237</v>
      </c>
      <c r="E142" s="124" t="s">
        <v>168</v>
      </c>
      <c r="F142" s="83" t="s">
        <v>166</v>
      </c>
      <c r="G142" s="84" t="n">
        <f aca="false">+H142+I142</f>
        <v>51</v>
      </c>
      <c r="H142" s="125" t="n">
        <v>32</v>
      </c>
      <c r="I142" s="125" t="n">
        <v>19</v>
      </c>
      <c r="J142" s="84" t="n">
        <v>3</v>
      </c>
      <c r="K142" s="121" t="n">
        <v>2</v>
      </c>
      <c r="L142" s="121" t="n">
        <v>21</v>
      </c>
    </row>
    <row r="143" customFormat="false" ht="15" hidden="false" customHeight="false" outlineLevel="0" collapsed="false">
      <c r="A143" s="122" t="n">
        <v>367</v>
      </c>
      <c r="B143" s="124" t="s">
        <v>69</v>
      </c>
      <c r="C143" s="124" t="s">
        <v>70</v>
      </c>
      <c r="D143" s="124" t="s">
        <v>129</v>
      </c>
      <c r="E143" s="124" t="s">
        <v>168</v>
      </c>
      <c r="F143" s="83" t="s">
        <v>166</v>
      </c>
      <c r="G143" s="84" t="n">
        <f aca="false">+H143+I143</f>
        <v>102</v>
      </c>
      <c r="H143" s="125" t="n">
        <v>55</v>
      </c>
      <c r="I143" s="125" t="n">
        <v>47</v>
      </c>
      <c r="J143" s="84" t="n">
        <v>6</v>
      </c>
      <c r="K143" s="121" t="n">
        <v>3</v>
      </c>
      <c r="L143" s="121" t="n">
        <v>22</v>
      </c>
    </row>
    <row r="144" customFormat="false" ht="15" hidden="false" customHeight="false" outlineLevel="0" collapsed="false">
      <c r="A144" s="122" t="n">
        <v>369</v>
      </c>
      <c r="B144" s="124" t="s">
        <v>69</v>
      </c>
      <c r="C144" s="124" t="s">
        <v>70</v>
      </c>
      <c r="D144" s="124" t="s">
        <v>238</v>
      </c>
      <c r="E144" s="124" t="s">
        <v>168</v>
      </c>
      <c r="F144" s="83" t="s">
        <v>166</v>
      </c>
      <c r="G144" s="84" t="n">
        <f aca="false">+H144+I144</f>
        <v>29</v>
      </c>
      <c r="H144" s="125" t="n">
        <v>13</v>
      </c>
      <c r="I144" s="125" t="n">
        <v>16</v>
      </c>
      <c r="J144" s="84" t="n">
        <v>2</v>
      </c>
      <c r="K144" s="121" t="n">
        <v>1</v>
      </c>
      <c r="L144" s="121" t="n">
        <v>15</v>
      </c>
    </row>
    <row r="145" customFormat="false" ht="15" hidden="false" customHeight="false" outlineLevel="0" collapsed="false">
      <c r="A145" s="122" t="n">
        <v>372</v>
      </c>
      <c r="B145" s="124" t="s">
        <v>69</v>
      </c>
      <c r="C145" s="124" t="s">
        <v>84</v>
      </c>
      <c r="D145" s="124" t="s">
        <v>130</v>
      </c>
      <c r="E145" s="124" t="s">
        <v>168</v>
      </c>
      <c r="F145" s="83" t="s">
        <v>166</v>
      </c>
      <c r="G145" s="84" t="n">
        <f aca="false">+H145+I145</f>
        <v>76</v>
      </c>
      <c r="H145" s="125" t="n">
        <v>39</v>
      </c>
      <c r="I145" s="125" t="n">
        <v>37</v>
      </c>
      <c r="J145" s="84" t="n">
        <v>4</v>
      </c>
      <c r="K145" s="121" t="n">
        <v>2</v>
      </c>
      <c r="L145" s="121" t="n">
        <v>0</v>
      </c>
    </row>
    <row r="146" customFormat="false" ht="15" hidden="false" customHeight="false" outlineLevel="0" collapsed="false">
      <c r="A146" s="122" t="n">
        <v>374</v>
      </c>
      <c r="B146" s="124" t="s">
        <v>69</v>
      </c>
      <c r="C146" s="124" t="s">
        <v>75</v>
      </c>
      <c r="D146" s="124" t="s">
        <v>239</v>
      </c>
      <c r="E146" s="124" t="s">
        <v>172</v>
      </c>
      <c r="F146" s="83" t="s">
        <v>166</v>
      </c>
      <c r="G146" s="84" t="n">
        <f aca="false">+H146+I146</f>
        <v>19</v>
      </c>
      <c r="H146" s="125" t="n">
        <v>14</v>
      </c>
      <c r="I146" s="125" t="n">
        <v>5</v>
      </c>
      <c r="J146" s="84" t="n">
        <v>2</v>
      </c>
      <c r="K146" s="121" t="n">
        <v>1</v>
      </c>
      <c r="L146" s="121" t="n">
        <v>3</v>
      </c>
    </row>
    <row r="147" customFormat="false" ht="15" hidden="false" customHeight="false" outlineLevel="0" collapsed="false">
      <c r="A147" s="122" t="n">
        <v>1888</v>
      </c>
      <c r="B147" s="124" t="s">
        <v>69</v>
      </c>
      <c r="C147" s="124" t="s">
        <v>70</v>
      </c>
      <c r="D147" s="124" t="s">
        <v>240</v>
      </c>
      <c r="E147" s="83" t="s">
        <v>168</v>
      </c>
      <c r="F147" s="83" t="s">
        <v>166</v>
      </c>
      <c r="G147" s="84" t="n">
        <f aca="false">+H147+I147</f>
        <v>16</v>
      </c>
      <c r="H147" s="125" t="n">
        <v>10</v>
      </c>
      <c r="I147" s="125" t="n">
        <v>6</v>
      </c>
      <c r="J147" s="84" t="n">
        <v>1</v>
      </c>
      <c r="K147" s="121" t="n">
        <v>1</v>
      </c>
      <c r="L147" s="121" t="n">
        <v>0</v>
      </c>
    </row>
    <row r="148" customFormat="false" ht="15" hidden="false" customHeight="false" outlineLevel="0" collapsed="false">
      <c r="A148" s="122" t="n">
        <v>4919</v>
      </c>
      <c r="B148" s="124" t="s">
        <v>69</v>
      </c>
      <c r="C148" s="124" t="s">
        <v>72</v>
      </c>
      <c r="D148" s="124" t="s">
        <v>131</v>
      </c>
      <c r="E148" s="124" t="s">
        <v>172</v>
      </c>
      <c r="F148" s="83" t="s">
        <v>166</v>
      </c>
      <c r="G148" s="84" t="n">
        <f aca="false">+H148+I148</f>
        <v>672</v>
      </c>
      <c r="H148" s="125" t="n">
        <v>333</v>
      </c>
      <c r="I148" s="125" t="n">
        <v>339</v>
      </c>
      <c r="J148" s="84" t="n">
        <v>24</v>
      </c>
      <c r="K148" s="121" t="n">
        <v>14</v>
      </c>
      <c r="L148" s="121" t="n">
        <v>50</v>
      </c>
    </row>
    <row r="149" customFormat="false" ht="15" hidden="false" customHeight="false" outlineLevel="0" collapsed="false">
      <c r="A149" s="122" t="n">
        <v>5318</v>
      </c>
      <c r="B149" s="124" t="s">
        <v>69</v>
      </c>
      <c r="C149" s="124" t="s">
        <v>70</v>
      </c>
      <c r="D149" s="124" t="s">
        <v>241</v>
      </c>
      <c r="E149" s="124" t="s">
        <v>168</v>
      </c>
      <c r="F149" s="83" t="s">
        <v>166</v>
      </c>
      <c r="G149" s="84" t="n">
        <f aca="false">+H149+I149</f>
        <v>71</v>
      </c>
      <c r="H149" s="125" t="n">
        <v>45</v>
      </c>
      <c r="I149" s="125" t="n">
        <v>26</v>
      </c>
      <c r="J149" s="84" t="n">
        <v>3</v>
      </c>
      <c r="K149" s="121" t="n">
        <v>2</v>
      </c>
      <c r="L149" s="121" t="n">
        <v>46</v>
      </c>
    </row>
    <row r="150" customFormat="false" ht="15" hidden="false" customHeight="false" outlineLevel="0" collapsed="false">
      <c r="A150" s="122" t="n">
        <v>5319</v>
      </c>
      <c r="B150" s="124" t="s">
        <v>69</v>
      </c>
      <c r="C150" s="124" t="s">
        <v>70</v>
      </c>
      <c r="D150" s="124" t="s">
        <v>242</v>
      </c>
      <c r="E150" s="124" t="s">
        <v>168</v>
      </c>
      <c r="F150" s="83" t="s">
        <v>166</v>
      </c>
      <c r="G150" s="84" t="n">
        <f aca="false">+H150+I150</f>
        <v>47</v>
      </c>
      <c r="H150" s="125" t="n">
        <v>24</v>
      </c>
      <c r="I150" s="125" t="n">
        <v>23</v>
      </c>
      <c r="J150" s="84" t="n">
        <v>3</v>
      </c>
      <c r="K150" s="121" t="n">
        <v>1</v>
      </c>
      <c r="L150" s="121" t="n">
        <v>18</v>
      </c>
    </row>
    <row r="151" customFormat="false" ht="15" hidden="false" customHeight="false" outlineLevel="0" collapsed="false">
      <c r="A151" s="122" t="n">
        <v>5320</v>
      </c>
      <c r="B151" s="124" t="s">
        <v>69</v>
      </c>
      <c r="C151" s="124" t="s">
        <v>75</v>
      </c>
      <c r="D151" s="124" t="s">
        <v>132</v>
      </c>
      <c r="E151" s="83" t="s">
        <v>48</v>
      </c>
      <c r="F151" s="83" t="s">
        <v>166</v>
      </c>
      <c r="G151" s="84" t="n">
        <f aca="false">+H151+I151</f>
        <v>1104</v>
      </c>
      <c r="H151" s="125" t="n">
        <v>572</v>
      </c>
      <c r="I151" s="125" t="n">
        <v>532</v>
      </c>
      <c r="J151" s="84" t="n">
        <v>79</v>
      </c>
      <c r="K151" s="121" t="n">
        <v>23</v>
      </c>
      <c r="L151" s="121" t="n">
        <v>60</v>
      </c>
    </row>
    <row r="152" customFormat="false" ht="15" hidden="false" customHeight="false" outlineLevel="0" collapsed="false">
      <c r="A152" s="122" t="n">
        <v>5323</v>
      </c>
      <c r="B152" s="124" t="s">
        <v>69</v>
      </c>
      <c r="C152" s="124" t="s">
        <v>87</v>
      </c>
      <c r="D152" s="124" t="s">
        <v>133</v>
      </c>
      <c r="E152" s="124" t="s">
        <v>168</v>
      </c>
      <c r="F152" s="83" t="s">
        <v>166</v>
      </c>
      <c r="G152" s="84" t="n">
        <f aca="false">+H152+I152</f>
        <v>130</v>
      </c>
      <c r="H152" s="125" t="n">
        <v>70</v>
      </c>
      <c r="I152" s="125" t="n">
        <v>60</v>
      </c>
      <c r="J152" s="84" t="n">
        <v>7</v>
      </c>
      <c r="K152" s="121" t="n">
        <v>4</v>
      </c>
      <c r="L152" s="121" t="n">
        <v>13</v>
      </c>
    </row>
    <row r="153" customFormat="false" ht="15" hidden="false" customHeight="false" outlineLevel="0" collapsed="false">
      <c r="A153" s="122" t="n">
        <v>5324</v>
      </c>
      <c r="B153" s="124" t="s">
        <v>69</v>
      </c>
      <c r="C153" s="124" t="s">
        <v>84</v>
      </c>
      <c r="D153" s="124" t="s">
        <v>134</v>
      </c>
      <c r="E153" s="124" t="s">
        <v>168</v>
      </c>
      <c r="F153" s="83" t="s">
        <v>166</v>
      </c>
      <c r="G153" s="84" t="n">
        <f aca="false">+H153+I153</f>
        <v>83</v>
      </c>
      <c r="H153" s="125" t="n">
        <v>47</v>
      </c>
      <c r="I153" s="125" t="n">
        <v>36</v>
      </c>
      <c r="J153" s="84" t="n">
        <v>4</v>
      </c>
      <c r="K153" s="121" t="n">
        <v>2</v>
      </c>
      <c r="L153" s="121" t="n">
        <v>81</v>
      </c>
    </row>
    <row r="154" customFormat="false" ht="15" hidden="false" customHeight="false" outlineLevel="0" collapsed="false">
      <c r="A154" s="122" t="n">
        <v>5563</v>
      </c>
      <c r="B154" s="124" t="s">
        <v>69</v>
      </c>
      <c r="C154" s="124" t="s">
        <v>87</v>
      </c>
      <c r="D154" s="124" t="s">
        <v>135</v>
      </c>
      <c r="E154" s="124" t="s">
        <v>48</v>
      </c>
      <c r="F154" s="83" t="s">
        <v>166</v>
      </c>
      <c r="G154" s="84" t="n">
        <f aca="false">+H154+I154</f>
        <v>195</v>
      </c>
      <c r="H154" s="125" t="n">
        <v>88</v>
      </c>
      <c r="I154" s="125" t="n">
        <v>107</v>
      </c>
      <c r="J154" s="84" t="n">
        <v>9</v>
      </c>
      <c r="K154" s="121" t="n">
        <v>5</v>
      </c>
      <c r="L154" s="121" t="n">
        <v>12</v>
      </c>
    </row>
    <row r="155" customFormat="false" ht="15" hidden="false" customHeight="false" outlineLevel="0" collapsed="false">
      <c r="A155" s="122" t="n">
        <v>5564</v>
      </c>
      <c r="B155" s="124" t="s">
        <v>69</v>
      </c>
      <c r="C155" s="124" t="s">
        <v>72</v>
      </c>
      <c r="D155" s="124" t="s">
        <v>136</v>
      </c>
      <c r="E155" s="124" t="s">
        <v>48</v>
      </c>
      <c r="F155" s="83" t="s">
        <v>166</v>
      </c>
      <c r="G155" s="84" t="n">
        <f aca="false">+H155+I155</f>
        <v>242</v>
      </c>
      <c r="H155" s="125" t="n">
        <v>128</v>
      </c>
      <c r="I155" s="125" t="n">
        <v>114</v>
      </c>
      <c r="J155" s="84" t="n">
        <v>10</v>
      </c>
      <c r="K155" s="121" t="n">
        <v>7</v>
      </c>
      <c r="L155" s="121" t="n">
        <v>4</v>
      </c>
    </row>
    <row r="156" customFormat="false" ht="15" hidden="false" customHeight="false" outlineLevel="0" collapsed="false">
      <c r="A156" s="122" t="n">
        <v>5566</v>
      </c>
      <c r="B156" s="124" t="s">
        <v>69</v>
      </c>
      <c r="C156" s="124" t="s">
        <v>72</v>
      </c>
      <c r="D156" s="124" t="s">
        <v>137</v>
      </c>
      <c r="E156" s="124" t="s">
        <v>48</v>
      </c>
      <c r="F156" s="83" t="s">
        <v>166</v>
      </c>
      <c r="G156" s="84" t="n">
        <f aca="false">+H156+I156</f>
        <v>539</v>
      </c>
      <c r="H156" s="125" t="n">
        <v>269</v>
      </c>
      <c r="I156" s="125" t="n">
        <v>270</v>
      </c>
      <c r="J156" s="84" t="n">
        <v>21</v>
      </c>
      <c r="K156" s="121" t="n">
        <v>11</v>
      </c>
      <c r="L156" s="121" t="n">
        <v>73</v>
      </c>
    </row>
    <row r="157" customFormat="false" ht="15" hidden="false" customHeight="false" outlineLevel="0" collapsed="false">
      <c r="A157" s="122" t="n">
        <v>5848</v>
      </c>
      <c r="B157" s="124" t="s">
        <v>69</v>
      </c>
      <c r="C157" s="124" t="s">
        <v>87</v>
      </c>
      <c r="D157" s="124" t="s">
        <v>243</v>
      </c>
      <c r="E157" s="124" t="s">
        <v>168</v>
      </c>
      <c r="F157" s="83" t="s">
        <v>166</v>
      </c>
      <c r="G157" s="84" t="n">
        <f aca="false">+H157+I157</f>
        <v>21</v>
      </c>
      <c r="H157" s="125" t="n">
        <v>8</v>
      </c>
      <c r="I157" s="125" t="n">
        <v>13</v>
      </c>
      <c r="J157" s="84" t="n">
        <v>1</v>
      </c>
      <c r="K157" s="121" t="n">
        <v>1</v>
      </c>
      <c r="L157" s="121" t="n">
        <v>0</v>
      </c>
    </row>
    <row r="158" customFormat="false" ht="15" hidden="false" customHeight="false" outlineLevel="0" collapsed="false">
      <c r="A158" s="122" t="n">
        <v>5849</v>
      </c>
      <c r="B158" s="124" t="s">
        <v>69</v>
      </c>
      <c r="C158" s="124" t="s">
        <v>70</v>
      </c>
      <c r="D158" s="124" t="s">
        <v>244</v>
      </c>
      <c r="E158" s="124" t="s">
        <v>168</v>
      </c>
      <c r="F158" s="83" t="s">
        <v>166</v>
      </c>
      <c r="G158" s="84" t="n">
        <f aca="false">+H158+I158</f>
        <v>30</v>
      </c>
      <c r="H158" s="125" t="n">
        <v>11</v>
      </c>
      <c r="I158" s="125" t="n">
        <v>19</v>
      </c>
      <c r="J158" s="84" t="n">
        <v>2</v>
      </c>
      <c r="K158" s="121" t="n">
        <v>1</v>
      </c>
      <c r="L158" s="121" t="n">
        <v>2</v>
      </c>
    </row>
    <row r="159" customFormat="false" ht="15" hidden="false" customHeight="false" outlineLevel="0" collapsed="false">
      <c r="A159" s="122" t="n">
        <v>5860</v>
      </c>
      <c r="B159" s="124" t="s">
        <v>69</v>
      </c>
      <c r="C159" s="124" t="s">
        <v>84</v>
      </c>
      <c r="D159" s="124" t="s">
        <v>245</v>
      </c>
      <c r="E159" s="124" t="s">
        <v>168</v>
      </c>
      <c r="F159" s="83" t="s">
        <v>166</v>
      </c>
      <c r="G159" s="84" t="n">
        <f aca="false">+H159+I159</f>
        <v>35</v>
      </c>
      <c r="H159" s="125" t="n">
        <v>23</v>
      </c>
      <c r="I159" s="125" t="n">
        <v>12</v>
      </c>
      <c r="J159" s="84" t="n">
        <v>2</v>
      </c>
      <c r="K159" s="121" t="n">
        <v>1</v>
      </c>
      <c r="L159" s="121" t="n">
        <v>1</v>
      </c>
    </row>
    <row r="160" customFormat="false" ht="15" hidden="false" customHeight="false" outlineLevel="0" collapsed="false">
      <c r="A160" s="122" t="n">
        <v>5868</v>
      </c>
      <c r="B160" s="124" t="s">
        <v>69</v>
      </c>
      <c r="C160" s="124" t="s">
        <v>70</v>
      </c>
      <c r="D160" s="124" t="s">
        <v>246</v>
      </c>
      <c r="E160" s="124" t="s">
        <v>168</v>
      </c>
      <c r="F160" s="83" t="s">
        <v>166</v>
      </c>
      <c r="G160" s="84" t="n">
        <f aca="false">+H160+I160</f>
        <v>38</v>
      </c>
      <c r="H160" s="125" t="n">
        <v>19</v>
      </c>
      <c r="I160" s="125" t="n">
        <v>19</v>
      </c>
      <c r="J160" s="84" t="n">
        <v>2</v>
      </c>
      <c r="K160" s="121" t="n">
        <v>1</v>
      </c>
      <c r="L160" s="121" t="n">
        <v>12</v>
      </c>
    </row>
    <row r="161" customFormat="false" ht="15" hidden="false" customHeight="false" outlineLevel="0" collapsed="false">
      <c r="A161" s="122" t="n">
        <v>5869</v>
      </c>
      <c r="B161" s="124" t="s">
        <v>69</v>
      </c>
      <c r="C161" s="124" t="s">
        <v>75</v>
      </c>
      <c r="D161" s="124" t="s">
        <v>247</v>
      </c>
      <c r="E161" s="124" t="s">
        <v>168</v>
      </c>
      <c r="F161" s="83" t="s">
        <v>166</v>
      </c>
      <c r="G161" s="84" t="n">
        <f aca="false">+H161+I161</f>
        <v>8</v>
      </c>
      <c r="H161" s="125" t="n">
        <v>5</v>
      </c>
      <c r="I161" s="125" t="n">
        <v>3</v>
      </c>
      <c r="J161" s="84" t="n">
        <v>1</v>
      </c>
      <c r="K161" s="121" t="n">
        <v>1</v>
      </c>
      <c r="L161" s="121" t="n">
        <v>0</v>
      </c>
    </row>
    <row r="162" customFormat="false" ht="15" hidden="false" customHeight="false" outlineLevel="0" collapsed="false">
      <c r="A162" s="122" t="n">
        <v>5870</v>
      </c>
      <c r="B162" s="124" t="s">
        <v>69</v>
      </c>
      <c r="C162" s="124" t="s">
        <v>72</v>
      </c>
      <c r="D162" s="124" t="s">
        <v>138</v>
      </c>
      <c r="E162" s="124" t="s">
        <v>48</v>
      </c>
      <c r="F162" s="83" t="s">
        <v>166</v>
      </c>
      <c r="G162" s="84" t="n">
        <f aca="false">+H162+I162</f>
        <v>69</v>
      </c>
      <c r="H162" s="125" t="n">
        <v>44</v>
      </c>
      <c r="I162" s="125" t="n">
        <v>25</v>
      </c>
      <c r="J162" s="84" t="n">
        <v>4</v>
      </c>
      <c r="K162" s="121" t="n">
        <v>2</v>
      </c>
      <c r="L162" s="121" t="n">
        <v>16</v>
      </c>
    </row>
    <row r="163" customFormat="false" ht="15" hidden="false" customHeight="false" outlineLevel="0" collapsed="false">
      <c r="A163" s="122" t="n">
        <v>5874</v>
      </c>
      <c r="B163" s="124" t="s">
        <v>69</v>
      </c>
      <c r="C163" s="124" t="s">
        <v>75</v>
      </c>
      <c r="D163" s="124" t="s">
        <v>248</v>
      </c>
      <c r="E163" s="124" t="s">
        <v>168</v>
      </c>
      <c r="F163" s="83" t="s">
        <v>166</v>
      </c>
      <c r="G163" s="84" t="n">
        <f aca="false">+H163+I163</f>
        <v>24</v>
      </c>
      <c r="H163" s="125" t="n">
        <v>13</v>
      </c>
      <c r="I163" s="125" t="n">
        <v>11</v>
      </c>
      <c r="J163" s="84" t="n">
        <v>1</v>
      </c>
      <c r="K163" s="121" t="n">
        <v>1</v>
      </c>
      <c r="L163" s="121" t="n">
        <v>7</v>
      </c>
    </row>
    <row r="164" customFormat="false" ht="15" hidden="false" customHeight="false" outlineLevel="0" collapsed="false">
      <c r="A164" s="122" t="n">
        <v>6764</v>
      </c>
      <c r="B164" s="124" t="s">
        <v>69</v>
      </c>
      <c r="C164" s="124" t="s">
        <v>84</v>
      </c>
      <c r="D164" s="124" t="s">
        <v>249</v>
      </c>
      <c r="E164" s="124" t="s">
        <v>168</v>
      </c>
      <c r="F164" s="83" t="s">
        <v>166</v>
      </c>
      <c r="G164" s="84" t="n">
        <f aca="false">+H164+I164</f>
        <v>24</v>
      </c>
      <c r="H164" s="125" t="n">
        <v>13</v>
      </c>
      <c r="I164" s="125" t="n">
        <v>11</v>
      </c>
      <c r="J164" s="84" t="n">
        <v>1</v>
      </c>
      <c r="K164" s="121" t="n">
        <v>1</v>
      </c>
      <c r="L164" s="121" t="n">
        <v>15</v>
      </c>
    </row>
    <row r="165" customFormat="false" ht="15" hidden="false" customHeight="false" outlineLevel="0" collapsed="false">
      <c r="A165" s="122" t="n">
        <v>6783</v>
      </c>
      <c r="B165" s="124" t="s">
        <v>69</v>
      </c>
      <c r="C165" s="124" t="s">
        <v>114</v>
      </c>
      <c r="D165" s="124" t="s">
        <v>250</v>
      </c>
      <c r="E165" s="124" t="s">
        <v>168</v>
      </c>
      <c r="F165" s="83" t="s">
        <v>166</v>
      </c>
      <c r="G165" s="84" t="n">
        <f aca="false">+H165+I165</f>
        <v>92</v>
      </c>
      <c r="H165" s="125" t="n">
        <v>44</v>
      </c>
      <c r="I165" s="125" t="n">
        <v>48</v>
      </c>
      <c r="J165" s="84" t="n">
        <v>4</v>
      </c>
      <c r="K165" s="121" t="n">
        <v>3</v>
      </c>
      <c r="L165" s="121" t="n">
        <v>5</v>
      </c>
    </row>
    <row r="166" customFormat="false" ht="15" hidden="false" customHeight="false" outlineLevel="0" collapsed="false">
      <c r="A166" s="122" t="n">
        <v>375</v>
      </c>
      <c r="B166" s="124" t="s">
        <v>139</v>
      </c>
      <c r="C166" s="124" t="s">
        <v>139</v>
      </c>
      <c r="D166" s="124" t="s">
        <v>140</v>
      </c>
      <c r="E166" s="124" t="s">
        <v>168</v>
      </c>
      <c r="F166" s="83" t="s">
        <v>166</v>
      </c>
      <c r="G166" s="84" t="n">
        <f aca="false">+H166+I166</f>
        <v>200</v>
      </c>
      <c r="H166" s="125" t="n">
        <v>119</v>
      </c>
      <c r="I166" s="125" t="n">
        <v>81</v>
      </c>
      <c r="J166" s="84" t="n">
        <v>10</v>
      </c>
      <c r="K166" s="121" t="n">
        <v>7</v>
      </c>
      <c r="L166" s="121" t="n">
        <v>50</v>
      </c>
    </row>
    <row r="167" customFormat="false" ht="15" hidden="false" customHeight="false" outlineLevel="0" collapsed="false">
      <c r="A167" s="122" t="n">
        <v>384</v>
      </c>
      <c r="B167" s="124" t="s">
        <v>139</v>
      </c>
      <c r="C167" s="124" t="s">
        <v>141</v>
      </c>
      <c r="D167" s="124" t="s">
        <v>142</v>
      </c>
      <c r="E167" s="124" t="s">
        <v>168</v>
      </c>
      <c r="F167" s="83" t="s">
        <v>166</v>
      </c>
      <c r="G167" s="84" t="n">
        <f aca="false">+H167+I167</f>
        <v>76</v>
      </c>
      <c r="H167" s="125" t="n">
        <v>43</v>
      </c>
      <c r="I167" s="125" t="n">
        <v>33</v>
      </c>
      <c r="J167" s="84" t="n">
        <v>5</v>
      </c>
      <c r="K167" s="121" t="n">
        <v>2</v>
      </c>
      <c r="L167" s="121" t="n">
        <v>20</v>
      </c>
    </row>
    <row r="168" customFormat="false" ht="15" hidden="false" customHeight="false" outlineLevel="0" collapsed="false">
      <c r="A168" s="122" t="n">
        <v>392</v>
      </c>
      <c r="B168" s="124" t="s">
        <v>139</v>
      </c>
      <c r="C168" s="124" t="s">
        <v>143</v>
      </c>
      <c r="D168" s="124" t="s">
        <v>144</v>
      </c>
      <c r="E168" s="124" t="s">
        <v>168</v>
      </c>
      <c r="F168" s="83" t="s">
        <v>166</v>
      </c>
      <c r="G168" s="84" t="n">
        <f aca="false">+H168+I168</f>
        <v>190</v>
      </c>
      <c r="H168" s="125" t="n">
        <v>101</v>
      </c>
      <c r="I168" s="125" t="n">
        <v>89</v>
      </c>
      <c r="J168" s="84" t="n">
        <v>17</v>
      </c>
      <c r="K168" s="121" t="n">
        <v>5</v>
      </c>
      <c r="L168" s="121" t="n">
        <v>60</v>
      </c>
    </row>
    <row r="169" customFormat="false" ht="15" hidden="false" customHeight="false" outlineLevel="0" collapsed="false">
      <c r="A169" s="122" t="n">
        <v>395</v>
      </c>
      <c r="B169" s="124" t="s">
        <v>139</v>
      </c>
      <c r="C169" s="124" t="s">
        <v>139</v>
      </c>
      <c r="D169" s="124" t="s">
        <v>147</v>
      </c>
      <c r="E169" s="124" t="s">
        <v>172</v>
      </c>
      <c r="F169" s="83" t="s">
        <v>166</v>
      </c>
      <c r="G169" s="84" t="n">
        <f aca="false">+H169+I169</f>
        <v>142</v>
      </c>
      <c r="H169" s="125" t="n">
        <v>72</v>
      </c>
      <c r="I169" s="125" t="n">
        <v>70</v>
      </c>
      <c r="J169" s="84" t="n">
        <v>10</v>
      </c>
      <c r="K169" s="121" t="n">
        <v>4</v>
      </c>
      <c r="L169" s="121" t="n">
        <v>66</v>
      </c>
    </row>
    <row r="170" customFormat="false" ht="15" hidden="false" customHeight="false" outlineLevel="0" collapsed="false">
      <c r="A170" s="122" t="n">
        <v>396</v>
      </c>
      <c r="B170" s="124" t="s">
        <v>139</v>
      </c>
      <c r="C170" s="124" t="s">
        <v>143</v>
      </c>
      <c r="D170" s="124" t="s">
        <v>148</v>
      </c>
      <c r="E170" s="124" t="s">
        <v>172</v>
      </c>
      <c r="F170" s="83" t="s">
        <v>166</v>
      </c>
      <c r="G170" s="84" t="n">
        <f aca="false">+H170+I170</f>
        <v>306</v>
      </c>
      <c r="H170" s="125" t="n">
        <v>149</v>
      </c>
      <c r="I170" s="125" t="n">
        <v>157</v>
      </c>
      <c r="J170" s="84" t="n">
        <v>6</v>
      </c>
      <c r="K170" s="121" t="n">
        <v>6</v>
      </c>
      <c r="L170" s="121" t="n">
        <v>43</v>
      </c>
    </row>
    <row r="171" customFormat="false" ht="15" hidden="false" customHeight="false" outlineLevel="0" collapsed="false">
      <c r="A171" s="122" t="n">
        <v>403</v>
      </c>
      <c r="B171" s="124" t="s">
        <v>139</v>
      </c>
      <c r="C171" s="124" t="s">
        <v>139</v>
      </c>
      <c r="D171" s="124" t="s">
        <v>149</v>
      </c>
      <c r="E171" s="124" t="s">
        <v>172</v>
      </c>
      <c r="F171" s="83" t="s">
        <v>166</v>
      </c>
      <c r="G171" s="84" t="n">
        <f aca="false">+H171+I171</f>
        <v>393</v>
      </c>
      <c r="H171" s="125" t="n">
        <v>207</v>
      </c>
      <c r="I171" s="125" t="n">
        <v>186</v>
      </c>
      <c r="J171" s="84" t="n">
        <v>27</v>
      </c>
      <c r="K171" s="121" t="n">
        <v>7</v>
      </c>
      <c r="L171" s="121" t="n">
        <v>66</v>
      </c>
    </row>
    <row r="172" customFormat="false" ht="15" hidden="false" customHeight="false" outlineLevel="0" collapsed="false">
      <c r="A172" s="122" t="n">
        <v>406</v>
      </c>
      <c r="B172" s="124" t="s">
        <v>139</v>
      </c>
      <c r="C172" s="124" t="s">
        <v>145</v>
      </c>
      <c r="D172" s="124" t="s">
        <v>150</v>
      </c>
      <c r="E172" s="124" t="s">
        <v>168</v>
      </c>
      <c r="F172" s="83" t="s">
        <v>166</v>
      </c>
      <c r="G172" s="84" t="n">
        <f aca="false">+H172+I172</f>
        <v>45</v>
      </c>
      <c r="H172" s="125" t="n">
        <v>29</v>
      </c>
      <c r="I172" s="125" t="n">
        <v>16</v>
      </c>
      <c r="J172" s="84" t="n">
        <v>2</v>
      </c>
      <c r="K172" s="121" t="n">
        <v>2</v>
      </c>
      <c r="L172" s="121" t="n">
        <v>9</v>
      </c>
    </row>
    <row r="173" customFormat="false" ht="15" hidden="false" customHeight="false" outlineLevel="0" collapsed="false">
      <c r="A173" s="122" t="n">
        <v>407</v>
      </c>
      <c r="B173" s="124" t="s">
        <v>139</v>
      </c>
      <c r="C173" s="124" t="s">
        <v>141</v>
      </c>
      <c r="D173" s="124" t="s">
        <v>151</v>
      </c>
      <c r="E173" s="124" t="s">
        <v>168</v>
      </c>
      <c r="F173" s="83" t="s">
        <v>166</v>
      </c>
      <c r="G173" s="84" t="n">
        <f aca="false">+H173+I173</f>
        <v>91</v>
      </c>
      <c r="H173" s="125" t="n">
        <v>40</v>
      </c>
      <c r="I173" s="125" t="n">
        <v>51</v>
      </c>
      <c r="J173" s="84" t="n">
        <v>6</v>
      </c>
      <c r="K173" s="121" t="n">
        <v>3</v>
      </c>
      <c r="L173" s="121" t="n">
        <v>55</v>
      </c>
    </row>
    <row r="174" customFormat="false" ht="15" hidden="false" customHeight="false" outlineLevel="0" collapsed="false">
      <c r="A174" s="122" t="n">
        <v>420</v>
      </c>
      <c r="B174" s="124" t="s">
        <v>139</v>
      </c>
      <c r="C174" s="124" t="s">
        <v>145</v>
      </c>
      <c r="D174" s="124" t="s">
        <v>251</v>
      </c>
      <c r="E174" s="124" t="s">
        <v>168</v>
      </c>
      <c r="F174" s="83" t="s">
        <v>166</v>
      </c>
      <c r="G174" s="84" t="n">
        <f aca="false">+H174+I174</f>
        <v>68</v>
      </c>
      <c r="H174" s="125" t="n">
        <v>41</v>
      </c>
      <c r="I174" s="125" t="n">
        <v>27</v>
      </c>
      <c r="J174" s="84" t="n">
        <v>3</v>
      </c>
      <c r="K174" s="121" t="n">
        <v>3</v>
      </c>
      <c r="L174" s="121" t="n">
        <v>19</v>
      </c>
    </row>
    <row r="175" customFormat="false" ht="15" hidden="false" customHeight="false" outlineLevel="0" collapsed="false">
      <c r="A175" s="122" t="n">
        <v>465</v>
      </c>
      <c r="B175" s="124" t="s">
        <v>139</v>
      </c>
      <c r="C175" s="124" t="s">
        <v>141</v>
      </c>
      <c r="D175" s="124" t="s">
        <v>152</v>
      </c>
      <c r="E175" s="124" t="s">
        <v>172</v>
      </c>
      <c r="F175" s="83" t="s">
        <v>166</v>
      </c>
      <c r="G175" s="84" t="n">
        <f aca="false">+H175+I175</f>
        <v>60</v>
      </c>
      <c r="H175" s="125" t="n">
        <v>35</v>
      </c>
      <c r="I175" s="125" t="n">
        <v>25</v>
      </c>
      <c r="J175" s="84" t="n">
        <v>5</v>
      </c>
      <c r="K175" s="121" t="n">
        <v>2</v>
      </c>
      <c r="L175" s="121" t="n">
        <v>4</v>
      </c>
    </row>
    <row r="176" customFormat="false" ht="15" hidden="false" customHeight="false" outlineLevel="0" collapsed="false">
      <c r="A176" s="122" t="n">
        <v>467</v>
      </c>
      <c r="B176" s="124" t="s">
        <v>139</v>
      </c>
      <c r="C176" s="124" t="s">
        <v>141</v>
      </c>
      <c r="D176" s="124" t="s">
        <v>252</v>
      </c>
      <c r="E176" s="124" t="s">
        <v>168</v>
      </c>
      <c r="F176" s="83" t="s">
        <v>166</v>
      </c>
      <c r="G176" s="84" t="n">
        <f aca="false">+H176+I176</f>
        <v>104</v>
      </c>
      <c r="H176" s="125" t="n">
        <v>52</v>
      </c>
      <c r="I176" s="125" t="n">
        <v>52</v>
      </c>
      <c r="J176" s="84" t="n">
        <v>5</v>
      </c>
      <c r="K176" s="121" t="n">
        <v>3</v>
      </c>
      <c r="L176" s="121" t="n">
        <v>54</v>
      </c>
    </row>
    <row r="177" customFormat="false" ht="15" hidden="false" customHeight="false" outlineLevel="0" collapsed="false">
      <c r="A177" s="122" t="n">
        <v>468</v>
      </c>
      <c r="B177" s="124" t="s">
        <v>139</v>
      </c>
      <c r="C177" s="124" t="s">
        <v>141</v>
      </c>
      <c r="D177" s="124" t="s">
        <v>153</v>
      </c>
      <c r="E177" s="124" t="s">
        <v>172</v>
      </c>
      <c r="F177" s="83" t="s">
        <v>166</v>
      </c>
      <c r="G177" s="84" t="n">
        <f aca="false">+H177+I177</f>
        <v>54</v>
      </c>
      <c r="H177" s="125" t="n">
        <v>19</v>
      </c>
      <c r="I177" s="125" t="n">
        <v>35</v>
      </c>
      <c r="J177" s="84" t="n">
        <v>4</v>
      </c>
      <c r="K177" s="121" t="n">
        <v>2</v>
      </c>
      <c r="L177" s="121" t="n">
        <v>16</v>
      </c>
    </row>
    <row r="178" customFormat="false" ht="15" hidden="false" customHeight="false" outlineLevel="0" collapsed="false">
      <c r="A178" s="122" t="n">
        <v>471</v>
      </c>
      <c r="B178" s="124" t="s">
        <v>139</v>
      </c>
      <c r="C178" s="124" t="s">
        <v>154</v>
      </c>
      <c r="D178" s="124" t="s">
        <v>253</v>
      </c>
      <c r="E178" s="124" t="s">
        <v>168</v>
      </c>
      <c r="F178" s="83" t="s">
        <v>166</v>
      </c>
      <c r="G178" s="84" t="n">
        <f aca="false">+H178+I178</f>
        <v>18</v>
      </c>
      <c r="H178" s="125" t="n">
        <v>9</v>
      </c>
      <c r="I178" s="125" t="n">
        <v>9</v>
      </c>
      <c r="J178" s="84" t="n">
        <v>1</v>
      </c>
      <c r="K178" s="121" t="n">
        <v>1</v>
      </c>
      <c r="L178" s="121" t="n">
        <v>10</v>
      </c>
    </row>
    <row r="179" customFormat="false" ht="15" hidden="false" customHeight="false" outlineLevel="0" collapsed="false">
      <c r="A179" s="122" t="n">
        <v>474</v>
      </c>
      <c r="B179" s="124" t="s">
        <v>139</v>
      </c>
      <c r="C179" s="124" t="s">
        <v>154</v>
      </c>
      <c r="D179" s="124" t="s">
        <v>254</v>
      </c>
      <c r="E179" s="124" t="s">
        <v>172</v>
      </c>
      <c r="F179" s="83" t="s">
        <v>166</v>
      </c>
      <c r="G179" s="84" t="n">
        <f aca="false">+H179+I179</f>
        <v>44</v>
      </c>
      <c r="H179" s="125" t="n">
        <v>22</v>
      </c>
      <c r="I179" s="125" t="n">
        <v>22</v>
      </c>
      <c r="J179" s="84" t="n">
        <v>2</v>
      </c>
      <c r="K179" s="121" t="n">
        <v>1</v>
      </c>
      <c r="L179" s="121" t="n">
        <v>7</v>
      </c>
    </row>
    <row r="180" customFormat="false" ht="15" hidden="false" customHeight="false" outlineLevel="0" collapsed="false">
      <c r="A180" s="122" t="n">
        <v>476</v>
      </c>
      <c r="B180" s="124" t="s">
        <v>139</v>
      </c>
      <c r="C180" s="124" t="s">
        <v>154</v>
      </c>
      <c r="D180" s="124" t="s">
        <v>255</v>
      </c>
      <c r="E180" s="124" t="s">
        <v>172</v>
      </c>
      <c r="F180" s="83" t="s">
        <v>166</v>
      </c>
      <c r="G180" s="84" t="n">
        <f aca="false">+H180+I180</f>
        <v>19</v>
      </c>
      <c r="H180" s="125" t="n">
        <v>10</v>
      </c>
      <c r="I180" s="125" t="n">
        <v>9</v>
      </c>
      <c r="J180" s="84" t="n">
        <v>1</v>
      </c>
      <c r="K180" s="121" t="n">
        <v>1</v>
      </c>
      <c r="L180" s="121" t="n">
        <v>4</v>
      </c>
    </row>
    <row r="181" customFormat="false" ht="15" hidden="false" customHeight="false" outlineLevel="0" collapsed="false">
      <c r="A181" s="122" t="n">
        <v>478</v>
      </c>
      <c r="B181" s="124" t="s">
        <v>139</v>
      </c>
      <c r="C181" s="124" t="s">
        <v>154</v>
      </c>
      <c r="D181" s="124" t="s">
        <v>155</v>
      </c>
      <c r="E181" s="124" t="s">
        <v>172</v>
      </c>
      <c r="F181" s="83" t="s">
        <v>166</v>
      </c>
      <c r="G181" s="84" t="n">
        <f aca="false">+H181+I181</f>
        <v>153</v>
      </c>
      <c r="H181" s="125" t="n">
        <v>91</v>
      </c>
      <c r="I181" s="125" t="n">
        <v>62</v>
      </c>
      <c r="J181" s="84" t="n">
        <v>6</v>
      </c>
      <c r="K181" s="121" t="n">
        <v>4</v>
      </c>
      <c r="L181" s="121" t="n">
        <v>53</v>
      </c>
    </row>
    <row r="182" customFormat="false" ht="15" hidden="false" customHeight="false" outlineLevel="0" collapsed="false">
      <c r="A182" s="122" t="n">
        <v>498</v>
      </c>
      <c r="B182" s="124" t="s">
        <v>139</v>
      </c>
      <c r="C182" s="124" t="s">
        <v>145</v>
      </c>
      <c r="D182" s="124" t="s">
        <v>156</v>
      </c>
      <c r="E182" s="124" t="s">
        <v>168</v>
      </c>
      <c r="F182" s="83" t="s">
        <v>166</v>
      </c>
      <c r="G182" s="84" t="n">
        <f aca="false">+H182+I182</f>
        <v>132</v>
      </c>
      <c r="H182" s="125" t="n">
        <v>65</v>
      </c>
      <c r="I182" s="125" t="n">
        <v>67</v>
      </c>
      <c r="J182" s="84" t="n">
        <v>6</v>
      </c>
      <c r="K182" s="121" t="n">
        <v>3</v>
      </c>
      <c r="L182" s="121" t="n">
        <v>73</v>
      </c>
    </row>
    <row r="183" customFormat="false" ht="15" hidden="false" customHeight="false" outlineLevel="0" collapsed="false">
      <c r="A183" s="122" t="n">
        <v>523</v>
      </c>
      <c r="B183" s="124" t="s">
        <v>139</v>
      </c>
      <c r="C183" s="124" t="s">
        <v>154</v>
      </c>
      <c r="D183" s="124" t="s">
        <v>256</v>
      </c>
      <c r="E183" s="124" t="s">
        <v>172</v>
      </c>
      <c r="F183" s="83" t="s">
        <v>166</v>
      </c>
      <c r="G183" s="84" t="n">
        <f aca="false">+H183+I183</f>
        <v>49</v>
      </c>
      <c r="H183" s="125" t="n">
        <v>23</v>
      </c>
      <c r="I183" s="125" t="n">
        <v>26</v>
      </c>
      <c r="J183" s="84" t="n">
        <v>3</v>
      </c>
      <c r="K183" s="121" t="n">
        <v>1</v>
      </c>
      <c r="L183" s="121" t="n">
        <v>46</v>
      </c>
    </row>
    <row r="184" customFormat="false" ht="15" hidden="false" customHeight="false" outlineLevel="0" collapsed="false">
      <c r="A184" s="122" t="n">
        <v>5561</v>
      </c>
      <c r="B184" s="124" t="s">
        <v>139</v>
      </c>
      <c r="C184" s="124" t="s">
        <v>139</v>
      </c>
      <c r="D184" s="124" t="s">
        <v>257</v>
      </c>
      <c r="E184" s="124" t="s">
        <v>168</v>
      </c>
      <c r="F184" s="83" t="s">
        <v>166</v>
      </c>
      <c r="G184" s="84" t="n">
        <f aca="false">+H184+I184</f>
        <v>55</v>
      </c>
      <c r="H184" s="125" t="n">
        <v>26</v>
      </c>
      <c r="I184" s="125" t="n">
        <v>29</v>
      </c>
      <c r="J184" s="84" t="n">
        <v>3</v>
      </c>
      <c r="K184" s="121" t="n">
        <v>2</v>
      </c>
      <c r="L184" s="121" t="n">
        <v>35</v>
      </c>
    </row>
    <row r="185" customFormat="false" ht="15" hidden="false" customHeight="false" outlineLevel="0" collapsed="false">
      <c r="A185" s="122" t="n">
        <v>5850</v>
      </c>
      <c r="B185" s="124" t="s">
        <v>139</v>
      </c>
      <c r="C185" s="124" t="s">
        <v>154</v>
      </c>
      <c r="D185" s="124" t="s">
        <v>157</v>
      </c>
      <c r="E185" s="124" t="s">
        <v>168</v>
      </c>
      <c r="F185" s="83" t="s">
        <v>166</v>
      </c>
      <c r="G185" s="84" t="n">
        <f aca="false">+H185+I185</f>
        <v>39</v>
      </c>
      <c r="H185" s="125" t="n">
        <v>19</v>
      </c>
      <c r="I185" s="125" t="n">
        <v>20</v>
      </c>
      <c r="J185" s="84" t="n">
        <v>3</v>
      </c>
      <c r="K185" s="121" t="n">
        <v>1</v>
      </c>
      <c r="L185" s="121" t="n">
        <v>53</v>
      </c>
    </row>
    <row r="186" customFormat="false" ht="15" hidden="false" customHeight="false" outlineLevel="0" collapsed="false">
      <c r="A186" s="126" t="n">
        <v>6352</v>
      </c>
      <c r="B186" s="127" t="s">
        <v>139</v>
      </c>
      <c r="C186" s="127" t="s">
        <v>139</v>
      </c>
      <c r="D186" s="127" t="s">
        <v>258</v>
      </c>
      <c r="E186" s="127" t="s">
        <v>168</v>
      </c>
      <c r="F186" s="88" t="s">
        <v>166</v>
      </c>
      <c r="G186" s="90" t="n">
        <f aca="false">+H186+I186</f>
        <v>44</v>
      </c>
      <c r="H186" s="128" t="n">
        <v>29</v>
      </c>
      <c r="I186" s="128" t="n">
        <v>15</v>
      </c>
      <c r="J186" s="90" t="n">
        <v>2</v>
      </c>
      <c r="K186" s="129" t="n">
        <v>1</v>
      </c>
      <c r="L186" s="129" t="n">
        <v>10</v>
      </c>
    </row>
    <row r="187" customFormat="false" ht="15" hidden="false" customHeight="false" outlineLevel="0" collapsed="false">
      <c r="A187" s="130"/>
      <c r="B187" s="131"/>
      <c r="C187" s="131"/>
      <c r="D187" s="131"/>
      <c r="E187" s="131"/>
      <c r="F187" s="132"/>
      <c r="G187" s="133"/>
      <c r="H187" s="134"/>
      <c r="I187" s="134"/>
      <c r="J187" s="133"/>
      <c r="K187" s="132"/>
      <c r="L187" s="132"/>
    </row>
    <row r="188" customFormat="false" ht="15" hidden="false" customHeight="false" outlineLevel="0" collapsed="false">
      <c r="F188" s="69" t="s">
        <v>13</v>
      </c>
      <c r="G188" s="135" t="n">
        <f aca="false">SUBTOTAL(9,G10:G186)</f>
        <v>25024</v>
      </c>
      <c r="H188" s="135" t="n">
        <f aca="false">SUBTOTAL(9,H10:H186)</f>
        <v>13105</v>
      </c>
      <c r="I188" s="135" t="n">
        <f aca="false">SUBTOTAL(9,I10:I186)</f>
        <v>11919</v>
      </c>
      <c r="J188" s="135" t="n">
        <f aca="false">SUBTOTAL(9,J10:J186)</f>
        <v>1292</v>
      </c>
      <c r="K188" s="135" t="n">
        <f aca="false">SUBTOTAL(9,K10:K186)</f>
        <v>662</v>
      </c>
      <c r="L188" s="135" t="n">
        <f aca="false">SUBTOTAL(9,L10:L186)</f>
        <v>4117</v>
      </c>
    </row>
  </sheetData>
  <autoFilter ref="A9:L187"/>
  <mergeCells count="6">
    <mergeCell ref="A2:L2"/>
    <mergeCell ref="A3:L3"/>
    <mergeCell ref="A4:L4"/>
    <mergeCell ref="A6:L6"/>
    <mergeCell ref="A7:L7"/>
    <mergeCell ref="G8:I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13.28"/>
    <col collapsed="false" customWidth="true" hidden="false" outlineLevel="0" max="2" min="2" style="37" width="9.85"/>
    <col collapsed="false" customWidth="true" hidden="false" outlineLevel="0" max="3" min="3" style="37" width="10.28"/>
    <col collapsed="false" customWidth="true" hidden="false" outlineLevel="0" max="4" min="4" style="37" width="8.99"/>
    <col collapsed="false" customWidth="true" hidden="false" outlineLevel="0" max="5" min="5" style="37" width="6.56"/>
    <col collapsed="false" customWidth="true" hidden="false" outlineLevel="0" max="6" min="6" style="37" width="13.41"/>
    <col collapsed="false" customWidth="true" hidden="false" outlineLevel="0" max="7" min="7" style="37" width="1.13"/>
    <col collapsed="false" customWidth="true" hidden="false" outlineLevel="0" max="9" min="8" style="37" width="10.28"/>
    <col collapsed="false" customWidth="true" hidden="false" outlineLevel="0" max="10" min="10" style="37" width="8.99"/>
    <col collapsed="false" customWidth="true" hidden="false" outlineLevel="0" max="11" min="11" style="37" width="6.28"/>
    <col collapsed="false" customWidth="true" hidden="false" outlineLevel="0" max="12" min="12" style="37" width="13.99"/>
    <col collapsed="false" customWidth="true" hidden="false" outlineLevel="0" max="13" min="13" style="37" width="0.99"/>
    <col collapsed="false" customWidth="true" hidden="false" outlineLevel="0" max="14" min="14" style="37" width="9.7"/>
    <col collapsed="false" customWidth="true" hidden="false" outlineLevel="0" max="15" min="15" style="37" width="10.28"/>
    <col collapsed="false" customWidth="true" hidden="false" outlineLevel="0" max="16" min="16" style="37" width="8.99"/>
    <col collapsed="false" customWidth="true" hidden="false" outlineLevel="0" max="17" min="17" style="37" width="6.28"/>
    <col collapsed="false" customWidth="true" hidden="false" outlineLevel="0" max="18" min="18" style="37" width="14.41"/>
    <col collapsed="false" customWidth="true" hidden="false" outlineLevel="0" max="19" min="19" style="37" width="0.99"/>
    <col collapsed="false" customWidth="true" hidden="false" outlineLevel="0" max="20" min="20" style="37" width="9.56"/>
    <col collapsed="false" customWidth="true" hidden="false" outlineLevel="0" max="21" min="21" style="37" width="10.13"/>
    <col collapsed="false" customWidth="true" hidden="false" outlineLevel="0" max="22" min="22" style="37" width="8.99"/>
    <col collapsed="false" customWidth="true" hidden="false" outlineLevel="0" max="23" min="23" style="37" width="5.85"/>
    <col collapsed="false" customWidth="true" hidden="false" outlineLevel="0" max="24" min="24" style="37" width="13.85"/>
    <col collapsed="false" customWidth="false" hidden="false" outlineLevel="0" max="257" min="25" style="37" width="11.42"/>
  </cols>
  <sheetData>
    <row r="1" customFormat="false" ht="16.5" hidden="false" customHeight="true" outlineLevel="0" collapsed="false"/>
    <row r="2" customFormat="false" ht="18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customFormat="false" ht="19.5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20.25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15.75" hidden="false" customHeight="true" outlineLevel="0" collapsed="false">
      <c r="A5" s="41"/>
      <c r="B5" s="41"/>
      <c r="C5" s="41"/>
      <c r="D5" s="41"/>
      <c r="E5" s="41"/>
      <c r="F5" s="41"/>
      <c r="G5" s="41"/>
    </row>
    <row r="6" customFormat="false" ht="15.75" hidden="false" customHeight="true" outlineLevel="0" collapsed="false">
      <c r="A6" s="40" t="s">
        <v>25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customFormat="false" ht="15.75" hidden="false" customHeight="true" outlineLevel="0" collapsed="false">
      <c r="A7" s="40" t="s">
        <v>2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  <c r="G8" s="41"/>
    </row>
    <row r="9" customFormat="false" ht="20.25" hidden="false" customHeight="true" outlineLevel="0" collapsed="false">
      <c r="A9" s="136" t="s">
        <v>4</v>
      </c>
      <c r="B9" s="137" t="s">
        <v>260</v>
      </c>
      <c r="C9" s="137"/>
      <c r="D9" s="137"/>
      <c r="E9" s="137"/>
      <c r="F9" s="137"/>
      <c r="G9" s="138"/>
      <c r="H9" s="137" t="s">
        <v>261</v>
      </c>
      <c r="I9" s="137"/>
      <c r="J9" s="137"/>
      <c r="K9" s="137"/>
      <c r="L9" s="137"/>
      <c r="M9" s="138"/>
      <c r="N9" s="137" t="s">
        <v>262</v>
      </c>
      <c r="O9" s="137"/>
      <c r="P9" s="137"/>
      <c r="Q9" s="137"/>
      <c r="R9" s="137"/>
      <c r="S9" s="138"/>
      <c r="T9" s="139" t="s">
        <v>263</v>
      </c>
      <c r="U9" s="139"/>
      <c r="V9" s="139"/>
      <c r="W9" s="139"/>
      <c r="X9" s="139"/>
    </row>
    <row r="10" customFormat="false" ht="32.25" hidden="false" customHeight="true" outlineLevel="0" collapsed="false">
      <c r="A10" s="136"/>
      <c r="B10" s="140" t="s">
        <v>22</v>
      </c>
      <c r="C10" s="137" t="s">
        <v>24</v>
      </c>
      <c r="D10" s="137" t="s">
        <v>25</v>
      </c>
      <c r="E10" s="137" t="s">
        <v>26</v>
      </c>
      <c r="F10" s="140" t="s">
        <v>27</v>
      </c>
      <c r="G10" s="141"/>
      <c r="H10" s="140" t="s">
        <v>22</v>
      </c>
      <c r="I10" s="137" t="s">
        <v>24</v>
      </c>
      <c r="J10" s="137" t="s">
        <v>25</v>
      </c>
      <c r="K10" s="137" t="s">
        <v>26</v>
      </c>
      <c r="L10" s="140" t="s">
        <v>27</v>
      </c>
      <c r="M10" s="142"/>
      <c r="N10" s="140" t="s">
        <v>22</v>
      </c>
      <c r="O10" s="137" t="s">
        <v>24</v>
      </c>
      <c r="P10" s="137" t="s">
        <v>25</v>
      </c>
      <c r="Q10" s="137" t="s">
        <v>26</v>
      </c>
      <c r="R10" s="140" t="s">
        <v>27</v>
      </c>
      <c r="S10" s="142"/>
      <c r="T10" s="140" t="s">
        <v>22</v>
      </c>
      <c r="U10" s="137" t="s">
        <v>24</v>
      </c>
      <c r="V10" s="137" t="s">
        <v>25</v>
      </c>
      <c r="W10" s="137" t="s">
        <v>26</v>
      </c>
      <c r="X10" s="143" t="s">
        <v>27</v>
      </c>
    </row>
    <row r="11" customFormat="false" ht="15" hidden="false" customHeight="false" outlineLevel="0" collapsed="false">
      <c r="A11" s="144"/>
      <c r="B11" s="145"/>
      <c r="C11" s="146"/>
      <c r="D11" s="146"/>
      <c r="E11" s="146"/>
      <c r="F11" s="146"/>
      <c r="G11" s="146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8"/>
    </row>
    <row r="12" customFormat="false" ht="14.25" hidden="false" customHeight="true" outlineLevel="0" collapsed="false">
      <c r="A12" s="149" t="s">
        <v>160</v>
      </c>
      <c r="B12" s="150" t="n">
        <f aca="false">SUM(B14:B18)</f>
        <v>20</v>
      </c>
      <c r="C12" s="150" t="n">
        <f aca="false">SUM(C14:C18)</f>
        <v>7731</v>
      </c>
      <c r="D12" s="150" t="n">
        <f aca="false">SUM(D14:D18)</f>
        <v>449</v>
      </c>
      <c r="E12" s="150" t="n">
        <f aca="false">SUM(E14:E18)</f>
        <v>167</v>
      </c>
      <c r="F12" s="150" t="n">
        <f aca="false">SUM(F14:F18)</f>
        <v>1089</v>
      </c>
      <c r="G12" s="150" t="n">
        <f aca="false">SUM(G14:G18)</f>
        <v>0</v>
      </c>
      <c r="H12" s="150" t="n">
        <f aca="false">SUM(H14:H18)</f>
        <v>4</v>
      </c>
      <c r="I12" s="150" t="n">
        <f aca="false">SUM(I14:I18)</f>
        <v>253</v>
      </c>
      <c r="J12" s="150" t="n">
        <f aca="false">SUM(J14:J18)</f>
        <v>12</v>
      </c>
      <c r="K12" s="150" t="n">
        <f aca="false">SUM(K14:K18)</f>
        <v>10</v>
      </c>
      <c r="L12" s="150" t="n">
        <f aca="false">SUM(L14:L18)</f>
        <v>49</v>
      </c>
      <c r="M12" s="150" t="n">
        <f aca="false">SUM(M14:M18)</f>
        <v>0</v>
      </c>
      <c r="N12" s="150" t="n">
        <f aca="false">SUM(N14:N18)</f>
        <v>27</v>
      </c>
      <c r="O12" s="150" t="n">
        <f aca="false">SUM(O14:O18)</f>
        <v>1236</v>
      </c>
      <c r="P12" s="150" t="n">
        <f aca="false">SUM(P14:P18)</f>
        <v>76</v>
      </c>
      <c r="Q12" s="150" t="n">
        <f aca="false">SUM(Q14:Q18)</f>
        <v>48</v>
      </c>
      <c r="R12" s="150" t="n">
        <f aca="false">SUM(R14:R18)</f>
        <v>375</v>
      </c>
      <c r="S12" s="150" t="n">
        <f aca="false">SUM(S14:S18)</f>
        <v>0</v>
      </c>
      <c r="T12" s="150" t="n">
        <f aca="false">SUM(T14:T18)</f>
        <v>16</v>
      </c>
      <c r="U12" s="150" t="n">
        <f aca="false">SUM(U14:U18)</f>
        <v>5128</v>
      </c>
      <c r="V12" s="150" t="n">
        <f aca="false">SUM(V14:V18)</f>
        <v>599</v>
      </c>
      <c r="W12" s="150" t="n">
        <f aca="false">SUM(W14:W18)</f>
        <v>106</v>
      </c>
      <c r="X12" s="150" t="n">
        <f aca="false">SUM(X14:X18)</f>
        <v>157</v>
      </c>
    </row>
    <row r="13" customFormat="false" ht="14.25" hidden="false" customHeight="true" outlineLevel="0" collapsed="false">
      <c r="A13" s="149"/>
      <c r="B13" s="150"/>
      <c r="C13" s="151"/>
      <c r="D13" s="151"/>
      <c r="E13" s="151"/>
      <c r="F13" s="151"/>
      <c r="G13" s="150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3"/>
      <c r="V13" s="153"/>
      <c r="W13" s="153"/>
      <c r="X13" s="154"/>
    </row>
    <row r="14" customFormat="false" ht="14.25" hidden="false" customHeight="true" outlineLevel="0" collapsed="false">
      <c r="A14" s="155" t="s">
        <v>14</v>
      </c>
      <c r="B14" s="152" t="n">
        <v>1</v>
      </c>
      <c r="C14" s="153" t="n">
        <v>485</v>
      </c>
      <c r="D14" s="153" t="n">
        <v>25</v>
      </c>
      <c r="E14" s="153" t="n">
        <v>10</v>
      </c>
      <c r="F14" s="153" t="n">
        <v>22</v>
      </c>
      <c r="G14" s="152"/>
      <c r="H14" s="152" t="n">
        <v>2</v>
      </c>
      <c r="I14" s="152" t="n">
        <v>114</v>
      </c>
      <c r="J14" s="152" t="n">
        <v>6</v>
      </c>
      <c r="K14" s="152" t="n">
        <v>4</v>
      </c>
      <c r="L14" s="152" t="n">
        <v>49</v>
      </c>
      <c r="M14" s="152"/>
      <c r="N14" s="152" t="n">
        <v>12</v>
      </c>
      <c r="O14" s="152" t="n">
        <v>506</v>
      </c>
      <c r="P14" s="152" t="n">
        <v>33</v>
      </c>
      <c r="Q14" s="152" t="n">
        <v>19</v>
      </c>
      <c r="R14" s="152" t="n">
        <v>129</v>
      </c>
      <c r="S14" s="152"/>
      <c r="T14" s="152" t="n">
        <v>4</v>
      </c>
      <c r="U14" s="153" t="n">
        <v>544</v>
      </c>
      <c r="V14" s="153" t="n">
        <v>53</v>
      </c>
      <c r="W14" s="153" t="n">
        <v>10</v>
      </c>
      <c r="X14" s="154" t="n">
        <v>31</v>
      </c>
    </row>
    <row r="15" customFormat="false" ht="14.25" hidden="false" customHeight="true" outlineLevel="0" collapsed="false">
      <c r="A15" s="149"/>
      <c r="B15" s="150"/>
      <c r="C15" s="151"/>
      <c r="D15" s="151"/>
      <c r="E15" s="151"/>
      <c r="F15" s="151"/>
      <c r="G15" s="150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3"/>
      <c r="V15" s="153"/>
      <c r="W15" s="153"/>
      <c r="X15" s="154"/>
    </row>
    <row r="16" customFormat="false" ht="14.25" hidden="false" customHeight="true" outlineLevel="0" collapsed="false">
      <c r="A16" s="155" t="s">
        <v>15</v>
      </c>
      <c r="B16" s="152" t="n">
        <v>16</v>
      </c>
      <c r="C16" s="153" t="n">
        <v>6342</v>
      </c>
      <c r="D16" s="153" t="n">
        <v>353</v>
      </c>
      <c r="E16" s="153" t="n">
        <v>136</v>
      </c>
      <c r="F16" s="153" t="n">
        <v>824</v>
      </c>
      <c r="G16" s="152"/>
      <c r="H16" s="152" t="n">
        <v>2</v>
      </c>
      <c r="I16" s="152" t="n">
        <v>139</v>
      </c>
      <c r="J16" s="152" t="n">
        <v>6</v>
      </c>
      <c r="K16" s="152" t="n">
        <v>6</v>
      </c>
      <c r="L16" s="152" t="n">
        <v>0</v>
      </c>
      <c r="M16" s="152"/>
      <c r="N16" s="152" t="n">
        <v>13</v>
      </c>
      <c r="O16" s="152" t="n">
        <v>618</v>
      </c>
      <c r="P16" s="152" t="n">
        <v>37</v>
      </c>
      <c r="Q16" s="152" t="n">
        <v>25</v>
      </c>
      <c r="R16" s="152" t="n">
        <v>187</v>
      </c>
      <c r="S16" s="152"/>
      <c r="T16" s="152" t="n">
        <v>10</v>
      </c>
      <c r="U16" s="153" t="n">
        <v>4001</v>
      </c>
      <c r="V16" s="153" t="n">
        <v>416</v>
      </c>
      <c r="W16" s="153" t="n">
        <v>83</v>
      </c>
      <c r="X16" s="154" t="n">
        <v>107</v>
      </c>
    </row>
    <row r="17" customFormat="false" ht="14.25" hidden="false" customHeight="true" outlineLevel="0" collapsed="false">
      <c r="A17" s="155"/>
      <c r="B17" s="152"/>
      <c r="C17" s="153"/>
      <c r="D17" s="153"/>
      <c r="E17" s="153"/>
      <c r="F17" s="153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3"/>
      <c r="V17" s="153"/>
      <c r="W17" s="153"/>
      <c r="X17" s="154"/>
    </row>
    <row r="18" customFormat="false" ht="14.25" hidden="false" customHeight="true" outlineLevel="0" collapsed="false">
      <c r="A18" s="156" t="s">
        <v>16</v>
      </c>
      <c r="B18" s="157" t="n">
        <v>3</v>
      </c>
      <c r="C18" s="158" t="n">
        <v>904</v>
      </c>
      <c r="D18" s="158" t="n">
        <v>71</v>
      </c>
      <c r="E18" s="158" t="n">
        <v>21</v>
      </c>
      <c r="F18" s="158" t="n">
        <v>243</v>
      </c>
      <c r="G18" s="157"/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/>
      <c r="N18" s="157" t="n">
        <v>2</v>
      </c>
      <c r="O18" s="157" t="n">
        <v>112</v>
      </c>
      <c r="P18" s="157" t="n">
        <v>6</v>
      </c>
      <c r="Q18" s="157" t="n">
        <v>4</v>
      </c>
      <c r="R18" s="157" t="n">
        <v>59</v>
      </c>
      <c r="S18" s="157"/>
      <c r="T18" s="157" t="n">
        <v>2</v>
      </c>
      <c r="U18" s="158" t="n">
        <v>583</v>
      </c>
      <c r="V18" s="158" t="n">
        <v>130</v>
      </c>
      <c r="W18" s="158" t="n">
        <v>13</v>
      </c>
      <c r="X18" s="159" t="n">
        <v>19</v>
      </c>
    </row>
    <row r="19" customFormat="false" ht="16.5" hidden="false" customHeight="true" outlineLevel="0" collapsed="false">
      <c r="A19" s="103" t="s">
        <v>28</v>
      </c>
      <c r="B19" s="103"/>
      <c r="C19" s="103"/>
      <c r="D19" s="103"/>
      <c r="E19" s="103"/>
      <c r="F19" s="103"/>
      <c r="G19" s="103"/>
      <c r="H19" s="103"/>
      <c r="I19" s="103"/>
    </row>
    <row r="20" customFormat="false" ht="12" hidden="false" customHeight="true" outlineLevel="0" collapsed="false">
      <c r="A20" s="63" t="s">
        <v>29</v>
      </c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15" hidden="false" customHeight="false" outlineLevel="0" collapsed="false">
      <c r="A21" s="63" t="s">
        <v>30</v>
      </c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5" hidden="false" customHeight="false" outlineLevel="0" collapsed="false">
      <c r="B22" s="160"/>
      <c r="D22" s="160"/>
      <c r="E22" s="160"/>
      <c r="F22" s="160"/>
    </row>
  </sheetData>
  <mergeCells count="13">
    <mergeCell ref="A2:X2"/>
    <mergeCell ref="A3:X3"/>
    <mergeCell ref="A4:X4"/>
    <mergeCell ref="A6:X6"/>
    <mergeCell ref="A7:X7"/>
    <mergeCell ref="A9:A10"/>
    <mergeCell ref="B9:F9"/>
    <mergeCell ref="H9:L9"/>
    <mergeCell ref="N9:R9"/>
    <mergeCell ref="T9:X9"/>
    <mergeCell ref="A19:I19"/>
    <mergeCell ref="A20:J20"/>
    <mergeCell ref="A21:J2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3" activePane="bottomLeft" state="frozen"/>
      <selection pane="topLeft" activeCell="A1" activeCellId="0" sqref="A1"/>
      <selection pane="bottomLeft" activeCell="F72" activeCellId="0" sqref="F72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9.85"/>
    <col collapsed="false" customWidth="true" hidden="false" outlineLevel="0" max="2" min="2" style="65" width="18.99"/>
    <col collapsed="false" customWidth="true" hidden="false" outlineLevel="0" max="3" min="3" style="65" width="21.56"/>
    <col collapsed="false" customWidth="true" hidden="false" outlineLevel="0" max="4" min="4" style="65" width="29.99"/>
    <col collapsed="false" customWidth="true" hidden="false" outlineLevel="0" max="5" min="5" style="65" width="11.56"/>
    <col collapsed="false" customWidth="true" hidden="false" outlineLevel="0" max="6" min="6" style="65" width="17.99"/>
    <col collapsed="false" customWidth="true" hidden="false" outlineLevel="0" max="9" min="7" style="65" width="7.14"/>
    <col collapsed="false" customWidth="true" hidden="false" outlineLevel="0" max="10" min="10" style="65" width="9.7"/>
    <col collapsed="false" customWidth="true" hidden="false" outlineLevel="0" max="11" min="11" style="65" width="8.99"/>
    <col collapsed="false" customWidth="false" hidden="false" outlineLevel="0" max="257" min="12" style="65" width="11.42"/>
  </cols>
  <sheetData>
    <row r="2" customFormat="false" ht="15" hidden="false" customHeight="false" outlineLevel="0" collapsed="false">
      <c r="B2" s="67" t="s">
        <v>0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false" outlineLevel="0" collapsed="false">
      <c r="B3" s="67" t="s">
        <v>1</v>
      </c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" hidden="false" customHeight="true" outlineLevel="0" collapsed="false">
      <c r="B4" s="67" t="s">
        <v>2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" hidden="false" customHeight="true" outlineLevel="0" collapsed="false">
      <c r="B5" s="68"/>
      <c r="C5" s="68"/>
      <c r="D5" s="68"/>
      <c r="E5" s="68"/>
      <c r="F5" s="68"/>
      <c r="G5" s="69"/>
      <c r="H5" s="69"/>
      <c r="I5" s="69"/>
      <c r="J5" s="66"/>
      <c r="K5" s="66"/>
      <c r="L5" s="66"/>
    </row>
    <row r="6" customFormat="false" ht="15" hidden="false" customHeight="false" outlineLevel="0" collapsed="false">
      <c r="B6" s="67" t="s">
        <v>264</v>
      </c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" hidden="false" customHeight="false" outlineLevel="0" collapsed="false">
      <c r="B7" s="67" t="s">
        <v>21</v>
      </c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5" hidden="false" customHeight="false" outlineLevel="0" collapsed="false">
      <c r="B8" s="68"/>
      <c r="C8" s="68"/>
      <c r="D8" s="68"/>
      <c r="E8" s="68"/>
      <c r="F8" s="68"/>
      <c r="G8" s="68"/>
      <c r="H8" s="68"/>
      <c r="I8" s="68"/>
    </row>
    <row r="9" customFormat="false" ht="15.75" hidden="false" customHeight="false" outlineLevel="0" collapsed="false">
      <c r="G9" s="161" t="s">
        <v>32</v>
      </c>
      <c r="H9" s="161"/>
      <c r="I9" s="161"/>
      <c r="J9" s="66"/>
      <c r="K9" s="66"/>
      <c r="L9" s="66"/>
    </row>
    <row r="10" customFormat="false" ht="15.75" hidden="false" customHeight="false" outlineLevel="0" collapsed="false">
      <c r="A10" s="71" t="s">
        <v>33</v>
      </c>
      <c r="B10" s="71" t="s">
        <v>34</v>
      </c>
      <c r="C10" s="71" t="s">
        <v>35</v>
      </c>
      <c r="D10" s="162" t="s">
        <v>265</v>
      </c>
      <c r="E10" s="71" t="s">
        <v>164</v>
      </c>
      <c r="F10" s="71" t="s">
        <v>266</v>
      </c>
      <c r="G10" s="71" t="s">
        <v>39</v>
      </c>
      <c r="H10" s="71" t="s">
        <v>40</v>
      </c>
      <c r="I10" s="71" t="s">
        <v>41</v>
      </c>
      <c r="J10" s="43" t="s">
        <v>42</v>
      </c>
      <c r="K10" s="43" t="s">
        <v>43</v>
      </c>
      <c r="L10" s="43" t="s">
        <v>44</v>
      </c>
    </row>
    <row r="11" customFormat="false" ht="15" hidden="false" customHeight="false" outlineLevel="0" collapsed="false">
      <c r="A11" s="122" t="n">
        <v>95</v>
      </c>
      <c r="B11" s="82" t="s">
        <v>45</v>
      </c>
      <c r="C11" s="82" t="s">
        <v>50</v>
      </c>
      <c r="D11" s="82" t="s">
        <v>51</v>
      </c>
      <c r="E11" s="82" t="s">
        <v>52</v>
      </c>
      <c r="F11" s="163" t="s">
        <v>267</v>
      </c>
      <c r="G11" s="84" t="n">
        <f aca="false">H11+I11</f>
        <v>62</v>
      </c>
      <c r="H11" s="164" t="n">
        <v>35</v>
      </c>
      <c r="I11" s="164" t="n">
        <v>27</v>
      </c>
      <c r="J11" s="122" t="n">
        <v>3</v>
      </c>
      <c r="K11" s="165" t="n">
        <v>2</v>
      </c>
      <c r="L11" s="118" t="n">
        <v>36</v>
      </c>
    </row>
    <row r="12" customFormat="false" ht="15" hidden="false" customHeight="false" outlineLevel="0" collapsed="false">
      <c r="A12" s="122" t="n">
        <v>96</v>
      </c>
      <c r="B12" s="82" t="s">
        <v>45</v>
      </c>
      <c r="C12" s="82" t="s">
        <v>50</v>
      </c>
      <c r="D12" s="82" t="s">
        <v>169</v>
      </c>
      <c r="E12" s="82" t="s">
        <v>52</v>
      </c>
      <c r="F12" s="163" t="s">
        <v>268</v>
      </c>
      <c r="G12" s="84" t="n">
        <f aca="false">H12+I12</f>
        <v>17</v>
      </c>
      <c r="H12" s="164" t="n">
        <v>10</v>
      </c>
      <c r="I12" s="164" t="n">
        <v>7</v>
      </c>
      <c r="J12" s="122" t="n">
        <v>1</v>
      </c>
      <c r="K12" s="165" t="n">
        <v>1</v>
      </c>
      <c r="L12" s="122" t="n">
        <v>0</v>
      </c>
    </row>
    <row r="13" customFormat="false" ht="15" hidden="false" customHeight="false" outlineLevel="0" collapsed="false">
      <c r="A13" s="122" t="n">
        <v>105</v>
      </c>
      <c r="B13" s="82" t="s">
        <v>45</v>
      </c>
      <c r="C13" s="82" t="s">
        <v>55</v>
      </c>
      <c r="D13" s="82" t="s">
        <v>57</v>
      </c>
      <c r="E13" s="82" t="s">
        <v>54</v>
      </c>
      <c r="F13" s="163" t="s">
        <v>268</v>
      </c>
      <c r="G13" s="84" t="n">
        <f aca="false">H13+I13</f>
        <v>62</v>
      </c>
      <c r="H13" s="164" t="n">
        <v>30</v>
      </c>
      <c r="I13" s="164" t="n">
        <v>32</v>
      </c>
      <c r="J13" s="122" t="n">
        <v>3</v>
      </c>
      <c r="K13" s="165" t="n">
        <v>2</v>
      </c>
      <c r="L13" s="122" t="n">
        <v>10</v>
      </c>
    </row>
    <row r="14" customFormat="false" ht="15" hidden="false" customHeight="false" outlineLevel="0" collapsed="false">
      <c r="A14" s="122" t="n">
        <v>107</v>
      </c>
      <c r="B14" s="82" t="s">
        <v>45</v>
      </c>
      <c r="C14" s="82" t="s">
        <v>55</v>
      </c>
      <c r="D14" s="82" t="s">
        <v>58</v>
      </c>
      <c r="E14" s="82" t="s">
        <v>54</v>
      </c>
      <c r="F14" s="163" t="s">
        <v>268</v>
      </c>
      <c r="G14" s="84" t="n">
        <f aca="false">H14+I14</f>
        <v>73</v>
      </c>
      <c r="H14" s="164" t="n">
        <v>32</v>
      </c>
      <c r="I14" s="164" t="n">
        <v>41</v>
      </c>
      <c r="J14" s="122" t="n">
        <v>3</v>
      </c>
      <c r="K14" s="165" t="n">
        <v>3</v>
      </c>
      <c r="L14" s="122" t="n">
        <v>6</v>
      </c>
    </row>
    <row r="15" customFormat="false" ht="15" hidden="false" customHeight="false" outlineLevel="0" collapsed="false">
      <c r="A15" s="122" t="n">
        <v>117</v>
      </c>
      <c r="B15" s="82" t="s">
        <v>45</v>
      </c>
      <c r="C15" s="82" t="s">
        <v>55</v>
      </c>
      <c r="D15" s="82" t="s">
        <v>59</v>
      </c>
      <c r="E15" s="82" t="s">
        <v>52</v>
      </c>
      <c r="F15" s="163" t="s">
        <v>268</v>
      </c>
      <c r="G15" s="84" t="n">
        <f aca="false">H15+I15</f>
        <v>48</v>
      </c>
      <c r="H15" s="164" t="n">
        <v>27</v>
      </c>
      <c r="I15" s="164" t="n">
        <v>21</v>
      </c>
      <c r="J15" s="122" t="n">
        <v>2</v>
      </c>
      <c r="K15" s="165" t="n">
        <v>1</v>
      </c>
      <c r="L15" s="122" t="n">
        <v>0</v>
      </c>
    </row>
    <row r="16" customFormat="false" ht="15" hidden="false" customHeight="false" outlineLevel="0" collapsed="false">
      <c r="A16" s="122" t="n">
        <v>122</v>
      </c>
      <c r="B16" s="82" t="s">
        <v>45</v>
      </c>
      <c r="C16" s="82" t="s">
        <v>46</v>
      </c>
      <c r="D16" s="82" t="s">
        <v>269</v>
      </c>
      <c r="E16" s="82" t="s">
        <v>48</v>
      </c>
      <c r="F16" s="163" t="s">
        <v>270</v>
      </c>
      <c r="G16" s="84" t="n">
        <f aca="false">H16+I16</f>
        <v>485</v>
      </c>
      <c r="H16" s="164" t="n">
        <v>252</v>
      </c>
      <c r="I16" s="164" t="n">
        <v>233</v>
      </c>
      <c r="J16" s="122" t="n">
        <v>25</v>
      </c>
      <c r="K16" s="165" t="n">
        <v>10</v>
      </c>
      <c r="L16" s="122" t="n">
        <v>22</v>
      </c>
    </row>
    <row r="17" customFormat="false" ht="15" hidden="false" customHeight="false" outlineLevel="0" collapsed="false">
      <c r="A17" s="122" t="n">
        <v>130</v>
      </c>
      <c r="B17" s="82" t="s">
        <v>45</v>
      </c>
      <c r="C17" s="82" t="s">
        <v>50</v>
      </c>
      <c r="D17" s="82" t="s">
        <v>183</v>
      </c>
      <c r="E17" s="82" t="s">
        <v>54</v>
      </c>
      <c r="F17" s="163" t="s">
        <v>268</v>
      </c>
      <c r="G17" s="84" t="n">
        <f aca="false">H17+I17</f>
        <v>51</v>
      </c>
      <c r="H17" s="164" t="n">
        <v>30</v>
      </c>
      <c r="I17" s="164" t="n">
        <v>21</v>
      </c>
      <c r="J17" s="122" t="n">
        <v>2</v>
      </c>
      <c r="K17" s="165" t="n">
        <v>2</v>
      </c>
      <c r="L17" s="122" t="n">
        <v>17</v>
      </c>
    </row>
    <row r="18" customFormat="false" ht="15" hidden="false" customHeight="false" outlineLevel="0" collapsed="false">
      <c r="A18" s="122" t="n">
        <v>131</v>
      </c>
      <c r="B18" s="82" t="s">
        <v>45</v>
      </c>
      <c r="C18" s="82" t="s">
        <v>50</v>
      </c>
      <c r="D18" s="82" t="s">
        <v>61</v>
      </c>
      <c r="E18" s="82" t="s">
        <v>52</v>
      </c>
      <c r="F18" s="163" t="s">
        <v>268</v>
      </c>
      <c r="G18" s="84" t="n">
        <f aca="false">H18+I18</f>
        <v>41</v>
      </c>
      <c r="H18" s="164" t="n">
        <v>20</v>
      </c>
      <c r="I18" s="164" t="n">
        <v>21</v>
      </c>
      <c r="J18" s="122" t="n">
        <v>8</v>
      </c>
      <c r="K18" s="165" t="n">
        <v>2</v>
      </c>
      <c r="L18" s="122" t="n">
        <v>22</v>
      </c>
    </row>
    <row r="19" customFormat="false" ht="15" hidden="false" customHeight="false" outlineLevel="0" collapsed="false">
      <c r="A19" s="122" t="n">
        <v>154</v>
      </c>
      <c r="B19" s="82" t="s">
        <v>45</v>
      </c>
      <c r="C19" s="82" t="s">
        <v>62</v>
      </c>
      <c r="D19" s="82" t="s">
        <v>63</v>
      </c>
      <c r="E19" s="82" t="s">
        <v>54</v>
      </c>
      <c r="F19" s="163" t="s">
        <v>267</v>
      </c>
      <c r="G19" s="84" t="n">
        <f aca="false">H19+I19</f>
        <v>52</v>
      </c>
      <c r="H19" s="164" t="n">
        <v>30</v>
      </c>
      <c r="I19" s="164" t="n">
        <v>22</v>
      </c>
      <c r="J19" s="122" t="n">
        <v>3</v>
      </c>
      <c r="K19" s="165" t="n">
        <v>2</v>
      </c>
      <c r="L19" s="122" t="n">
        <v>13</v>
      </c>
    </row>
    <row r="20" customFormat="false" ht="15" hidden="false" customHeight="false" outlineLevel="0" collapsed="false">
      <c r="A20" s="122" t="n">
        <v>155</v>
      </c>
      <c r="B20" s="82" t="s">
        <v>45</v>
      </c>
      <c r="C20" s="82" t="s">
        <v>62</v>
      </c>
      <c r="D20" s="82" t="s">
        <v>64</v>
      </c>
      <c r="E20" s="82" t="s">
        <v>54</v>
      </c>
      <c r="F20" s="163" t="s">
        <v>268</v>
      </c>
      <c r="G20" s="84" t="n">
        <f aca="false">H20+I20</f>
        <v>51</v>
      </c>
      <c r="H20" s="164" t="n">
        <v>24</v>
      </c>
      <c r="I20" s="164" t="n">
        <v>27</v>
      </c>
      <c r="J20" s="122" t="n">
        <v>4</v>
      </c>
      <c r="K20" s="165" t="n">
        <v>2</v>
      </c>
      <c r="L20" s="122" t="n">
        <v>15</v>
      </c>
    </row>
    <row r="21" customFormat="false" ht="15" hidden="false" customHeight="false" outlineLevel="0" collapsed="false">
      <c r="A21" s="122" t="n">
        <v>174</v>
      </c>
      <c r="B21" s="82" t="s">
        <v>45</v>
      </c>
      <c r="C21" s="82" t="s">
        <v>66</v>
      </c>
      <c r="D21" s="82" t="s">
        <v>185</v>
      </c>
      <c r="E21" s="82" t="s">
        <v>52</v>
      </c>
      <c r="F21" s="163" t="s">
        <v>268</v>
      </c>
      <c r="G21" s="84" t="n">
        <f aca="false">H21+I21</f>
        <v>6</v>
      </c>
      <c r="H21" s="121" t="n">
        <v>6</v>
      </c>
      <c r="I21" s="121" t="n">
        <v>0</v>
      </c>
      <c r="J21" s="122" t="n">
        <v>1</v>
      </c>
      <c r="K21" s="165" t="n">
        <v>1</v>
      </c>
      <c r="L21" s="122" t="n">
        <v>0</v>
      </c>
    </row>
    <row r="22" customFormat="false" ht="15" hidden="false" customHeight="false" outlineLevel="0" collapsed="false">
      <c r="A22" s="122" t="n">
        <v>175</v>
      </c>
      <c r="B22" s="82" t="s">
        <v>45</v>
      </c>
      <c r="C22" s="82" t="s">
        <v>66</v>
      </c>
      <c r="D22" s="82" t="s">
        <v>67</v>
      </c>
      <c r="E22" s="82" t="s">
        <v>52</v>
      </c>
      <c r="F22" s="163" t="s">
        <v>268</v>
      </c>
      <c r="G22" s="84" t="n">
        <f aca="false">H22+I22</f>
        <v>51</v>
      </c>
      <c r="H22" s="164" t="n">
        <v>33</v>
      </c>
      <c r="I22" s="164" t="n">
        <v>18</v>
      </c>
      <c r="J22" s="122" t="n">
        <v>3</v>
      </c>
      <c r="K22" s="165" t="n">
        <v>2</v>
      </c>
      <c r="L22" s="122" t="n">
        <v>27</v>
      </c>
    </row>
    <row r="23" customFormat="false" ht="15" hidden="false" customHeight="false" outlineLevel="0" collapsed="false">
      <c r="A23" s="122" t="n">
        <v>176</v>
      </c>
      <c r="B23" s="82" t="s">
        <v>45</v>
      </c>
      <c r="C23" s="82" t="s">
        <v>66</v>
      </c>
      <c r="D23" s="82" t="s">
        <v>68</v>
      </c>
      <c r="E23" s="82" t="s">
        <v>52</v>
      </c>
      <c r="F23" s="163" t="s">
        <v>268</v>
      </c>
      <c r="G23" s="84" t="n">
        <f aca="false">H23+I23</f>
        <v>43</v>
      </c>
      <c r="H23" s="164" t="n">
        <v>20</v>
      </c>
      <c r="I23" s="164" t="n">
        <v>23</v>
      </c>
      <c r="J23" s="122" t="n">
        <v>2</v>
      </c>
      <c r="K23" s="165" t="n">
        <v>1</v>
      </c>
      <c r="L23" s="122" t="n">
        <v>0</v>
      </c>
    </row>
    <row r="24" customFormat="false" ht="15" hidden="false" customHeight="false" outlineLevel="0" collapsed="false">
      <c r="A24" s="122" t="n">
        <v>177</v>
      </c>
      <c r="B24" s="82" t="s">
        <v>45</v>
      </c>
      <c r="C24" s="82" t="s">
        <v>66</v>
      </c>
      <c r="D24" s="82" t="s">
        <v>186</v>
      </c>
      <c r="E24" s="82" t="s">
        <v>54</v>
      </c>
      <c r="F24" s="163" t="s">
        <v>268</v>
      </c>
      <c r="G24" s="84" t="n">
        <f aca="false">H24+I24</f>
        <v>28</v>
      </c>
      <c r="H24" s="164" t="n">
        <v>19</v>
      </c>
      <c r="I24" s="164" t="n">
        <v>9</v>
      </c>
      <c r="J24" s="122" t="n">
        <v>2</v>
      </c>
      <c r="K24" s="165" t="n">
        <v>1</v>
      </c>
      <c r="L24" s="122" t="n">
        <v>26</v>
      </c>
    </row>
    <row r="25" customFormat="false" ht="15" hidden="false" customHeight="false" outlineLevel="0" collapsed="false">
      <c r="A25" s="122" t="n">
        <v>303</v>
      </c>
      <c r="B25" s="82" t="s">
        <v>45</v>
      </c>
      <c r="C25" s="82" t="s">
        <v>55</v>
      </c>
      <c r="D25" s="82" t="s">
        <v>188</v>
      </c>
      <c r="E25" s="82" t="s">
        <v>54</v>
      </c>
      <c r="F25" s="163" t="s">
        <v>268</v>
      </c>
      <c r="G25" s="84" t="n">
        <f aca="false">H25+I25</f>
        <v>35</v>
      </c>
      <c r="H25" s="164" t="n">
        <v>19</v>
      </c>
      <c r="I25" s="164" t="n">
        <v>16</v>
      </c>
      <c r="J25" s="122" t="n">
        <v>2</v>
      </c>
      <c r="K25" s="165" t="n">
        <v>1</v>
      </c>
      <c r="L25" s="122" t="n">
        <v>6</v>
      </c>
    </row>
    <row r="26" customFormat="false" ht="15" hidden="false" customHeight="false" outlineLevel="0" collapsed="false">
      <c r="A26" s="81" t="n">
        <v>208</v>
      </c>
      <c r="B26" s="82" t="s">
        <v>69</v>
      </c>
      <c r="C26" s="82" t="s">
        <v>72</v>
      </c>
      <c r="D26" s="82" t="s">
        <v>73</v>
      </c>
      <c r="E26" s="82" t="s">
        <v>48</v>
      </c>
      <c r="F26" s="163" t="s">
        <v>270</v>
      </c>
      <c r="G26" s="84" t="n">
        <f aca="false">H26+I26</f>
        <v>505</v>
      </c>
      <c r="H26" s="164" t="n">
        <v>259</v>
      </c>
      <c r="I26" s="164" t="n">
        <v>246</v>
      </c>
      <c r="J26" s="122" t="n">
        <v>28</v>
      </c>
      <c r="K26" s="165" t="n">
        <v>10</v>
      </c>
      <c r="L26" s="122" t="n">
        <v>0</v>
      </c>
    </row>
    <row r="27" customFormat="false" ht="15" hidden="false" customHeight="false" outlineLevel="0" collapsed="false">
      <c r="A27" s="81" t="n">
        <v>212</v>
      </c>
      <c r="B27" s="82" t="s">
        <v>69</v>
      </c>
      <c r="C27" s="82" t="s">
        <v>75</v>
      </c>
      <c r="D27" s="82" t="s">
        <v>271</v>
      </c>
      <c r="E27" s="82" t="s">
        <v>48</v>
      </c>
      <c r="F27" s="163" t="s">
        <v>270</v>
      </c>
      <c r="G27" s="84" t="n">
        <f aca="false">H27+I27</f>
        <v>421</v>
      </c>
      <c r="H27" s="164" t="n">
        <v>210</v>
      </c>
      <c r="I27" s="164" t="n">
        <v>211</v>
      </c>
      <c r="J27" s="122" t="n">
        <v>13</v>
      </c>
      <c r="K27" s="165" t="n">
        <v>9</v>
      </c>
      <c r="L27" s="122" t="n">
        <v>49</v>
      </c>
    </row>
    <row r="28" customFormat="false" ht="15" hidden="false" customHeight="false" outlineLevel="0" collapsed="false">
      <c r="A28" s="81" t="n">
        <v>213</v>
      </c>
      <c r="B28" s="82" t="s">
        <v>69</v>
      </c>
      <c r="C28" s="82" t="s">
        <v>72</v>
      </c>
      <c r="D28" s="82" t="s">
        <v>272</v>
      </c>
      <c r="E28" s="82" t="s">
        <v>48</v>
      </c>
      <c r="F28" s="163" t="s">
        <v>270</v>
      </c>
      <c r="G28" s="84" t="n">
        <f aca="false">H28+I28</f>
        <v>938</v>
      </c>
      <c r="H28" s="164" t="n">
        <v>466</v>
      </c>
      <c r="I28" s="164" t="n">
        <v>472</v>
      </c>
      <c r="J28" s="122" t="n">
        <v>60</v>
      </c>
      <c r="K28" s="165" t="n">
        <v>19</v>
      </c>
      <c r="L28" s="122" t="n">
        <v>73</v>
      </c>
    </row>
    <row r="29" customFormat="false" ht="15" hidden="false" customHeight="false" outlineLevel="0" collapsed="false">
      <c r="A29" s="81" t="n">
        <v>231</v>
      </c>
      <c r="B29" s="82" t="s">
        <v>69</v>
      </c>
      <c r="C29" s="82" t="s">
        <v>72</v>
      </c>
      <c r="D29" s="82" t="s">
        <v>74</v>
      </c>
      <c r="E29" s="82" t="s">
        <v>48</v>
      </c>
      <c r="F29" s="163" t="s">
        <v>270</v>
      </c>
      <c r="G29" s="84" t="n">
        <f aca="false">H29+I29</f>
        <v>434</v>
      </c>
      <c r="H29" s="164" t="n">
        <v>237</v>
      </c>
      <c r="I29" s="164" t="n">
        <v>197</v>
      </c>
      <c r="J29" s="122" t="n">
        <v>25</v>
      </c>
      <c r="K29" s="165" t="n">
        <v>9</v>
      </c>
      <c r="L29" s="122" t="n">
        <v>0</v>
      </c>
    </row>
    <row r="30" customFormat="false" ht="15" hidden="false" customHeight="false" outlineLevel="0" collapsed="false">
      <c r="A30" s="81" t="n">
        <v>232</v>
      </c>
      <c r="B30" s="82" t="s">
        <v>69</v>
      </c>
      <c r="C30" s="82" t="s">
        <v>75</v>
      </c>
      <c r="D30" s="82" t="s">
        <v>76</v>
      </c>
      <c r="E30" s="82" t="s">
        <v>52</v>
      </c>
      <c r="F30" s="163" t="s">
        <v>268</v>
      </c>
      <c r="G30" s="84" t="n">
        <f aca="false">H30+I30</f>
        <v>57</v>
      </c>
      <c r="H30" s="164" t="n">
        <v>28</v>
      </c>
      <c r="I30" s="164" t="n">
        <v>29</v>
      </c>
      <c r="J30" s="122" t="n">
        <v>2</v>
      </c>
      <c r="K30" s="165" t="n">
        <v>2</v>
      </c>
      <c r="L30" s="122" t="n">
        <v>17</v>
      </c>
    </row>
    <row r="31" customFormat="false" ht="15" hidden="false" customHeight="false" outlineLevel="0" collapsed="false">
      <c r="A31" s="81" t="n">
        <v>238</v>
      </c>
      <c r="B31" s="82" t="s">
        <v>69</v>
      </c>
      <c r="C31" s="82" t="s">
        <v>75</v>
      </c>
      <c r="D31" s="82" t="s">
        <v>80</v>
      </c>
      <c r="E31" s="82" t="s">
        <v>52</v>
      </c>
      <c r="F31" s="163" t="s">
        <v>268</v>
      </c>
      <c r="G31" s="84" t="n">
        <f aca="false">H31+I31</f>
        <v>62</v>
      </c>
      <c r="H31" s="164" t="n">
        <v>33</v>
      </c>
      <c r="I31" s="164" t="n">
        <v>29</v>
      </c>
      <c r="J31" s="122" t="n">
        <v>3</v>
      </c>
      <c r="K31" s="165" t="n">
        <v>3</v>
      </c>
      <c r="L31" s="122" t="n">
        <v>0</v>
      </c>
    </row>
    <row r="32" customFormat="false" ht="15" hidden="false" customHeight="false" outlineLevel="0" collapsed="false">
      <c r="A32" s="81" t="n">
        <v>241</v>
      </c>
      <c r="B32" s="82" t="s">
        <v>69</v>
      </c>
      <c r="C32" s="82" t="s">
        <v>70</v>
      </c>
      <c r="D32" s="82" t="s">
        <v>199</v>
      </c>
      <c r="E32" s="82" t="s">
        <v>54</v>
      </c>
      <c r="F32" s="163" t="s">
        <v>270</v>
      </c>
      <c r="G32" s="84" t="n">
        <f aca="false">H32+I32</f>
        <v>45</v>
      </c>
      <c r="H32" s="164" t="n">
        <v>23</v>
      </c>
      <c r="I32" s="164" t="n">
        <v>22</v>
      </c>
      <c r="J32" s="122" t="n">
        <v>2</v>
      </c>
      <c r="K32" s="165" t="n">
        <v>2</v>
      </c>
      <c r="L32" s="122" t="n">
        <v>19</v>
      </c>
    </row>
    <row r="33" customFormat="false" ht="15" hidden="false" customHeight="false" outlineLevel="0" collapsed="false">
      <c r="A33" s="81" t="n">
        <v>245</v>
      </c>
      <c r="B33" s="82" t="s">
        <v>69</v>
      </c>
      <c r="C33" s="82" t="s">
        <v>75</v>
      </c>
      <c r="D33" s="82" t="s">
        <v>86</v>
      </c>
      <c r="E33" s="82" t="s">
        <v>54</v>
      </c>
      <c r="F33" s="163" t="s">
        <v>267</v>
      </c>
      <c r="G33" s="84" t="n">
        <f aca="false">H33+I33</f>
        <v>73</v>
      </c>
      <c r="H33" s="164" t="n">
        <v>44</v>
      </c>
      <c r="I33" s="164" t="n">
        <v>29</v>
      </c>
      <c r="J33" s="122" t="n">
        <v>3</v>
      </c>
      <c r="K33" s="165" t="n">
        <v>3</v>
      </c>
      <c r="L33" s="122" t="n">
        <v>0</v>
      </c>
    </row>
    <row r="34" customFormat="false" ht="15" hidden="false" customHeight="false" outlineLevel="0" collapsed="false">
      <c r="A34" s="81" t="n">
        <v>247</v>
      </c>
      <c r="B34" s="82" t="s">
        <v>69</v>
      </c>
      <c r="C34" s="82" t="s">
        <v>87</v>
      </c>
      <c r="D34" s="82" t="s">
        <v>88</v>
      </c>
      <c r="E34" s="82" t="s">
        <v>54</v>
      </c>
      <c r="F34" s="163" t="s">
        <v>267</v>
      </c>
      <c r="G34" s="84" t="n">
        <f aca="false">H34+I34</f>
        <v>66</v>
      </c>
      <c r="H34" s="164" t="n">
        <v>36</v>
      </c>
      <c r="I34" s="164" t="n">
        <v>30</v>
      </c>
      <c r="J34" s="122" t="n">
        <v>3</v>
      </c>
      <c r="K34" s="165" t="n">
        <v>3</v>
      </c>
      <c r="L34" s="122" t="n">
        <v>0</v>
      </c>
    </row>
    <row r="35" customFormat="false" ht="15" hidden="false" customHeight="false" outlineLevel="0" collapsed="false">
      <c r="A35" s="81" t="n">
        <v>255</v>
      </c>
      <c r="B35" s="82" t="s">
        <v>69</v>
      </c>
      <c r="C35" s="82" t="s">
        <v>75</v>
      </c>
      <c r="D35" s="82" t="s">
        <v>206</v>
      </c>
      <c r="E35" s="82" t="s">
        <v>52</v>
      </c>
      <c r="F35" s="163" t="s">
        <v>268</v>
      </c>
      <c r="G35" s="84" t="n">
        <f aca="false">H35+I35</f>
        <v>70</v>
      </c>
      <c r="H35" s="164" t="n">
        <v>36</v>
      </c>
      <c r="I35" s="164" t="n">
        <v>34</v>
      </c>
      <c r="J35" s="122" t="n">
        <v>3</v>
      </c>
      <c r="K35" s="165" t="n">
        <v>3</v>
      </c>
      <c r="L35" s="122" t="n">
        <v>13</v>
      </c>
    </row>
    <row r="36" customFormat="false" ht="15" hidden="false" customHeight="false" outlineLevel="0" collapsed="false">
      <c r="A36" s="81" t="n">
        <v>267</v>
      </c>
      <c r="B36" s="82" t="s">
        <v>69</v>
      </c>
      <c r="C36" s="82" t="s">
        <v>75</v>
      </c>
      <c r="D36" s="82" t="s">
        <v>96</v>
      </c>
      <c r="E36" s="82" t="s">
        <v>54</v>
      </c>
      <c r="F36" s="163" t="s">
        <v>270</v>
      </c>
      <c r="G36" s="84" t="n">
        <f aca="false">H36+I36</f>
        <v>118</v>
      </c>
      <c r="H36" s="164" t="n">
        <v>61</v>
      </c>
      <c r="I36" s="164" t="n">
        <v>57</v>
      </c>
      <c r="J36" s="122" t="n">
        <v>8</v>
      </c>
      <c r="K36" s="165" t="n">
        <v>4</v>
      </c>
      <c r="L36" s="122" t="n">
        <v>0</v>
      </c>
    </row>
    <row r="37" customFormat="false" ht="15" hidden="false" customHeight="false" outlineLevel="0" collapsed="false">
      <c r="A37" s="81" t="n">
        <v>276</v>
      </c>
      <c r="B37" s="82" t="s">
        <v>69</v>
      </c>
      <c r="C37" s="82" t="s">
        <v>75</v>
      </c>
      <c r="D37" s="82" t="s">
        <v>100</v>
      </c>
      <c r="E37" s="82" t="s">
        <v>48</v>
      </c>
      <c r="F37" s="163" t="s">
        <v>270</v>
      </c>
      <c r="G37" s="84" t="n">
        <f aca="false">H37+I37</f>
        <v>436</v>
      </c>
      <c r="H37" s="164" t="n">
        <v>221</v>
      </c>
      <c r="I37" s="164" t="n">
        <v>215</v>
      </c>
      <c r="J37" s="122" t="n">
        <v>26</v>
      </c>
      <c r="K37" s="165" t="n">
        <v>9</v>
      </c>
      <c r="L37" s="122" t="n">
        <v>13</v>
      </c>
    </row>
    <row r="38" customFormat="false" ht="15" hidden="false" customHeight="false" outlineLevel="0" collapsed="false">
      <c r="A38" s="81" t="n">
        <v>285</v>
      </c>
      <c r="B38" s="82" t="s">
        <v>69</v>
      </c>
      <c r="C38" s="82" t="s">
        <v>70</v>
      </c>
      <c r="D38" s="82" t="s">
        <v>217</v>
      </c>
      <c r="E38" s="82" t="s">
        <v>54</v>
      </c>
      <c r="F38" s="163" t="s">
        <v>268</v>
      </c>
      <c r="G38" s="84" t="n">
        <f aca="false">H38+I38</f>
        <v>36</v>
      </c>
      <c r="H38" s="164" t="n">
        <v>26</v>
      </c>
      <c r="I38" s="164" t="n">
        <v>10</v>
      </c>
      <c r="J38" s="122" t="n">
        <v>8</v>
      </c>
      <c r="K38" s="165" t="n">
        <v>1</v>
      </c>
      <c r="L38" s="122" t="n">
        <v>19</v>
      </c>
    </row>
    <row r="39" customFormat="false" ht="15" hidden="false" customHeight="false" outlineLevel="0" collapsed="false">
      <c r="A39" s="81" t="n">
        <v>288</v>
      </c>
      <c r="B39" s="82" t="s">
        <v>69</v>
      </c>
      <c r="C39" s="82" t="s">
        <v>70</v>
      </c>
      <c r="D39" s="82" t="s">
        <v>104</v>
      </c>
      <c r="E39" s="82" t="s">
        <v>54</v>
      </c>
      <c r="F39" s="163" t="s">
        <v>270</v>
      </c>
      <c r="G39" s="84" t="n">
        <f aca="false">H39+I39</f>
        <v>391</v>
      </c>
      <c r="H39" s="164" t="n">
        <v>201</v>
      </c>
      <c r="I39" s="164" t="n">
        <v>190</v>
      </c>
      <c r="J39" s="122" t="n">
        <v>20</v>
      </c>
      <c r="K39" s="165" t="n">
        <v>8</v>
      </c>
      <c r="L39" s="122" t="n">
        <v>121</v>
      </c>
    </row>
    <row r="40" customFormat="false" ht="15" hidden="false" customHeight="false" outlineLevel="0" collapsed="false">
      <c r="A40" s="81" t="n">
        <v>289</v>
      </c>
      <c r="B40" s="82" t="s">
        <v>69</v>
      </c>
      <c r="C40" s="82" t="s">
        <v>87</v>
      </c>
      <c r="D40" s="82" t="s">
        <v>105</v>
      </c>
      <c r="E40" s="82" t="s">
        <v>52</v>
      </c>
      <c r="F40" s="163" t="s">
        <v>268</v>
      </c>
      <c r="G40" s="84" t="n">
        <f aca="false">H40+I40</f>
        <v>69</v>
      </c>
      <c r="H40" s="164" t="n">
        <v>43</v>
      </c>
      <c r="I40" s="164" t="n">
        <v>26</v>
      </c>
      <c r="J40" s="122" t="n">
        <v>4</v>
      </c>
      <c r="K40" s="165" t="n">
        <v>3</v>
      </c>
      <c r="L40" s="122" t="n">
        <v>17</v>
      </c>
    </row>
    <row r="41" customFormat="false" ht="15" hidden="false" customHeight="false" outlineLevel="0" collapsed="false">
      <c r="A41" s="81" t="n">
        <v>291</v>
      </c>
      <c r="B41" s="82" t="s">
        <v>69</v>
      </c>
      <c r="C41" s="82" t="s">
        <v>87</v>
      </c>
      <c r="D41" s="82" t="s">
        <v>273</v>
      </c>
      <c r="E41" s="82" t="s">
        <v>48</v>
      </c>
      <c r="F41" s="163" t="s">
        <v>270</v>
      </c>
      <c r="G41" s="84" t="n">
        <f aca="false">H41+I41</f>
        <v>596</v>
      </c>
      <c r="H41" s="164" t="n">
        <v>297</v>
      </c>
      <c r="I41" s="164" t="n">
        <v>299</v>
      </c>
      <c r="J41" s="122" t="n">
        <v>36</v>
      </c>
      <c r="K41" s="165" t="n">
        <v>12</v>
      </c>
      <c r="L41" s="122" t="n">
        <v>8</v>
      </c>
    </row>
    <row r="42" customFormat="false" ht="15" hidden="false" customHeight="false" outlineLevel="0" collapsed="false">
      <c r="A42" s="81" t="n">
        <v>299</v>
      </c>
      <c r="B42" s="82" t="s">
        <v>69</v>
      </c>
      <c r="C42" s="82" t="s">
        <v>87</v>
      </c>
      <c r="D42" s="82" t="s">
        <v>107</v>
      </c>
      <c r="E42" s="82" t="s">
        <v>54</v>
      </c>
      <c r="F42" s="163" t="s">
        <v>268</v>
      </c>
      <c r="G42" s="84" t="n">
        <f aca="false">H42+I42</f>
        <v>64</v>
      </c>
      <c r="H42" s="164" t="n">
        <v>28</v>
      </c>
      <c r="I42" s="164" t="n">
        <v>36</v>
      </c>
      <c r="J42" s="122" t="n">
        <v>3</v>
      </c>
      <c r="K42" s="165" t="n">
        <v>2</v>
      </c>
      <c r="L42" s="122" t="n">
        <v>5</v>
      </c>
    </row>
    <row r="43" customFormat="false" ht="15" hidden="false" customHeight="false" outlineLevel="0" collapsed="false">
      <c r="A43" s="81" t="n">
        <v>307</v>
      </c>
      <c r="B43" s="82" t="s">
        <v>69</v>
      </c>
      <c r="C43" s="82" t="s">
        <v>70</v>
      </c>
      <c r="D43" s="82" t="s">
        <v>111</v>
      </c>
      <c r="E43" s="82" t="s">
        <v>52</v>
      </c>
      <c r="F43" s="163" t="s">
        <v>270</v>
      </c>
      <c r="G43" s="84" t="n">
        <f aca="false">H43+I43</f>
        <v>143</v>
      </c>
      <c r="H43" s="164" t="n">
        <v>73</v>
      </c>
      <c r="I43" s="164" t="n">
        <v>70</v>
      </c>
      <c r="J43" s="122" t="n">
        <v>10</v>
      </c>
      <c r="K43" s="165" t="n">
        <v>4</v>
      </c>
      <c r="L43" s="122" t="n">
        <v>153</v>
      </c>
    </row>
    <row r="44" customFormat="false" ht="15" hidden="false" customHeight="false" outlineLevel="0" collapsed="false">
      <c r="A44" s="81" t="n">
        <v>320</v>
      </c>
      <c r="B44" s="82" t="s">
        <v>69</v>
      </c>
      <c r="C44" s="82" t="s">
        <v>114</v>
      </c>
      <c r="D44" s="82" t="s">
        <v>225</v>
      </c>
      <c r="E44" s="82" t="s">
        <v>52</v>
      </c>
      <c r="F44" s="163" t="s">
        <v>268</v>
      </c>
      <c r="G44" s="84" t="n">
        <f aca="false">H44+I44</f>
        <v>39</v>
      </c>
      <c r="H44" s="164" t="n">
        <v>25</v>
      </c>
      <c r="I44" s="164" t="n">
        <v>14</v>
      </c>
      <c r="J44" s="122" t="n">
        <v>2</v>
      </c>
      <c r="K44" s="165" t="n">
        <v>1</v>
      </c>
      <c r="L44" s="122" t="n">
        <v>8</v>
      </c>
    </row>
    <row r="45" customFormat="false" ht="15" hidden="false" customHeight="false" outlineLevel="0" collapsed="false">
      <c r="A45" s="81" t="n">
        <v>321</v>
      </c>
      <c r="B45" s="82" t="s">
        <v>69</v>
      </c>
      <c r="C45" s="82" t="s">
        <v>114</v>
      </c>
      <c r="D45" s="82" t="s">
        <v>119</v>
      </c>
      <c r="E45" s="82" t="s">
        <v>54</v>
      </c>
      <c r="F45" s="163" t="s">
        <v>270</v>
      </c>
      <c r="G45" s="84" t="n">
        <f aca="false">H45+I45</f>
        <v>248</v>
      </c>
      <c r="H45" s="164" t="n">
        <v>129</v>
      </c>
      <c r="I45" s="164" t="n">
        <v>119</v>
      </c>
      <c r="J45" s="122" t="n">
        <v>16</v>
      </c>
      <c r="K45" s="165" t="n">
        <v>5</v>
      </c>
      <c r="L45" s="122" t="n">
        <v>36</v>
      </c>
    </row>
    <row r="46" customFormat="false" ht="15" hidden="false" customHeight="false" outlineLevel="0" collapsed="false">
      <c r="A46" s="81" t="n">
        <v>323</v>
      </c>
      <c r="B46" s="82" t="s">
        <v>69</v>
      </c>
      <c r="C46" s="82" t="s">
        <v>114</v>
      </c>
      <c r="D46" s="82" t="s">
        <v>227</v>
      </c>
      <c r="E46" s="82" t="s">
        <v>52</v>
      </c>
      <c r="F46" s="163" t="s">
        <v>268</v>
      </c>
      <c r="G46" s="84" t="n">
        <f aca="false">H46+I46</f>
        <v>18</v>
      </c>
      <c r="H46" s="164" t="n">
        <v>11</v>
      </c>
      <c r="I46" s="164" t="n">
        <v>7</v>
      </c>
      <c r="J46" s="122" t="n">
        <v>1</v>
      </c>
      <c r="K46" s="165" t="n">
        <v>1</v>
      </c>
      <c r="L46" s="122" t="n">
        <v>9</v>
      </c>
    </row>
    <row r="47" customFormat="false" ht="15" hidden="false" customHeight="false" outlineLevel="0" collapsed="false">
      <c r="A47" s="81" t="n">
        <v>338</v>
      </c>
      <c r="B47" s="82" t="s">
        <v>69</v>
      </c>
      <c r="C47" s="82" t="s">
        <v>114</v>
      </c>
      <c r="D47" s="82" t="s">
        <v>122</v>
      </c>
      <c r="E47" s="82" t="s">
        <v>54</v>
      </c>
      <c r="F47" s="163" t="s">
        <v>270</v>
      </c>
      <c r="G47" s="84" t="n">
        <f aca="false">H47+I47</f>
        <v>526</v>
      </c>
      <c r="H47" s="164" t="n">
        <v>256</v>
      </c>
      <c r="I47" s="164" t="n">
        <v>270</v>
      </c>
      <c r="J47" s="122" t="n">
        <v>25</v>
      </c>
      <c r="K47" s="165" t="n">
        <v>11</v>
      </c>
      <c r="L47" s="122" t="n">
        <v>141</v>
      </c>
    </row>
    <row r="48" customFormat="false" ht="15" hidden="false" customHeight="false" outlineLevel="0" collapsed="false">
      <c r="A48" s="81" t="n">
        <v>339</v>
      </c>
      <c r="B48" s="82" t="s">
        <v>69</v>
      </c>
      <c r="C48" s="82" t="s">
        <v>81</v>
      </c>
      <c r="D48" s="82" t="s">
        <v>123</v>
      </c>
      <c r="E48" s="82" t="s">
        <v>48</v>
      </c>
      <c r="F48" s="163" t="s">
        <v>270</v>
      </c>
      <c r="G48" s="84" t="n">
        <f aca="false">H48+I48</f>
        <v>758</v>
      </c>
      <c r="H48" s="164" t="n">
        <v>386</v>
      </c>
      <c r="I48" s="164" t="n">
        <v>372</v>
      </c>
      <c r="J48" s="122" t="n">
        <v>36</v>
      </c>
      <c r="K48" s="165" t="n">
        <v>15</v>
      </c>
      <c r="L48" s="122" t="n">
        <v>112</v>
      </c>
    </row>
    <row r="49" customFormat="false" ht="15" hidden="false" customHeight="false" outlineLevel="0" collapsed="false">
      <c r="A49" s="81" t="n">
        <v>345</v>
      </c>
      <c r="B49" s="82" t="s">
        <v>69</v>
      </c>
      <c r="C49" s="82" t="s">
        <v>114</v>
      </c>
      <c r="D49" s="82" t="s">
        <v>125</v>
      </c>
      <c r="E49" s="82" t="s">
        <v>52</v>
      </c>
      <c r="F49" s="163" t="s">
        <v>268</v>
      </c>
      <c r="G49" s="84" t="n">
        <f aca="false">H49+I49</f>
        <v>29</v>
      </c>
      <c r="H49" s="164" t="n">
        <v>15</v>
      </c>
      <c r="I49" s="164" t="n">
        <v>14</v>
      </c>
      <c r="J49" s="122" t="n">
        <v>2</v>
      </c>
      <c r="K49" s="165" t="n">
        <v>1</v>
      </c>
      <c r="L49" s="122" t="n">
        <v>0</v>
      </c>
    </row>
    <row r="50" customFormat="false" ht="15" hidden="false" customHeight="false" outlineLevel="0" collapsed="false">
      <c r="A50" s="81" t="n">
        <v>346</v>
      </c>
      <c r="B50" s="82" t="s">
        <v>69</v>
      </c>
      <c r="C50" s="82" t="s">
        <v>114</v>
      </c>
      <c r="D50" s="82" t="s">
        <v>126</v>
      </c>
      <c r="E50" s="82" t="s">
        <v>54</v>
      </c>
      <c r="F50" s="163" t="s">
        <v>268</v>
      </c>
      <c r="G50" s="84" t="n">
        <f aca="false">H50+I50</f>
        <v>71</v>
      </c>
      <c r="H50" s="164" t="n">
        <v>37</v>
      </c>
      <c r="I50" s="164" t="n">
        <v>34</v>
      </c>
      <c r="J50" s="122" t="n">
        <v>3</v>
      </c>
      <c r="K50" s="165" t="n">
        <v>3</v>
      </c>
      <c r="L50" s="122" t="n">
        <v>18</v>
      </c>
    </row>
    <row r="51" customFormat="false" ht="15" hidden="false" customHeight="false" outlineLevel="0" collapsed="false">
      <c r="A51" s="81" t="n">
        <v>350</v>
      </c>
      <c r="B51" s="82" t="s">
        <v>69</v>
      </c>
      <c r="C51" s="82" t="s">
        <v>114</v>
      </c>
      <c r="D51" s="82" t="s">
        <v>232</v>
      </c>
      <c r="E51" s="82" t="s">
        <v>52</v>
      </c>
      <c r="F51" s="163" t="s">
        <v>268</v>
      </c>
      <c r="G51" s="84" t="n">
        <f aca="false">H51+I51</f>
        <v>20</v>
      </c>
      <c r="H51" s="164" t="n">
        <v>13</v>
      </c>
      <c r="I51" s="164" t="n">
        <v>7</v>
      </c>
      <c r="J51" s="122" t="n">
        <v>2</v>
      </c>
      <c r="K51" s="165" t="n">
        <v>1</v>
      </c>
      <c r="L51" s="122" t="n">
        <v>20</v>
      </c>
    </row>
    <row r="52" customFormat="false" ht="15" hidden="false" customHeight="false" outlineLevel="0" collapsed="false">
      <c r="A52" s="81" t="n">
        <v>352</v>
      </c>
      <c r="B52" s="82" t="s">
        <v>69</v>
      </c>
      <c r="C52" s="82" t="s">
        <v>81</v>
      </c>
      <c r="D52" s="82" t="s">
        <v>233</v>
      </c>
      <c r="E52" s="82" t="s">
        <v>52</v>
      </c>
      <c r="F52" s="163" t="s">
        <v>268</v>
      </c>
      <c r="G52" s="84" t="n">
        <f aca="false">H52+I52</f>
        <v>45</v>
      </c>
      <c r="H52" s="164" t="n">
        <v>26</v>
      </c>
      <c r="I52" s="164" t="n">
        <v>19</v>
      </c>
      <c r="J52" s="122" t="n">
        <v>2</v>
      </c>
      <c r="K52" s="165" t="n">
        <v>2</v>
      </c>
      <c r="L52" s="122" t="n">
        <v>45</v>
      </c>
    </row>
    <row r="53" customFormat="false" ht="15" hidden="false" customHeight="false" outlineLevel="0" collapsed="false">
      <c r="A53" s="81" t="n">
        <v>355</v>
      </c>
      <c r="B53" s="82" t="s">
        <v>69</v>
      </c>
      <c r="C53" s="82" t="s">
        <v>84</v>
      </c>
      <c r="D53" s="82" t="s">
        <v>128</v>
      </c>
      <c r="E53" s="82" t="s">
        <v>54</v>
      </c>
      <c r="F53" s="163" t="s">
        <v>268</v>
      </c>
      <c r="G53" s="84" t="n">
        <f aca="false">H53+I53</f>
        <v>38</v>
      </c>
      <c r="H53" s="164" t="n">
        <v>21</v>
      </c>
      <c r="I53" s="164" t="n">
        <v>17</v>
      </c>
      <c r="J53" s="122" t="n">
        <v>2</v>
      </c>
      <c r="K53" s="165" t="n">
        <v>2</v>
      </c>
      <c r="L53" s="122" t="n">
        <v>16</v>
      </c>
    </row>
    <row r="54" customFormat="false" ht="15" hidden="false" customHeight="false" outlineLevel="0" collapsed="false">
      <c r="A54" s="81" t="n">
        <v>5320</v>
      </c>
      <c r="B54" s="82" t="s">
        <v>69</v>
      </c>
      <c r="C54" s="82" t="s">
        <v>75</v>
      </c>
      <c r="D54" s="82" t="s">
        <v>132</v>
      </c>
      <c r="E54" s="82" t="s">
        <v>48</v>
      </c>
      <c r="F54" s="163" t="s">
        <v>270</v>
      </c>
      <c r="G54" s="84" t="n">
        <f aca="false">H54+I54</f>
        <v>627</v>
      </c>
      <c r="H54" s="164" t="n">
        <v>286</v>
      </c>
      <c r="I54" s="164" t="n">
        <v>341</v>
      </c>
      <c r="J54" s="122" t="n">
        <v>35</v>
      </c>
      <c r="K54" s="165" t="n">
        <v>13</v>
      </c>
      <c r="L54" s="122" t="n">
        <v>23</v>
      </c>
    </row>
    <row r="55" customFormat="false" ht="15" hidden="false" customHeight="false" outlineLevel="0" collapsed="false">
      <c r="A55" s="81" t="n">
        <v>5323</v>
      </c>
      <c r="B55" s="82" t="s">
        <v>69</v>
      </c>
      <c r="C55" s="82" t="s">
        <v>87</v>
      </c>
      <c r="D55" s="82" t="s">
        <v>133</v>
      </c>
      <c r="E55" s="82" t="s">
        <v>52</v>
      </c>
      <c r="F55" s="163" t="s">
        <v>270</v>
      </c>
      <c r="G55" s="84" t="n">
        <f aca="false">H55+I55</f>
        <v>86</v>
      </c>
      <c r="H55" s="164" t="n">
        <v>45</v>
      </c>
      <c r="I55" s="164" t="n">
        <v>41</v>
      </c>
      <c r="J55" s="122" t="n">
        <v>9</v>
      </c>
      <c r="K55" s="165" t="n">
        <v>3</v>
      </c>
      <c r="L55" s="122" t="n">
        <v>6</v>
      </c>
    </row>
    <row r="56" customFormat="false" ht="15" hidden="false" customHeight="false" outlineLevel="0" collapsed="false">
      <c r="A56" s="81" t="n">
        <v>5324</v>
      </c>
      <c r="B56" s="82" t="s">
        <v>69</v>
      </c>
      <c r="C56" s="82" t="s">
        <v>84</v>
      </c>
      <c r="D56" s="82" t="s">
        <v>134</v>
      </c>
      <c r="E56" s="82" t="s">
        <v>52</v>
      </c>
      <c r="F56" s="163" t="s">
        <v>270</v>
      </c>
      <c r="G56" s="84" t="n">
        <f aca="false">H56+I56</f>
        <v>70</v>
      </c>
      <c r="H56" s="164" t="n">
        <v>36</v>
      </c>
      <c r="I56" s="164" t="n">
        <v>34</v>
      </c>
      <c r="J56" s="122" t="n">
        <v>4</v>
      </c>
      <c r="K56" s="165" t="n">
        <v>3</v>
      </c>
      <c r="L56" s="122" t="n">
        <v>70</v>
      </c>
    </row>
    <row r="57" customFormat="false" ht="15" hidden="false" customHeight="false" outlineLevel="0" collapsed="false">
      <c r="A57" s="81" t="n">
        <v>375</v>
      </c>
      <c r="B57" s="82" t="s">
        <v>139</v>
      </c>
      <c r="C57" s="82" t="s">
        <v>139</v>
      </c>
      <c r="D57" s="82" t="s">
        <v>140</v>
      </c>
      <c r="E57" s="82" t="s">
        <v>52</v>
      </c>
      <c r="F57" s="163" t="s">
        <v>268</v>
      </c>
      <c r="G57" s="84" t="n">
        <f aca="false">H57+I57</f>
        <v>66</v>
      </c>
      <c r="H57" s="164" t="n">
        <v>37</v>
      </c>
      <c r="I57" s="164" t="n">
        <v>29</v>
      </c>
      <c r="J57" s="122" t="n">
        <v>3</v>
      </c>
      <c r="K57" s="165" t="n">
        <v>3</v>
      </c>
      <c r="L57" s="122" t="n">
        <v>31</v>
      </c>
    </row>
    <row r="58" customFormat="false" ht="15" hidden="false" customHeight="false" outlineLevel="0" collapsed="false">
      <c r="A58" s="81" t="n">
        <v>396</v>
      </c>
      <c r="B58" s="82" t="s">
        <v>139</v>
      </c>
      <c r="C58" s="82" t="s">
        <v>143</v>
      </c>
      <c r="D58" s="82" t="s">
        <v>148</v>
      </c>
      <c r="E58" s="82" t="s">
        <v>54</v>
      </c>
      <c r="F58" s="163" t="s">
        <v>270</v>
      </c>
      <c r="G58" s="84" t="n">
        <f aca="false">H58+I58</f>
        <v>511</v>
      </c>
      <c r="H58" s="164" t="n">
        <v>264</v>
      </c>
      <c r="I58" s="164" t="n">
        <v>247</v>
      </c>
      <c r="J58" s="122" t="n">
        <v>46</v>
      </c>
      <c r="K58" s="165" t="n">
        <v>11</v>
      </c>
      <c r="L58" s="122" t="n">
        <v>85</v>
      </c>
    </row>
    <row r="59" customFormat="false" ht="15" hidden="false" customHeight="false" outlineLevel="0" collapsed="false">
      <c r="A59" s="81" t="n">
        <v>403</v>
      </c>
      <c r="B59" s="82" t="s">
        <v>139</v>
      </c>
      <c r="C59" s="82" t="s">
        <v>139</v>
      </c>
      <c r="D59" s="82" t="s">
        <v>149</v>
      </c>
      <c r="E59" s="82" t="s">
        <v>54</v>
      </c>
      <c r="F59" s="163" t="s">
        <v>270</v>
      </c>
      <c r="G59" s="84" t="n">
        <f aca="false">H59+I59</f>
        <v>255</v>
      </c>
      <c r="H59" s="164" t="n">
        <v>143</v>
      </c>
      <c r="I59" s="164" t="n">
        <v>112</v>
      </c>
      <c r="J59" s="122" t="n">
        <v>19</v>
      </c>
      <c r="K59" s="165" t="n">
        <v>6</v>
      </c>
      <c r="L59" s="122" t="n">
        <v>86</v>
      </c>
    </row>
    <row r="60" customFormat="false" ht="15" hidden="false" customHeight="false" outlineLevel="0" collapsed="false">
      <c r="A60" s="81" t="n">
        <v>467</v>
      </c>
      <c r="B60" s="82" t="s">
        <v>139</v>
      </c>
      <c r="C60" s="82" t="s">
        <v>141</v>
      </c>
      <c r="D60" s="82" t="s">
        <v>252</v>
      </c>
      <c r="E60" s="82" t="s">
        <v>52</v>
      </c>
      <c r="F60" s="163" t="s">
        <v>268</v>
      </c>
      <c r="G60" s="84" t="n">
        <f aca="false">H60+I60</f>
        <v>46</v>
      </c>
      <c r="H60" s="164" t="n">
        <v>24</v>
      </c>
      <c r="I60" s="164" t="n">
        <v>22</v>
      </c>
      <c r="J60" s="122" t="n">
        <v>3</v>
      </c>
      <c r="K60" s="165" t="n">
        <v>1</v>
      </c>
      <c r="L60" s="122" t="n">
        <v>28</v>
      </c>
    </row>
    <row r="61" customFormat="false" ht="15" hidden="false" customHeight="false" outlineLevel="0" collapsed="false">
      <c r="A61" s="86" t="n">
        <v>478</v>
      </c>
      <c r="B61" s="87" t="s">
        <v>139</v>
      </c>
      <c r="C61" s="87" t="s">
        <v>154</v>
      </c>
      <c r="D61" s="87" t="s">
        <v>155</v>
      </c>
      <c r="E61" s="87" t="s">
        <v>54</v>
      </c>
      <c r="F61" s="163" t="s">
        <v>270</v>
      </c>
      <c r="G61" s="90" t="n">
        <f aca="false">H61+I61</f>
        <v>138</v>
      </c>
      <c r="H61" s="166" t="n">
        <v>68</v>
      </c>
      <c r="I61" s="166" t="n">
        <v>70</v>
      </c>
      <c r="J61" s="126" t="n">
        <v>6</v>
      </c>
      <c r="K61" s="167" t="n">
        <v>4</v>
      </c>
      <c r="L61" s="126" t="n">
        <v>72</v>
      </c>
    </row>
    <row r="62" customFormat="false" ht="15" hidden="false" customHeight="false" outlineLevel="0" collapsed="false">
      <c r="A62" s="130"/>
      <c r="B62" s="131"/>
      <c r="C62" s="131"/>
      <c r="D62" s="131"/>
      <c r="E62" s="131"/>
      <c r="F62" s="168"/>
      <c r="G62" s="133"/>
      <c r="H62" s="169"/>
      <c r="I62" s="169"/>
      <c r="J62" s="130"/>
      <c r="K62" s="170"/>
      <c r="L62" s="130"/>
    </row>
    <row r="63" customFormat="false" ht="15" hidden="false" customHeight="false" outlineLevel="0" collapsed="false">
      <c r="F63" s="171" t="s">
        <v>13</v>
      </c>
      <c r="G63" s="172" t="n">
        <f aca="false">SUBTOTAL(9,G11:G61)</f>
        <v>9220</v>
      </c>
      <c r="H63" s="172" t="n">
        <f aca="false">SUBTOTAL(9,H11:H61)</f>
        <v>4731</v>
      </c>
      <c r="I63" s="172" t="n">
        <f aca="false">SUBTOTAL(9,I11:I61)</f>
        <v>4489</v>
      </c>
      <c r="J63" s="172" t="n">
        <f aca="false">SUBTOTAL(9,J11:J61)</f>
        <v>537</v>
      </c>
      <c r="K63" s="172" t="n">
        <f aca="false">SUBTOTAL(9,K11:K61)</f>
        <v>225</v>
      </c>
      <c r="L63" s="172" t="n">
        <f aca="false">SUBTOTAL(9,L11:L61)</f>
        <v>1513</v>
      </c>
    </row>
  </sheetData>
  <autoFilter ref="A10:L62"/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3" width="11.42"/>
    <col collapsed="false" customWidth="true" hidden="false" outlineLevel="0" max="2" min="2" style="173" width="17.99"/>
    <col collapsed="false" customWidth="true" hidden="false" outlineLevel="0" max="3" min="3" style="173" width="21.42"/>
    <col collapsed="false" customWidth="true" hidden="false" outlineLevel="0" max="4" min="4" style="173" width="31.7"/>
    <col collapsed="false" customWidth="true" hidden="false" outlineLevel="0" max="5" min="5" style="173" width="9.7"/>
    <col collapsed="false" customWidth="true" hidden="false" outlineLevel="0" max="6" min="6" style="173" width="23.85"/>
    <col collapsed="false" customWidth="true" hidden="false" outlineLevel="0" max="9" min="7" style="173" width="6.99"/>
    <col collapsed="false" customWidth="true" hidden="false" outlineLevel="0" max="10" min="10" style="173" width="8.41"/>
    <col collapsed="false" customWidth="true" hidden="false" outlineLevel="0" max="12" min="11" style="173" width="6.99"/>
    <col collapsed="false" customWidth="false" hidden="false" outlineLevel="0" max="257" min="13" style="173" width="11.42"/>
  </cols>
  <sheetData>
    <row r="2" customFormat="false" ht="15" hidden="false" customHeight="false" outlineLevel="0" collapsed="false">
      <c r="B2" s="40" t="s">
        <v>0</v>
      </c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" hidden="false" customHeight="false" outlineLevel="0" collapsed="false">
      <c r="B3" s="40" t="s">
        <v>1</v>
      </c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B4" s="40" t="s">
        <v>2</v>
      </c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B5" s="41"/>
      <c r="C5" s="41"/>
      <c r="D5" s="41"/>
      <c r="E5" s="41"/>
      <c r="F5" s="41"/>
      <c r="G5" s="174"/>
      <c r="H5" s="174"/>
      <c r="I5" s="174"/>
      <c r="J5" s="175"/>
      <c r="K5" s="175"/>
      <c r="L5" s="175"/>
    </row>
    <row r="6" customFormat="false" ht="15" hidden="false" customHeight="false" outlineLevel="0" collapsed="false">
      <c r="B6" s="40" t="s">
        <v>274</v>
      </c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5" hidden="false" customHeight="false" outlineLevel="0" collapsed="false">
      <c r="B7" s="40" t="s">
        <v>21</v>
      </c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false" outlineLevel="0" collapsed="false">
      <c r="B8" s="176"/>
      <c r="C8" s="176"/>
      <c r="D8" s="176"/>
      <c r="E8" s="176"/>
      <c r="F8" s="176"/>
      <c r="G8" s="176"/>
      <c r="H8" s="176"/>
      <c r="I8" s="176"/>
    </row>
    <row r="9" customFormat="false" ht="15.75" hidden="false" customHeight="false" outlineLevel="0" collapsed="false">
      <c r="B9" s="37"/>
      <c r="C9" s="37"/>
      <c r="D9" s="37"/>
      <c r="E9" s="37"/>
      <c r="F9" s="37"/>
      <c r="G9" s="40" t="s">
        <v>32</v>
      </c>
      <c r="H9" s="40"/>
      <c r="I9" s="40"/>
      <c r="J9" s="175"/>
      <c r="K9" s="175"/>
      <c r="L9" s="175"/>
    </row>
    <row r="10" customFormat="false" ht="15.75" hidden="false" customHeight="false" outlineLevel="0" collapsed="false">
      <c r="A10" s="43" t="s">
        <v>33</v>
      </c>
      <c r="B10" s="177" t="s">
        <v>34</v>
      </c>
      <c r="C10" s="178" t="s">
        <v>35</v>
      </c>
      <c r="D10" s="179" t="s">
        <v>265</v>
      </c>
      <c r="E10" s="178" t="s">
        <v>164</v>
      </c>
      <c r="F10" s="178" t="s">
        <v>266</v>
      </c>
      <c r="G10" s="178" t="s">
        <v>39</v>
      </c>
      <c r="H10" s="178" t="s">
        <v>40</v>
      </c>
      <c r="I10" s="178" t="s">
        <v>41</v>
      </c>
      <c r="J10" s="178" t="s">
        <v>42</v>
      </c>
      <c r="K10" s="178" t="s">
        <v>43</v>
      </c>
      <c r="L10" s="178" t="s">
        <v>44</v>
      </c>
    </row>
    <row r="11" customFormat="false" ht="15" hidden="false" customHeight="false" outlineLevel="0" collapsed="false">
      <c r="A11" s="180" t="n">
        <v>122</v>
      </c>
      <c r="B11" s="124" t="s">
        <v>45</v>
      </c>
      <c r="C11" s="124" t="s">
        <v>46</v>
      </c>
      <c r="D11" s="83" t="s">
        <v>269</v>
      </c>
      <c r="E11" s="181" t="s">
        <v>275</v>
      </c>
      <c r="F11" s="182" t="s">
        <v>276</v>
      </c>
      <c r="G11" s="183" t="n">
        <f aca="false">H11+I11</f>
        <v>342</v>
      </c>
      <c r="H11" s="183" t="n">
        <v>161</v>
      </c>
      <c r="I11" s="183" t="n">
        <v>181</v>
      </c>
      <c r="J11" s="165" t="n">
        <v>22</v>
      </c>
      <c r="K11" s="165" t="n">
        <v>4</v>
      </c>
      <c r="L11" s="165" t="n">
        <f aca="false">VLOOKUP(A11,'[3]MEDIA ACAD'!$A$2:$G$190,7,FALSE())</f>
        <v>0</v>
      </c>
    </row>
    <row r="12" customFormat="false" ht="15" hidden="false" customHeight="false" outlineLevel="0" collapsed="false">
      <c r="A12" s="180" t="n">
        <v>122</v>
      </c>
      <c r="B12" s="124" t="s">
        <v>45</v>
      </c>
      <c r="C12" s="124" t="s">
        <v>46</v>
      </c>
      <c r="D12" s="83" t="s">
        <v>269</v>
      </c>
      <c r="E12" s="181" t="s">
        <v>48</v>
      </c>
      <c r="F12" s="182" t="s">
        <v>277</v>
      </c>
      <c r="G12" s="165" t="n">
        <f aca="false">H12+I12</f>
        <v>78</v>
      </c>
      <c r="H12" s="165" t="n">
        <v>44</v>
      </c>
      <c r="I12" s="165" t="n">
        <v>34</v>
      </c>
      <c r="J12" s="165" t="n">
        <v>22</v>
      </c>
      <c r="K12" s="165" t="n">
        <v>2</v>
      </c>
      <c r="L12" s="165" t="n">
        <f aca="false">VLOOKUP(A12,'[3]MEDIA ACAD'!$A$2:$G$190,7,FALSE())</f>
        <v>0</v>
      </c>
    </row>
    <row r="13" customFormat="false" ht="15" hidden="false" customHeight="false" outlineLevel="0" collapsed="false">
      <c r="A13" s="180" t="n">
        <v>175</v>
      </c>
      <c r="B13" s="83" t="s">
        <v>45</v>
      </c>
      <c r="C13" s="83" t="s">
        <v>66</v>
      </c>
      <c r="D13" s="83" t="s">
        <v>67</v>
      </c>
      <c r="E13" s="181" t="s">
        <v>52</v>
      </c>
      <c r="F13" s="83" t="s">
        <v>276</v>
      </c>
      <c r="G13" s="165" t="n">
        <f aca="false">H13+I13</f>
        <v>55</v>
      </c>
      <c r="H13" s="121" t="n">
        <v>38</v>
      </c>
      <c r="I13" s="121" t="n">
        <v>17</v>
      </c>
      <c r="J13" s="165" t="n">
        <v>3</v>
      </c>
      <c r="K13" s="165" t="n">
        <v>2</v>
      </c>
      <c r="L13" s="165" t="n">
        <f aca="false">VLOOKUP(A13,'[3]MEDIA ACAD'!$A$2:$G$190,7,FALSE())</f>
        <v>0</v>
      </c>
    </row>
    <row r="14" customFormat="false" ht="15" hidden="false" customHeight="false" outlineLevel="0" collapsed="false">
      <c r="A14" s="180" t="n">
        <v>131</v>
      </c>
      <c r="B14" s="83" t="s">
        <v>45</v>
      </c>
      <c r="C14" s="83" t="s">
        <v>50</v>
      </c>
      <c r="D14" s="83" t="s">
        <v>61</v>
      </c>
      <c r="E14" s="181" t="s">
        <v>52</v>
      </c>
      <c r="F14" s="83" t="s">
        <v>277</v>
      </c>
      <c r="G14" s="165" t="n">
        <f aca="false">H14+I14</f>
        <v>38</v>
      </c>
      <c r="H14" s="121" t="n">
        <v>22</v>
      </c>
      <c r="I14" s="121" t="n">
        <v>16</v>
      </c>
      <c r="J14" s="165" t="n">
        <v>2</v>
      </c>
      <c r="K14" s="165" t="n">
        <v>1</v>
      </c>
      <c r="L14" s="165" t="n">
        <f aca="false">VLOOKUP(A14,'[3]MEDIA ACAD'!$A$2:$G$190,7,FALSE())</f>
        <v>21</v>
      </c>
    </row>
    <row r="15" customFormat="false" ht="15" hidden="false" customHeight="false" outlineLevel="0" collapsed="false">
      <c r="A15" s="180" t="n">
        <v>155</v>
      </c>
      <c r="B15" s="124" t="s">
        <v>45</v>
      </c>
      <c r="C15" s="124" t="s">
        <v>62</v>
      </c>
      <c r="D15" s="124" t="s">
        <v>64</v>
      </c>
      <c r="E15" s="124" t="s">
        <v>54</v>
      </c>
      <c r="F15" s="83" t="s">
        <v>277</v>
      </c>
      <c r="G15" s="165" t="n">
        <f aca="false">H15+I15</f>
        <v>31</v>
      </c>
      <c r="H15" s="121" t="n">
        <v>15</v>
      </c>
      <c r="I15" s="121" t="n">
        <v>16</v>
      </c>
      <c r="J15" s="165" t="n">
        <v>4</v>
      </c>
      <c r="K15" s="165" t="n">
        <v>1</v>
      </c>
      <c r="L15" s="165" t="n">
        <f aca="false">VLOOKUP(A15,'[3]MEDIA ACAD'!$A$2:$G$190,7,FALSE())</f>
        <v>10</v>
      </c>
    </row>
    <row r="16" customFormat="false" ht="15" hidden="false" customHeight="false" outlineLevel="0" collapsed="false">
      <c r="A16" s="180" t="n">
        <v>212</v>
      </c>
      <c r="B16" s="124" t="s">
        <v>69</v>
      </c>
      <c r="C16" s="124" t="s">
        <v>75</v>
      </c>
      <c r="D16" s="124" t="s">
        <v>271</v>
      </c>
      <c r="E16" s="124" t="s">
        <v>48</v>
      </c>
      <c r="F16" s="83" t="s">
        <v>276</v>
      </c>
      <c r="G16" s="165" t="n">
        <f aca="false">H16+I16</f>
        <v>427</v>
      </c>
      <c r="H16" s="121" t="n">
        <v>205</v>
      </c>
      <c r="I16" s="121" t="n">
        <v>222</v>
      </c>
      <c r="J16" s="165" t="n">
        <v>72</v>
      </c>
      <c r="K16" s="165" t="n">
        <v>8</v>
      </c>
      <c r="L16" s="165" t="n">
        <f aca="false">VLOOKUP(A16,'[3]MEDIA ACAD'!$A$2:$G$190,7,FALSE())</f>
        <v>22</v>
      </c>
    </row>
    <row r="17" customFormat="false" ht="15" hidden="false" customHeight="false" outlineLevel="0" collapsed="false">
      <c r="A17" s="180" t="n">
        <v>213</v>
      </c>
      <c r="B17" s="124" t="s">
        <v>69</v>
      </c>
      <c r="C17" s="124" t="s">
        <v>72</v>
      </c>
      <c r="D17" s="124" t="s">
        <v>272</v>
      </c>
      <c r="E17" s="124" t="s">
        <v>48</v>
      </c>
      <c r="F17" s="83" t="s">
        <v>276</v>
      </c>
      <c r="G17" s="165" t="n">
        <f aca="false">H17+I17</f>
        <v>168</v>
      </c>
      <c r="H17" s="121" t="n">
        <v>57</v>
      </c>
      <c r="I17" s="121" t="n">
        <v>111</v>
      </c>
      <c r="J17" s="165" t="n">
        <v>49</v>
      </c>
      <c r="K17" s="165" t="n">
        <v>5</v>
      </c>
      <c r="L17" s="165" t="n">
        <f aca="false">VLOOKUP(A17,'[3]MEDIA ACAD'!$A$2:$G$190,7,FALSE())</f>
        <v>0</v>
      </c>
    </row>
    <row r="18" customFormat="false" ht="15" hidden="false" customHeight="false" outlineLevel="0" collapsed="false">
      <c r="A18" s="180" t="n">
        <v>241</v>
      </c>
      <c r="B18" s="124" t="s">
        <v>69</v>
      </c>
      <c r="C18" s="124" t="s">
        <v>70</v>
      </c>
      <c r="D18" s="124" t="s">
        <v>199</v>
      </c>
      <c r="E18" s="124" t="s">
        <v>54</v>
      </c>
      <c r="F18" s="83" t="s">
        <v>276</v>
      </c>
      <c r="G18" s="165" t="n">
        <f aca="false">H18+I18</f>
        <v>17</v>
      </c>
      <c r="H18" s="121" t="n">
        <v>10</v>
      </c>
      <c r="I18" s="121" t="n">
        <v>7</v>
      </c>
      <c r="J18" s="165" t="n">
        <v>2</v>
      </c>
      <c r="K18" s="165" t="n">
        <v>1</v>
      </c>
      <c r="L18" s="165" t="n">
        <f aca="false">VLOOKUP(A18,'[3]MEDIA ACAD'!$A$2:$G$190,7,FALSE())</f>
        <v>0</v>
      </c>
    </row>
    <row r="19" customFormat="false" ht="15" hidden="false" customHeight="false" outlineLevel="0" collapsed="false">
      <c r="A19" s="180" t="n">
        <v>288</v>
      </c>
      <c r="B19" s="124" t="s">
        <v>69</v>
      </c>
      <c r="C19" s="124" t="s">
        <v>70</v>
      </c>
      <c r="D19" s="124" t="s">
        <v>104</v>
      </c>
      <c r="E19" s="124" t="s">
        <v>54</v>
      </c>
      <c r="F19" s="83" t="s">
        <v>276</v>
      </c>
      <c r="G19" s="165" t="n">
        <f aca="false">H19+I19</f>
        <v>309</v>
      </c>
      <c r="H19" s="121" t="n">
        <v>191</v>
      </c>
      <c r="I19" s="121" t="n">
        <v>118</v>
      </c>
      <c r="J19" s="165" t="n">
        <v>15</v>
      </c>
      <c r="K19" s="165" t="n">
        <v>6</v>
      </c>
      <c r="L19" s="165" t="n">
        <f aca="false">VLOOKUP(A19,'[3]MEDIA ACAD'!$A$2:$G$190,7,FALSE())</f>
        <v>0</v>
      </c>
    </row>
    <row r="20" customFormat="false" ht="15" hidden="false" customHeight="false" outlineLevel="0" collapsed="false">
      <c r="A20" s="180" t="n">
        <v>291</v>
      </c>
      <c r="B20" s="124" t="s">
        <v>69</v>
      </c>
      <c r="C20" s="124" t="s">
        <v>87</v>
      </c>
      <c r="D20" s="124" t="s">
        <v>273</v>
      </c>
      <c r="E20" s="124" t="s">
        <v>48</v>
      </c>
      <c r="F20" s="83" t="s">
        <v>276</v>
      </c>
      <c r="G20" s="165" t="n">
        <f aca="false">H20+I20</f>
        <v>403</v>
      </c>
      <c r="H20" s="121" t="n">
        <v>166</v>
      </c>
      <c r="I20" s="121" t="n">
        <v>237</v>
      </c>
      <c r="J20" s="165" t="n">
        <v>42</v>
      </c>
      <c r="K20" s="165" t="n">
        <v>8</v>
      </c>
      <c r="L20" s="165" t="n">
        <f aca="false">VLOOKUP(A20,'[3]MEDIA ACAD'!$A$2:$G$190,7,FALSE())</f>
        <v>25</v>
      </c>
    </row>
    <row r="21" customFormat="false" ht="15" hidden="false" customHeight="false" outlineLevel="0" collapsed="false">
      <c r="A21" s="180" t="n">
        <v>291</v>
      </c>
      <c r="B21" s="124" t="s">
        <v>69</v>
      </c>
      <c r="C21" s="124" t="s">
        <v>87</v>
      </c>
      <c r="D21" s="124" t="s">
        <v>273</v>
      </c>
      <c r="E21" s="124" t="s">
        <v>48</v>
      </c>
      <c r="F21" s="83" t="s">
        <v>277</v>
      </c>
      <c r="G21" s="165" t="n">
        <f aca="false">H21+I21</f>
        <v>381</v>
      </c>
      <c r="H21" s="121" t="n">
        <v>222</v>
      </c>
      <c r="I21" s="121" t="n">
        <v>159</v>
      </c>
      <c r="J21" s="165" t="n">
        <v>42</v>
      </c>
      <c r="K21" s="165" t="n">
        <v>8</v>
      </c>
      <c r="L21" s="165" t="n">
        <f aca="false">VLOOKUP(A21,'[3]MEDIA ACAD'!$A$2:$G$190,7,FALSE())</f>
        <v>25</v>
      </c>
    </row>
    <row r="22" customFormat="false" ht="15" hidden="false" customHeight="false" outlineLevel="0" collapsed="false">
      <c r="A22" s="180" t="n">
        <v>334</v>
      </c>
      <c r="B22" s="124" t="s">
        <v>69</v>
      </c>
      <c r="C22" s="124" t="s">
        <v>114</v>
      </c>
      <c r="D22" s="124" t="s">
        <v>278</v>
      </c>
      <c r="E22" s="124" t="s">
        <v>54</v>
      </c>
      <c r="F22" s="83" t="s">
        <v>276</v>
      </c>
      <c r="G22" s="165" t="n">
        <f aca="false">H22+I22</f>
        <v>350</v>
      </c>
      <c r="H22" s="121" t="n">
        <v>159</v>
      </c>
      <c r="I22" s="121" t="n">
        <v>191</v>
      </c>
      <c r="J22" s="165" t="n">
        <v>23</v>
      </c>
      <c r="K22" s="165" t="n">
        <v>7</v>
      </c>
      <c r="L22" s="165" t="n">
        <f aca="false">VLOOKUP(A22,'[3]MEDIA ACAD'!$A$2:$G$190,7,FALSE())</f>
        <v>0</v>
      </c>
    </row>
    <row r="23" customFormat="false" ht="15" hidden="false" customHeight="false" outlineLevel="0" collapsed="false">
      <c r="A23" s="180" t="n">
        <v>357</v>
      </c>
      <c r="B23" s="124" t="s">
        <v>69</v>
      </c>
      <c r="C23" s="124" t="s">
        <v>81</v>
      </c>
      <c r="D23" s="124" t="s">
        <v>279</v>
      </c>
      <c r="E23" s="124" t="s">
        <v>48</v>
      </c>
      <c r="F23" s="83" t="s">
        <v>276</v>
      </c>
      <c r="G23" s="165" t="n">
        <f aca="false">H23+I23</f>
        <v>1062</v>
      </c>
      <c r="H23" s="121" t="n">
        <v>484</v>
      </c>
      <c r="I23" s="121" t="n">
        <v>578</v>
      </c>
      <c r="J23" s="165" t="n">
        <v>42</v>
      </c>
      <c r="K23" s="165" t="n">
        <v>21</v>
      </c>
      <c r="L23" s="165" t="n">
        <f aca="false">VLOOKUP(A23,'[3]MEDIA ACAD'!$A$2:$G$190,7,FALSE())</f>
        <v>0</v>
      </c>
    </row>
    <row r="24" customFormat="false" ht="15" hidden="false" customHeight="false" outlineLevel="0" collapsed="false">
      <c r="A24" s="180" t="n">
        <v>212</v>
      </c>
      <c r="B24" s="124" t="s">
        <v>69</v>
      </c>
      <c r="C24" s="124" t="s">
        <v>75</v>
      </c>
      <c r="D24" s="124" t="s">
        <v>271</v>
      </c>
      <c r="E24" s="124" t="s">
        <v>48</v>
      </c>
      <c r="F24" s="83" t="s">
        <v>277</v>
      </c>
      <c r="G24" s="165" t="n">
        <f aca="false">H24+I24</f>
        <v>367</v>
      </c>
      <c r="H24" s="121" t="n">
        <v>203</v>
      </c>
      <c r="I24" s="121" t="n">
        <v>164</v>
      </c>
      <c r="J24" s="165" t="n">
        <v>72</v>
      </c>
      <c r="K24" s="165" t="n">
        <v>8</v>
      </c>
      <c r="L24" s="165" t="n">
        <f aca="false">VLOOKUP(A24,'[3]MEDIA ACAD'!$A$2:$G$190,7,FALSE())</f>
        <v>22</v>
      </c>
    </row>
    <row r="25" customFormat="false" ht="15" hidden="false" customHeight="false" outlineLevel="0" collapsed="false">
      <c r="A25" s="180" t="n">
        <v>213</v>
      </c>
      <c r="B25" s="124" t="s">
        <v>69</v>
      </c>
      <c r="C25" s="124" t="s">
        <v>72</v>
      </c>
      <c r="D25" s="124" t="s">
        <v>272</v>
      </c>
      <c r="E25" s="124" t="s">
        <v>48</v>
      </c>
      <c r="F25" s="83" t="s">
        <v>277</v>
      </c>
      <c r="G25" s="165" t="n">
        <f aca="false">H25+I25</f>
        <v>496</v>
      </c>
      <c r="H25" s="121" t="n">
        <v>326</v>
      </c>
      <c r="I25" s="121" t="n">
        <v>170</v>
      </c>
      <c r="J25" s="165" t="n">
        <v>49</v>
      </c>
      <c r="K25" s="165" t="n">
        <v>10</v>
      </c>
      <c r="L25" s="165" t="n">
        <f aca="false">VLOOKUP(A25,'[3]MEDIA ACAD'!$A$2:$G$190,7,FALSE())</f>
        <v>0</v>
      </c>
    </row>
    <row r="26" customFormat="false" ht="15" hidden="false" customHeight="false" outlineLevel="0" collapsed="false">
      <c r="A26" s="180" t="n">
        <v>285</v>
      </c>
      <c r="B26" s="124" t="s">
        <v>69</v>
      </c>
      <c r="C26" s="124" t="s">
        <v>70</v>
      </c>
      <c r="D26" s="124" t="s">
        <v>217</v>
      </c>
      <c r="E26" s="124" t="s">
        <v>54</v>
      </c>
      <c r="F26" s="83" t="s">
        <v>277</v>
      </c>
      <c r="G26" s="165" t="n">
        <f aca="false">H26+I26</f>
        <v>21</v>
      </c>
      <c r="H26" s="121" t="n">
        <v>14</v>
      </c>
      <c r="I26" s="121" t="n">
        <v>7</v>
      </c>
      <c r="J26" s="165" t="n">
        <v>8</v>
      </c>
      <c r="K26" s="165" t="n">
        <v>1</v>
      </c>
      <c r="L26" s="165" t="n">
        <f aca="false">VLOOKUP(A26,'[3]MEDIA ACAD'!$A$2:$G$190,7,FALSE())</f>
        <v>13</v>
      </c>
    </row>
    <row r="27" customFormat="false" ht="15" hidden="false" customHeight="false" outlineLevel="0" collapsed="false">
      <c r="A27" s="180" t="n">
        <v>409</v>
      </c>
      <c r="B27" s="124" t="s">
        <v>139</v>
      </c>
      <c r="C27" s="124" t="s">
        <v>143</v>
      </c>
      <c r="D27" s="124" t="s">
        <v>280</v>
      </c>
      <c r="E27" s="124" t="s">
        <v>54</v>
      </c>
      <c r="F27" s="83" t="s">
        <v>276</v>
      </c>
      <c r="G27" s="165" t="n">
        <f aca="false">H27+I27</f>
        <v>292</v>
      </c>
      <c r="H27" s="121" t="n">
        <v>123</v>
      </c>
      <c r="I27" s="121" t="n">
        <v>169</v>
      </c>
      <c r="J27" s="165" t="n">
        <v>63</v>
      </c>
      <c r="K27" s="165" t="n">
        <v>6</v>
      </c>
      <c r="L27" s="165" t="n">
        <f aca="false">VLOOKUP(A27,'[3]MEDIA ACAD'!$A$2:$G$190,7,FALSE())</f>
        <v>0</v>
      </c>
    </row>
    <row r="28" customFormat="false" ht="15" hidden="false" customHeight="false" outlineLevel="0" collapsed="false">
      <c r="A28" s="165" t="n">
        <v>409</v>
      </c>
      <c r="B28" s="124" t="s">
        <v>139</v>
      </c>
      <c r="C28" s="83" t="s">
        <v>143</v>
      </c>
      <c r="D28" s="83" t="s">
        <v>280</v>
      </c>
      <c r="E28" s="124" t="s">
        <v>54</v>
      </c>
      <c r="F28" s="83" t="s">
        <v>277</v>
      </c>
      <c r="G28" s="165" t="n">
        <f aca="false">H28+I28</f>
        <v>265</v>
      </c>
      <c r="H28" s="122" t="n">
        <v>177</v>
      </c>
      <c r="I28" s="122" t="n">
        <v>88</v>
      </c>
      <c r="J28" s="165" t="n">
        <v>63</v>
      </c>
      <c r="K28" s="165" t="n">
        <v>6</v>
      </c>
      <c r="L28" s="165" t="n">
        <f aca="false">VLOOKUP(A28,'[3]MEDIA ACAD'!$A$2:$G$190,7,FALSE())</f>
        <v>0</v>
      </c>
    </row>
    <row r="29" customFormat="false" ht="15" hidden="false" customHeight="false" outlineLevel="0" collapsed="false">
      <c r="A29" s="167" t="n">
        <v>467</v>
      </c>
      <c r="B29" s="127" t="s">
        <v>139</v>
      </c>
      <c r="C29" s="88" t="s">
        <v>141</v>
      </c>
      <c r="D29" s="88" t="s">
        <v>252</v>
      </c>
      <c r="E29" s="127" t="s">
        <v>52</v>
      </c>
      <c r="F29" s="88" t="s">
        <v>277</v>
      </c>
      <c r="G29" s="167" t="n">
        <f aca="false">H29+I29</f>
        <v>26</v>
      </c>
      <c r="H29" s="126" t="n">
        <v>16</v>
      </c>
      <c r="I29" s="126" t="n">
        <v>10</v>
      </c>
      <c r="J29" s="167" t="n">
        <v>4</v>
      </c>
      <c r="K29" s="167" t="n">
        <v>1</v>
      </c>
      <c r="L29" s="165" t="n">
        <f aca="false">VLOOKUP(A29,'[3]MEDIA ACAD'!$A$2:$G$190,7,FALSE())</f>
        <v>19</v>
      </c>
    </row>
    <row r="30" customFormat="false" ht="15" hidden="false" customHeight="false" outlineLevel="0" collapsed="false">
      <c r="A30" s="170"/>
      <c r="B30" s="184"/>
      <c r="C30" s="184"/>
      <c r="D30" s="184"/>
      <c r="E30" s="185"/>
      <c r="F30" s="184"/>
      <c r="G30" s="170"/>
      <c r="H30" s="130"/>
      <c r="I30" s="130"/>
      <c r="J30" s="170"/>
      <c r="K30" s="170"/>
      <c r="L30" s="186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187" t="s">
        <v>13</v>
      </c>
      <c r="G31" s="187" t="n">
        <f aca="false">SUBTOTAL(9,G11:G29)</f>
        <v>5128</v>
      </c>
      <c r="H31" s="187" t="n">
        <f aca="false">SUBTOTAL(9,H11:H29)</f>
        <v>2633</v>
      </c>
      <c r="I31" s="187" t="n">
        <f aca="false">SUBTOTAL(9,I11:I29)</f>
        <v>2495</v>
      </c>
      <c r="J31" s="187" t="n">
        <f aca="false">SUBTOTAL(9,J11:J29)</f>
        <v>599</v>
      </c>
      <c r="K31" s="187" t="n">
        <f aca="false">SUBTOTAL(9,K11:K29)</f>
        <v>106</v>
      </c>
      <c r="L31" s="187" t="n">
        <f aca="false">SUBTOTAL(9,L11:L29)</f>
        <v>157</v>
      </c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</sheetData>
  <autoFilter ref="A10:L30"/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Juan Ernesto Aviles G</cp:lastModifiedBy>
  <cp:lastPrinted>2018-01-25T13:33:40Z</cp:lastPrinted>
  <dcterms:modified xsi:type="dcterms:W3CDTF">2019-02-22T14:01:52Z</dcterms:modified>
  <cp:revision>0</cp:revision>
  <dc:subject/>
  <dc:title/>
</cp:coreProperties>
</file>