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Colegios solo Primarias" sheetId="6" state="visible" r:id="rId7"/>
    <sheet name="PremediaYMedia18" sheetId="7" state="visible" r:id="rId8"/>
    <sheet name="PremediaOficial2018" sheetId="8" state="visible" r:id="rId9"/>
    <sheet name="MediaOficial 2018" sheetId="9" state="visible" r:id="rId10"/>
  </sheets>
  <externalReferences>
    <externalReference r:id="rId11"/>
    <externalReference r:id="rId12"/>
  </externalReferences>
  <definedNames>
    <definedName function="false" hidden="true" localSheetId="8" name="_xlnm._FilterDatabase" vbProcedure="false">'MediaOficial 2018'!$A$10:$N$41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M$137</definedName>
    <definedName function="false" hidden="false" localSheetId="7" name="_xlnm.Print_Titles" vbProcedure="false">PremediaOficial2018!$10:$10</definedName>
    <definedName function="false" hidden="true" localSheetId="7" name="_xlnm._FilterDatabase" vbProcedure="false">PremediaOficial2018!$B$10:$N$98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B$9:$L$342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42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Excel_BuiltIn__FilterDatabase" vbProcedure="false">Primaria18!$B$22:$C$22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F$9</definedName>
    <definedName function="false" hidden="false" localSheetId="4" name="_Base_datos_a_filtrar" vbProcedure="false">PrimariaOficial2018!$B$9:$F$9</definedName>
    <definedName function="false" hidden="false" localSheetId="6" name="Código" vbProcedure="false">[1]PrimariaOficial2005!$E$5:$BS$327</definedName>
    <definedName function="false" hidden="false" localSheetId="6" name="Escuelas" vbProcedure="false">#REF!</definedName>
    <definedName function="false" hidden="false" localSheetId="6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657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COCLÉ, SEGÚN DISTRITO: AÑO 2018.</t>
  </si>
  <si>
    <t xml:space="preserve">DISTRITOS</t>
  </si>
  <si>
    <t xml:space="preserve">TOTAL</t>
  </si>
  <si>
    <t xml:space="preserve">POBLACIÓN 2018</t>
  </si>
  <si>
    <t xml:space="preserve">SUPERFICIE APROXIMADA EN KM2 </t>
  </si>
  <si>
    <t xml:space="preserve">DENSIDAD DE POBLACIÓN HABITANTES/KM2 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AGUADULCE……….</t>
  </si>
  <si>
    <t xml:space="preserve">ANTÓN...……………</t>
  </si>
  <si>
    <t xml:space="preserve">LA PINTADA……….</t>
  </si>
  <si>
    <t xml:space="preserve">NATÁ…………………</t>
  </si>
  <si>
    <t xml:space="preserve">OLÁ…………..……….</t>
  </si>
  <si>
    <t xml:space="preserve">PENONOMÉ………</t>
  </si>
  <si>
    <t xml:space="preserve">POBLACIÓN TOTAL</t>
  </si>
  <si>
    <t xml:space="preserve">% DE LA POBLACIÓN EN EDAD ESCOLAR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ituto Nacional de Estadística y CENSO.</t>
    </r>
  </si>
  <si>
    <t xml:space="preserve">MINISTERIO DE EDUCACION</t>
  </si>
  <si>
    <t xml:space="preserve">DIRECCION DE PLANIFICACIÓN</t>
  </si>
  <si>
    <t xml:space="preserve">DEPARTAMENTO DE ESTADISTICA</t>
  </si>
  <si>
    <t xml:space="preserve">ESCUELAS,  MATRICULA, DOCENTES, AULAS Y RED DE OPORTUNIDAD EN LA EDUCACION PREESCOLAR OFICIAL EN LA PROVINCIA DE COCLÉ,  </t>
  </si>
  <si>
    <t xml:space="preserve">SEGÚN DISTRITO: AÑO ESCOLAR 2018</t>
  </si>
  <si>
    <t xml:space="preserve">PREESCOLAR</t>
  </si>
  <si>
    <t xml:space="preserve">N° DE ESCUELAS</t>
  </si>
  <si>
    <t xml:space="preserve">MATRICULA</t>
  </si>
  <si>
    <t xml:space="preserve">DOCENTES</t>
  </si>
  <si>
    <t xml:space="preserve">AULAS</t>
  </si>
  <si>
    <t xml:space="preserve">RED DE OPORTUNIDADES</t>
  </si>
  <si>
    <t xml:space="preserve">AGUADULCE………………….</t>
  </si>
  <si>
    <t xml:space="preserve">ANTÓN…………………………</t>
  </si>
  <si>
    <t xml:space="preserve">LA PINTADA………………….</t>
  </si>
  <si>
    <t xml:space="preserve">NATÁ……………………………</t>
  </si>
  <si>
    <t xml:space="preserve">OLÁ………………………………</t>
  </si>
  <si>
    <t xml:space="preserve">PENONOMÉ…………………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rumento Aplicado en la Regional</t>
    </r>
  </si>
  <si>
    <t xml:space="preserve">ESCUELAS, MATRÍCULA, DOCENTES, AULAS Y RED DE OPRTUNIDADES EN LA EDUCACIÓN PREESCOLAR OFICIAL EN LA PROVINCIA DE COCLÉ, </t>
  </si>
  <si>
    <t xml:space="preserve">MATRÍCULA</t>
  </si>
  <si>
    <t xml:space="preserve">CODIGOS</t>
  </si>
  <si>
    <t xml:space="preserve">DISTRITOS </t>
  </si>
  <si>
    <t xml:space="preserve">CORREGIMIENTOS</t>
  </si>
  <si>
    <t xml:space="preserve">CENTROS</t>
  </si>
  <si>
    <t xml:space="preserve">JORNADA</t>
  </si>
  <si>
    <t xml:space="preserve">A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AGUADULCE</t>
  </si>
  <si>
    <t xml:space="preserve">EL ROBLE</t>
  </si>
  <si>
    <t xml:space="preserve">EL BARRERO</t>
  </si>
  <si>
    <t xml:space="preserve">A.M.</t>
  </si>
  <si>
    <t xml:space="preserve">RURAL</t>
  </si>
  <si>
    <t xml:space="preserve">PREESCOLAR </t>
  </si>
  <si>
    <t xml:space="preserve">EL CRISTO</t>
  </si>
  <si>
    <t xml:space="preserve">ESC. EL NARANJAL</t>
  </si>
  <si>
    <t xml:space="preserve">C.E.B.G. ERIC DEL VALLE</t>
  </si>
  <si>
    <t xml:space="preserve">C.E.B.G. JAGUITO</t>
  </si>
  <si>
    <t xml:space="preserve">A.M./P.M.</t>
  </si>
  <si>
    <t xml:space="preserve">C.E.B.G. FRANCISCA C. DE SIERRA</t>
  </si>
  <si>
    <t xml:space="preserve">POCRÍ</t>
  </si>
  <si>
    <t xml:space="preserve">C. E. B. G.  JUAN D. AROSEMENA</t>
  </si>
  <si>
    <t xml:space="preserve">URBANA</t>
  </si>
  <si>
    <t xml:space="preserve">C.E.B.G.PEDRO GUEVARA</t>
  </si>
  <si>
    <t xml:space="preserve">BARRIOS UNIDOS</t>
  </si>
  <si>
    <t xml:space="preserve">C.E.B.G.ABELARDO HERRERA</t>
  </si>
  <si>
    <t xml:space="preserve">C.E.B.G.ALEJANDRO TAPIA</t>
  </si>
  <si>
    <t xml:space="preserve">C. E.B.G.ANA POLO TAPIA</t>
  </si>
  <si>
    <t xml:space="preserve">C.E.B.G.SALITROSA</t>
  </si>
  <si>
    <t xml:space="preserve">C.E.B.G.SAN MARTÍN</t>
  </si>
  <si>
    <t xml:space="preserve">C.E.B.G.EL PERÚ</t>
  </si>
  <si>
    <t xml:space="preserve">NATÁ</t>
  </si>
  <si>
    <t xml:space="preserve">CAPELLANÍA</t>
  </si>
  <si>
    <t xml:space="preserve">ROBERTO F. CHIARI</t>
  </si>
  <si>
    <t xml:space="preserve">EL CAÑO</t>
  </si>
  <si>
    <t xml:space="preserve">SEBASTIAN SUCRE</t>
  </si>
  <si>
    <t xml:space="preserve">SIMEÓN VALDERRA A</t>
  </si>
  <si>
    <t xml:space="preserve">TOZA</t>
  </si>
  <si>
    <t xml:space="preserve">EL CORTEZO</t>
  </si>
  <si>
    <t xml:space="preserve">ESPAÑA</t>
  </si>
  <si>
    <t xml:space="preserve">LAS HUACAS</t>
  </si>
  <si>
    <t xml:space="preserve">LA YEGUADA</t>
  </si>
  <si>
    <t xml:space="preserve">A.M</t>
  </si>
  <si>
    <t xml:space="preserve">QUIJE</t>
  </si>
  <si>
    <t xml:space="preserve">PENONOMÉ</t>
  </si>
  <si>
    <t xml:space="preserve">EL COCO</t>
  </si>
  <si>
    <t xml:space="preserve">AGUAS BLANCAS</t>
  </si>
  <si>
    <t xml:space="preserve">CHIGUIRÍ ARRIBA</t>
  </si>
  <si>
    <t xml:space="preserve">BOCA DE LAS MINAS</t>
  </si>
  <si>
    <t xml:space="preserve">LLANO MARÍN</t>
  </si>
  <si>
    <t xml:space="preserve">PAJONAL</t>
  </si>
  <si>
    <t xml:space="preserve">OAJACA</t>
  </si>
  <si>
    <t xml:space="preserve">PABLO ALZAMORA</t>
  </si>
  <si>
    <t xml:space="preserve">POZO AZUL</t>
  </si>
  <si>
    <t xml:space="preserve">A,M</t>
  </si>
  <si>
    <t xml:space="preserve">SAN MIGUEL ARRIBA</t>
  </si>
  <si>
    <t xml:space="preserve">SIMÓN MARTÍNEZ</t>
  </si>
  <si>
    <t xml:space="preserve">VAQUILLA</t>
  </si>
  <si>
    <t xml:space="preserve">VICTOR PÉREZ FLORES</t>
  </si>
  <si>
    <t xml:space="preserve">ANA PÉREZ DE ISAZA</t>
  </si>
  <si>
    <t xml:space="preserve">RÍO GRANDE</t>
  </si>
  <si>
    <t xml:space="preserve">CIRUELITO</t>
  </si>
  <si>
    <t xml:space="preserve">COCLÉ</t>
  </si>
  <si>
    <t xml:space="preserve">PORFIRIO GÓMEZ</t>
  </si>
  <si>
    <t xml:space="preserve">JOSÉ DE GRACIA FERNÁNDEZ</t>
  </si>
  <si>
    <t xml:space="preserve">LAS GUABAS</t>
  </si>
  <si>
    <t xml:space="preserve">MARCELINO QUIRÓS</t>
  </si>
  <si>
    <t xml:space="preserve">JACINTA M. DE AROSEMENA</t>
  </si>
  <si>
    <t xml:space="preserve">VICTORIANO LORENZO</t>
  </si>
  <si>
    <t xml:space="preserve">CLELIA F. DE MARTINEZ</t>
  </si>
  <si>
    <t xml:space="preserve">CAÑAVERAL</t>
  </si>
  <si>
    <t xml:space="preserve">JUAN B. ROSAS</t>
  </si>
  <si>
    <t xml:space="preserve">LOS UVEROS</t>
  </si>
  <si>
    <t xml:space="preserve">TOABRÉ</t>
  </si>
  <si>
    <t xml:space="preserve">CUESTA DE MARICA</t>
  </si>
  <si>
    <t xml:space="preserve">A,.M.</t>
  </si>
  <si>
    <t xml:space="preserve">VIRGILIA G. DE POMBO</t>
  </si>
  <si>
    <t xml:space="preserve">SANTOS GEORGE</t>
  </si>
  <si>
    <t xml:space="preserve"> FEDERICO ZUÑIGA</t>
  </si>
  <si>
    <t xml:space="preserve">ASUNCIÓN CHIRÚ</t>
  </si>
  <si>
    <t xml:space="preserve">CANDELARIO OVALLE</t>
  </si>
  <si>
    <t xml:space="preserve">CAÑO DE SAN MIGUEL</t>
  </si>
  <si>
    <t xml:space="preserve">CHIGUIRÍ ABAJO</t>
  </si>
  <si>
    <t xml:space="preserve">RÍO INDIO</t>
  </si>
  <si>
    <t xml:space="preserve">CRISTÓBAL ALABARCA</t>
  </si>
  <si>
    <t xml:space="preserve">QUEBRADA GRANDE</t>
  </si>
  <si>
    <t xml:space="preserve">RÍO INDIO ARRIBA</t>
  </si>
  <si>
    <t xml:space="preserve">TULÚ</t>
  </si>
  <si>
    <t xml:space="preserve">LAS MINAS</t>
  </si>
  <si>
    <t xml:space="preserve">MANUEL JAÉN R.</t>
  </si>
  <si>
    <t xml:space="preserve">MIRAFLORES</t>
  </si>
  <si>
    <t xml:space="preserve">PERECABÉ</t>
  </si>
  <si>
    <t xml:space="preserve">SAGREJÁ</t>
  </si>
  <si>
    <t xml:space="preserve">A,M.</t>
  </si>
  <si>
    <t xml:space="preserve">SANTA CRUZ DE PERECABÉ</t>
  </si>
  <si>
    <t xml:space="preserve">SIMEÓN CONTE</t>
  </si>
  <si>
    <t xml:space="preserve">TAMBO</t>
  </si>
  <si>
    <t xml:space="preserve">C.E.B.G.MERCEDES BUSTAMANTE</t>
  </si>
  <si>
    <t xml:space="preserve">CHURUQUITA GRANDE</t>
  </si>
  <si>
    <t xml:space="preserve">LA NEGRITA</t>
  </si>
  <si>
    <t xml:space="preserve">MEMBRILLO</t>
  </si>
  <si>
    <t xml:space="preserve">MODESTO MORÁN</t>
  </si>
  <si>
    <t xml:space="preserve">FRANCISCO  FIGUEROA H.</t>
  </si>
  <si>
    <t xml:space="preserve">SAN JUAN BOSCO</t>
  </si>
  <si>
    <t xml:space="preserve">RUBÉN DARÍO CARLES</t>
  </si>
  <si>
    <t xml:space="preserve">SONADORA</t>
  </si>
  <si>
    <t xml:space="preserve">LURÁ</t>
  </si>
  <si>
    <t xml:space="preserve">CERRO MIGUEL</t>
  </si>
  <si>
    <t xml:space="preserve">RIO INDIO </t>
  </si>
  <si>
    <t xml:space="preserve">LAS MARÍAS</t>
  </si>
  <si>
    <t xml:space="preserve">SAN CRISTÓBAL</t>
  </si>
  <si>
    <t xml:space="preserve">SOFÍA QUIRÓS DE TEJEIRA</t>
  </si>
  <si>
    <t xml:space="preserve">VISTA HERMOSA</t>
  </si>
  <si>
    <t xml:space="preserve">LA CANDELARIA/ VICTOR M. RAMOS</t>
  </si>
  <si>
    <t xml:space="preserve">OLÁ</t>
  </si>
  <si>
    <t xml:space="preserve">LA PAVA</t>
  </si>
  <si>
    <t xml:space="preserve">ERNESTO OSORIO</t>
  </si>
  <si>
    <t xml:space="preserve">LA SOLEDAD/FELICIANO PINZÓN</t>
  </si>
  <si>
    <t xml:space="preserve">EL COPÉ</t>
  </si>
  <si>
    <t xml:space="preserve">LOS CARACOLES</t>
  </si>
  <si>
    <t xml:space="preserve">OLÁ </t>
  </si>
  <si>
    <t xml:space="preserve">JUSTINO ARROCHA SOBERON</t>
  </si>
  <si>
    <t xml:space="preserve">LA PINTADA</t>
  </si>
  <si>
    <t xml:space="preserve">LLANO GRANDE</t>
  </si>
  <si>
    <t xml:space="preserve">AGUA FRÍA</t>
  </si>
  <si>
    <t xml:space="preserve">PIEDRAS GORDAS</t>
  </si>
  <si>
    <t xml:space="preserve">ANGEL GUARDIA</t>
  </si>
  <si>
    <t xml:space="preserve">CALABAZO No. 2</t>
  </si>
  <si>
    <t xml:space="preserve">JOSÉ NADAL SILVA</t>
  </si>
  <si>
    <t xml:space="preserve">EL POTRERO</t>
  </si>
  <si>
    <t xml:space="preserve">EL PROTRERO</t>
  </si>
  <si>
    <t xml:space="preserve">LA MADERA</t>
  </si>
  <si>
    <t xml:space="preserve">MACHUCA</t>
  </si>
  <si>
    <t xml:space="preserve">EL HARINO</t>
  </si>
  <si>
    <t xml:space="preserve">OMAR TORRIJOS HERRERA</t>
  </si>
  <si>
    <t xml:space="preserve"> EL COPÉ</t>
  </si>
  <si>
    <t xml:space="preserve">LAS LOMAS</t>
  </si>
  <si>
    <t xml:space="preserve">BAJO GRANDE</t>
  </si>
  <si>
    <t xml:space="preserve">CALABAZO No. 1</t>
  </si>
  <si>
    <t xml:space="preserve">OJO DE AGUA</t>
  </si>
  <si>
    <t xml:space="preserve">LLANO NORTE</t>
  </si>
  <si>
    <t xml:space="preserve">CASCAJAL</t>
  </si>
  <si>
    <t xml:space="preserve">CUTEVILLA</t>
  </si>
  <si>
    <t xml:space="preserve">VILLA DEL CARMEN</t>
  </si>
  <si>
    <t xml:space="preserve">BARRIGON</t>
  </si>
  <si>
    <t xml:space="preserve">ANTÓN</t>
  </si>
  <si>
    <t xml:space="preserve">RÍO HATO</t>
  </si>
  <si>
    <t xml:space="preserve">ANGELINA M. DE TIRONE</t>
  </si>
  <si>
    <t xml:space="preserve">EL FARALLÓN</t>
  </si>
  <si>
    <t xml:space="preserve">EL RETIRO</t>
  </si>
  <si>
    <t xml:space="preserve">EL VALLE</t>
  </si>
  <si>
    <t xml:space="preserve">LA COMPAÑÍA</t>
  </si>
  <si>
    <t xml:space="preserve">A..M.</t>
  </si>
  <si>
    <t xml:space="preserve">LA MATA</t>
  </si>
  <si>
    <t xml:space="preserve">LAS GUIAS ORIENTE</t>
  </si>
  <si>
    <t xml:space="preserve">ELIZABETH FLORES HERRERA</t>
  </si>
  <si>
    <t xml:space="preserve">LOS POLLOS</t>
  </si>
  <si>
    <t xml:space="preserve">CABUYA</t>
  </si>
  <si>
    <t xml:space="preserve">CABUYA ARRIBA</t>
  </si>
  <si>
    <t xml:space="preserve">EL CHIRÚ</t>
  </si>
  <si>
    <t xml:space="preserve">JOSE MARCIANO MORENO</t>
  </si>
  <si>
    <t xml:space="preserve">PUEBLO NUEVO</t>
  </si>
  <si>
    <t xml:space="preserve">REPÚBLICA DOMINICANA</t>
  </si>
  <si>
    <t xml:space="preserve">SANTA RITA</t>
  </si>
  <si>
    <t xml:space="preserve">SAN JUAN DE DIOS</t>
  </si>
  <si>
    <t xml:space="preserve">ALTOS DE LA ESTANCIA</t>
  </si>
  <si>
    <t xml:space="preserve">BIJAGUAL</t>
  </si>
  <si>
    <t xml:space="preserve">CABALLERO</t>
  </si>
  <si>
    <t xml:space="preserve">EL ENTRADERO</t>
  </si>
  <si>
    <t xml:space="preserve">GUABAS ARRIBA</t>
  </si>
  <si>
    <t xml:space="preserve">JUAN DÍAZ</t>
  </si>
  <si>
    <t xml:space="preserve">LOS CERRITOS</t>
  </si>
  <si>
    <t xml:space="preserve">TEBUJO LOS REYES</t>
  </si>
  <si>
    <t xml:space="preserve">TRANQUILLA</t>
  </si>
  <si>
    <t xml:space="preserve">C.E.B.G. MANUEL PATIÑO</t>
  </si>
  <si>
    <t xml:space="preserve">C.E.B.G SALOMÓN PONCE S/JD</t>
  </si>
  <si>
    <t xml:space="preserve">ESCUELAS, MATRICULA, DOCENTES, AULAS Y RED DE OPORTUNIDADES EN LA EDUCACION PRIMARIA OFICIAL EN LA PROVINCIA DE  COCLÉ,  </t>
  </si>
  <si>
    <t xml:space="preserve">PRIMARIA</t>
  </si>
  <si>
    <t xml:space="preserve">AGUADULCE……………</t>
  </si>
  <si>
    <t xml:space="preserve">ANTÓN…………………..</t>
  </si>
  <si>
    <t xml:space="preserve">LA PINTADA……………</t>
  </si>
  <si>
    <t xml:space="preserve">NATÁ……………………..</t>
  </si>
  <si>
    <t xml:space="preserve">OLÁ………………………..</t>
  </si>
  <si>
    <t xml:space="preserve">PENONOMÉ…………..</t>
  </si>
  <si>
    <r>
      <rPr>
        <b val="true"/>
        <sz val="8"/>
        <rFont val="Calibri"/>
        <family val="2"/>
      </rPr>
      <t xml:space="preserve">Fuente</t>
    </r>
    <r>
      <rPr>
        <sz val="8"/>
        <rFont val="Calibri"/>
        <family val="2"/>
      </rPr>
      <t xml:space="preserve">: Instrumento Aplicado en la Regional.</t>
    </r>
  </si>
  <si>
    <t xml:space="preserve">ESCUELAS, MATRÍCULA, DOCENTES, AULAS Y RED DE OPORTUNIDADES EN LA EDUCACIÓN PRIMARIA EN LA PROVINCIA DE COCLÉ,</t>
  </si>
  <si>
    <t xml:space="preserve">ESCUELAS</t>
  </si>
  <si>
    <t xml:space="preserve"> AGUADULCE</t>
  </si>
  <si>
    <t xml:space="preserve"> BARRIOS UNIDOS</t>
  </si>
  <si>
    <t xml:space="preserve"> C.E.B.G. ABELARDO HERRERA</t>
  </si>
  <si>
    <t xml:space="preserve"> AGUADULCE </t>
  </si>
  <si>
    <t xml:space="preserve"> C.E.B.G. PAULA F. DE JIMENEZ</t>
  </si>
  <si>
    <t xml:space="preserve"> ESC. ALEJANDRO TAPIA ESCOBAR</t>
  </si>
  <si>
    <t xml:space="preserve"> ESC. ANA POLO TAPIA</t>
  </si>
  <si>
    <t xml:space="preserve"> EL CRISTO</t>
  </si>
  <si>
    <t xml:space="preserve"> ESC. DANIEL QUIROS PEREIRA</t>
  </si>
  <si>
    <t xml:space="preserve"> ESC. EL NARANJAL</t>
  </si>
  <si>
    <t xml:space="preserve"> C.E.B.G. EL PINZON</t>
  </si>
  <si>
    <t xml:space="preserve"> C.E.B.G. LOS VOLCANES</t>
  </si>
  <si>
    <t xml:space="preserve"> C.E.B.G. PEDRO GUEVARA</t>
  </si>
  <si>
    <t xml:space="preserve"> C.E.B.G. LOMA DE GONZALEZ</t>
  </si>
  <si>
    <t xml:space="preserve"> C.E.B.G. HATO RINCONES</t>
  </si>
  <si>
    <t xml:space="preserve"> C.E.B.G. HIGO JUAN BRAN</t>
  </si>
  <si>
    <t xml:space="preserve"> EL ROBLE</t>
  </si>
  <si>
    <t xml:space="preserve"> C.E.B.G. EL BARRERO</t>
  </si>
  <si>
    <t xml:space="preserve"> C.E.B.G. ROGELIO ROBLES MENDEZ</t>
  </si>
  <si>
    <t xml:space="preserve"> ESC. EL ROBLE</t>
  </si>
  <si>
    <t xml:space="preserve"> C.E.B.G. SALITROSA</t>
  </si>
  <si>
    <t xml:space="preserve"> C.E.B.G. ERIC DEL VALLE</t>
  </si>
  <si>
    <t xml:space="preserve"> C.E.B.G. JAGUITO</t>
  </si>
  <si>
    <t xml:space="preserve"> C.E.B.G. FRANCISCA C. DE SIERRA</t>
  </si>
  <si>
    <t xml:space="preserve"> POCRI</t>
  </si>
  <si>
    <t xml:space="preserve"> ESC. CERRO MORADO</t>
  </si>
  <si>
    <t xml:space="preserve"> C.E.B.G. SAN MARTIN DE PORRES</t>
  </si>
  <si>
    <t xml:space="preserve"> C.E.B.G. EL PERU</t>
  </si>
  <si>
    <t xml:space="preserve"> C.E.B.G. JUAN DEMOSTENES AROSEMENA</t>
  </si>
  <si>
    <t xml:space="preserve"> C.E.B.G. EL SALADO</t>
  </si>
  <si>
    <t xml:space="preserve"> TERMINACION PRIMARIA LA LOMA</t>
  </si>
  <si>
    <t xml:space="preserve"> TERMINACION ANA POLO TAPIA</t>
  </si>
  <si>
    <t xml:space="preserve"> TERMINACION PRIMARIA FRANCISCA SIERRA</t>
  </si>
  <si>
    <t xml:space="preserve"> ANTON</t>
  </si>
  <si>
    <t xml:space="preserve"> ESC. EL BIJAGUAL</t>
  </si>
  <si>
    <t xml:space="preserve"> C.E.B.G. REPUBLICA DOMINICANA</t>
  </si>
  <si>
    <t xml:space="preserve"> C.E.B.G. DR. MANUEL PATIÑO</t>
  </si>
  <si>
    <t xml:space="preserve"> C.E.B.G. GUABAS ARRIBA</t>
  </si>
  <si>
    <t xml:space="preserve"> C.E.B.G. LA HINCADA</t>
  </si>
  <si>
    <t xml:space="preserve"> CABUYA</t>
  </si>
  <si>
    <t xml:space="preserve"> C.E.B.G. LOMA LARGA</t>
  </si>
  <si>
    <t xml:space="preserve"> C.E.B.G. MATA PALO</t>
  </si>
  <si>
    <t xml:space="preserve"> C.E.B.G. CABUYA ARRIBA</t>
  </si>
  <si>
    <t xml:space="preserve"> C.E.B.G. CABUYA</t>
  </si>
  <si>
    <t xml:space="preserve"> C.E.B.G. EL MACANO</t>
  </si>
  <si>
    <t xml:space="preserve"> EL CHIRU</t>
  </si>
  <si>
    <t xml:space="preserve"> C.E.B.G. EL CHIRU</t>
  </si>
  <si>
    <t xml:space="preserve"> C.E.B.G. BONA AGUILAR DE AGUILAR</t>
  </si>
  <si>
    <t xml:space="preserve"> C.E.B.G. PUEBLO NUEVO</t>
  </si>
  <si>
    <t xml:space="preserve"> C.E.B.G. JOSE MARCIANO MORENO</t>
  </si>
  <si>
    <t xml:space="preserve"> EL RETIRO</t>
  </si>
  <si>
    <t xml:space="preserve"> C.E.B.G. LLANO GRANDE</t>
  </si>
  <si>
    <t xml:space="preserve"> C.E.B.G. EL RETIRO</t>
  </si>
  <si>
    <t xml:space="preserve"> C.E.B.G. EL MARAÑON</t>
  </si>
  <si>
    <t xml:space="preserve"> EL VALLE</t>
  </si>
  <si>
    <t xml:space="preserve"> C.E.B.G. ALTOS DE LA MESA</t>
  </si>
  <si>
    <t xml:space="preserve"> C.E.B.G. EL VALLE</t>
  </si>
  <si>
    <t xml:space="preserve"> C.E.B.G. LA COMPAÑIA</t>
  </si>
  <si>
    <t xml:space="preserve"> JUAN DIAZ</t>
  </si>
  <si>
    <t xml:space="preserve"> C.E.B.G. EL JAGUITO</t>
  </si>
  <si>
    <t xml:space="preserve"> JUAN DiAZ</t>
  </si>
  <si>
    <t xml:space="preserve"> C.E.B.G. JUAN DIAZ</t>
  </si>
  <si>
    <t xml:space="preserve"> RIO HATO</t>
  </si>
  <si>
    <t xml:space="preserve"> C.E.B.G. ANGELINA M. DE TIRONE</t>
  </si>
  <si>
    <t xml:space="preserve"> C.E.B.G. LA MATA</t>
  </si>
  <si>
    <t xml:space="preserve"> C.E.B.G. LOS POLLOS</t>
  </si>
  <si>
    <t xml:space="preserve"> C.E.B.G. SANTA CLARA</t>
  </si>
  <si>
    <t xml:space="preserve"> ESC. EL PLATANAL</t>
  </si>
  <si>
    <t xml:space="preserve"> C.E.B.G. ELIZABETH FLORES DE HERRERA</t>
  </si>
  <si>
    <t xml:space="preserve"> ESC. FARALLON</t>
  </si>
  <si>
    <t xml:space="preserve"> C.E.B.G. LAS GUIAS DE ORIENTE</t>
  </si>
  <si>
    <t xml:space="preserve"> CTRO. EDUCATIVO LAS GUIAS OCCIDENTE</t>
  </si>
  <si>
    <t xml:space="preserve"> SAN JUAN DE DIOS</t>
  </si>
  <si>
    <t xml:space="preserve"> C.E.B.G. ALTOS DE LA ESTANCIA</t>
  </si>
  <si>
    <t xml:space="preserve"> CABALLERO</t>
  </si>
  <si>
    <t xml:space="preserve"> C.E.B.G. LA COCA</t>
  </si>
  <si>
    <t xml:space="preserve"> C.E.B.G. EL CHUMICAL</t>
  </si>
  <si>
    <t xml:space="preserve"> C.E.B.G. TEBUJO</t>
  </si>
  <si>
    <t xml:space="preserve"> ESC. TRANQUILLA</t>
  </si>
  <si>
    <t xml:space="preserve"> C.E.B.G. EL ENTRADERO</t>
  </si>
  <si>
    <t xml:space="preserve"> C.E.B.G. CABALLERO</t>
  </si>
  <si>
    <t xml:space="preserve"> C.E.B.G. LOS CERRITOS</t>
  </si>
  <si>
    <t xml:space="preserve"> SANTA RITA</t>
  </si>
  <si>
    <t xml:space="preserve"> C.E.B.G. SANTA RITA ARRIBA</t>
  </si>
  <si>
    <t xml:space="preserve"> C.E.B.G. SALOMON PONCE AGUILERA</t>
  </si>
  <si>
    <t xml:space="preserve"> CTRO. EDUCATIVO SANTA RITA</t>
  </si>
  <si>
    <t xml:space="preserve"> NOCTURNA ANTON</t>
  </si>
  <si>
    <t xml:space="preserve"> TERMINACION EL TEBUJO DE LOS REYES</t>
  </si>
  <si>
    <t xml:space="preserve"> LA PINTADA</t>
  </si>
  <si>
    <t xml:space="preserve"> LA PINTADA </t>
  </si>
  <si>
    <t xml:space="preserve"> C.E.B.G. LAS BOQUILLAS</t>
  </si>
  <si>
    <t xml:space="preserve"> ESC. LOS REYES</t>
  </si>
  <si>
    <t xml:space="preserve"> PIEDRAS GORDAS</t>
  </si>
  <si>
    <t xml:space="preserve"> C.E.B.G. BUENAVENTURA</t>
  </si>
  <si>
    <t xml:space="preserve"> C.E.B.G. COROZAL</t>
  </si>
  <si>
    <t xml:space="preserve"> C.E.B.G. VILLA DEL CARMEN</t>
  </si>
  <si>
    <t xml:space="preserve"> C.E.B.G. TORO BRAVO</t>
  </si>
  <si>
    <t xml:space="preserve"> ESC. POTRERILLO</t>
  </si>
  <si>
    <t xml:space="preserve"> C.E.B.G. JOSE NADAL SILVA</t>
  </si>
  <si>
    <t xml:space="preserve"> ESC. MEMBRILLAR</t>
  </si>
  <si>
    <t xml:space="preserve"> ESC. EL PICACHO</t>
  </si>
  <si>
    <t xml:space="preserve"> C.E.B.G. FARALLON</t>
  </si>
  <si>
    <t xml:space="preserve"> EL HARINO</t>
  </si>
  <si>
    <t xml:space="preserve"> ESC. BAJO GRANDE</t>
  </si>
  <si>
    <t xml:space="preserve"> C.E.B.G. PALMARAZO</t>
  </si>
  <si>
    <t xml:space="preserve"> C.E.B.G. LOS MOLEJONES</t>
  </si>
  <si>
    <t xml:space="preserve"> C.E.B.G. LA RICA</t>
  </si>
  <si>
    <t xml:space="preserve"> C.E.B.G. VILLALOBOS</t>
  </si>
  <si>
    <t xml:space="preserve"> C.E.B.G. LA TRINIDAD</t>
  </si>
  <si>
    <t xml:space="preserve"> C.E.B.G. SAN JUAN CENTRO</t>
  </si>
  <si>
    <t xml:space="preserve"> ESC. OJO DE AGUA</t>
  </si>
  <si>
    <t xml:space="preserve"> ESC. BOCA DE LOS RIOS</t>
  </si>
  <si>
    <t xml:space="preserve"> I.P.T. EL COPE</t>
  </si>
  <si>
    <t xml:space="preserve"> C.E.B.G. JUAN JOSE QUIROZ</t>
  </si>
  <si>
    <t xml:space="preserve"> ESC. LOMA BONITA</t>
  </si>
  <si>
    <t xml:space="preserve"> ESC. LA MINA</t>
  </si>
  <si>
    <t xml:space="preserve"> C.E.B.G. OMAR TORRIJOS HERRERA</t>
  </si>
  <si>
    <t xml:space="preserve"> ESC. CALABAZO NÂº 1</t>
  </si>
  <si>
    <t xml:space="preserve"> C.E.B.G. BARRIGON</t>
  </si>
  <si>
    <t xml:space="preserve"> EL POTRERO</t>
  </si>
  <si>
    <t xml:space="preserve"> C.E.B.G. CERRO COLORADO</t>
  </si>
  <si>
    <t xml:space="preserve"> C.E.B.G. POTRELLANO</t>
  </si>
  <si>
    <t xml:space="preserve"> C.E.B.G. EL POTRERO</t>
  </si>
  <si>
    <t xml:space="preserve"> ESC. LAS TABLAS</t>
  </si>
  <si>
    <t xml:space="preserve"> ESC. LA MADERA</t>
  </si>
  <si>
    <t xml:space="preserve"> LLANO GRANDE</t>
  </si>
  <si>
    <t xml:space="preserve"> ESC. LAS PLEYADES</t>
  </si>
  <si>
    <t xml:space="preserve"> ESC. EL EMBARCADERO DE CASCAJAL</t>
  </si>
  <si>
    <t xml:space="preserve"> C.E.B.G. LA HONDA</t>
  </si>
  <si>
    <t xml:space="preserve"> ESC. MOLEJON</t>
  </si>
  <si>
    <t xml:space="preserve"> C.E.B.G. EL PALMAR ARRIBA</t>
  </si>
  <si>
    <t xml:space="preserve"> C.E.B.G. CANOA NÂº 1</t>
  </si>
  <si>
    <t xml:space="preserve"> ESC. SANTA CECILIA</t>
  </si>
  <si>
    <t xml:space="preserve"> ESC. EL VALLE DE STA. MARIA</t>
  </si>
  <si>
    <t xml:space="preserve"> ESC. SAN JUANITO</t>
  </si>
  <si>
    <t xml:space="preserve"> C.E.B.G. TOABRE ABAJO</t>
  </si>
  <si>
    <t xml:space="preserve"> ESC. LA VENTA</t>
  </si>
  <si>
    <t xml:space="preserve"> ESC. RITA H. DE TRUJILLO</t>
  </si>
  <si>
    <t xml:space="preserve"> ESC. LLANO GRANDE</t>
  </si>
  <si>
    <t xml:space="preserve"> ESC. HACHA DEL HARINO</t>
  </si>
  <si>
    <t xml:space="preserve"> ESC. CUTEVILLA</t>
  </si>
  <si>
    <t xml:space="preserve"> ESC. AGUA FRIA</t>
  </si>
  <si>
    <t xml:space="preserve"> C.E.B.G. CUTEVA</t>
  </si>
  <si>
    <t xml:space="preserve"> C.E.B.G. CASCAJAL</t>
  </si>
  <si>
    <t xml:space="preserve"> ESC. ANGEL GUARDIA</t>
  </si>
  <si>
    <t xml:space="preserve"> C.E.B.G. CERRO CORRAL</t>
  </si>
  <si>
    <t xml:space="preserve"> ESC. EL JOBO</t>
  </si>
  <si>
    <t xml:space="preserve"> C.E.B.G. MACHUCA</t>
  </si>
  <si>
    <t xml:space="preserve"> ESC. JUJUCAL</t>
  </si>
  <si>
    <t xml:space="preserve"> C.E.B.G. EL PALOMO</t>
  </si>
  <si>
    <t xml:space="preserve"> ESC. LAS LAJAS</t>
  </si>
  <si>
    <t xml:space="preserve"> ESC. LAS DELICIAS</t>
  </si>
  <si>
    <t xml:space="preserve"> ESC. BERMEJO</t>
  </si>
  <si>
    <t xml:space="preserve"> C.E.B.G. CALABAZO NÂº 2</t>
  </si>
  <si>
    <t xml:space="preserve"> C.E.B.G. HACHA</t>
  </si>
  <si>
    <t xml:space="preserve"> C.E.B.G. SARDINAS</t>
  </si>
  <si>
    <t xml:space="preserve"> C.E.B.G. SAN JUAN DE LIMON</t>
  </si>
  <si>
    <t xml:space="preserve"> C.E.B.G. EL GUABO</t>
  </si>
  <si>
    <t xml:space="preserve"> ESC. TRES BRAZOS</t>
  </si>
  <si>
    <t xml:space="preserve"> C.E.B.G. BATATILLA</t>
  </si>
  <si>
    <t xml:space="preserve"> TERMINACION EL COROZAL</t>
  </si>
  <si>
    <t xml:space="preserve"> TERMINACION LA PEDREGOSA</t>
  </si>
  <si>
    <t xml:space="preserve"> NATA</t>
  </si>
  <si>
    <t xml:space="preserve"> C.E.B.G. ESPAÑA</t>
  </si>
  <si>
    <t xml:space="preserve"> EL CAÑO</t>
  </si>
  <si>
    <t xml:space="preserve"> C.E.B.G. EL VIRULI</t>
  </si>
  <si>
    <t xml:space="preserve"> CAPELLANIA</t>
  </si>
  <si>
    <t xml:space="preserve"> C.E.B.G. VILLARREAL</t>
  </si>
  <si>
    <t xml:space="preserve"> C.E.B.G. ROBERTO F. CHIARI</t>
  </si>
  <si>
    <t xml:space="preserve"> C.E.B.G. LLANO DE LA PALMA</t>
  </si>
  <si>
    <t xml:space="preserve"> C.E.B.G. CIENAGA LARGA</t>
  </si>
  <si>
    <t xml:space="preserve">A-M.</t>
  </si>
  <si>
    <t xml:space="preserve"> C.E.B.G. EL ESPAVE</t>
  </si>
  <si>
    <t xml:space="preserve"> C.E.B.G. EL OLIVO</t>
  </si>
  <si>
    <t xml:space="preserve"> C.E.B.G. SANTA LUCIA</t>
  </si>
  <si>
    <t xml:space="preserve"> ESC. SIMEON VALDERRAMA</t>
  </si>
  <si>
    <t xml:space="preserve"> C.E.B.G. SEBASTIAN SUCRE</t>
  </si>
  <si>
    <t xml:space="preserve">a.m.</t>
  </si>
  <si>
    <t xml:space="preserve"> C.E.B.G. LA SALINETA</t>
  </si>
  <si>
    <t xml:space="preserve"> GUZMAN</t>
  </si>
  <si>
    <t xml:space="preserve">A.-M.</t>
  </si>
  <si>
    <t xml:space="preserve"> C.E.B.G. GUZMAN</t>
  </si>
  <si>
    <t xml:space="preserve"> C.E.B.G. CAIMITILLO</t>
  </si>
  <si>
    <t xml:space="preserve"> C.E.B.G. HONDURAS</t>
  </si>
  <si>
    <t xml:space="preserve"> C.E.B.G. EL SAPILLO</t>
  </si>
  <si>
    <t xml:space="preserve"> ESC. EL OTOAL</t>
  </si>
  <si>
    <t xml:space="preserve"> C.E.B.G. PIEDRAS BLANCAS</t>
  </si>
  <si>
    <t xml:space="preserve"> LAS HUACAS</t>
  </si>
  <si>
    <t xml:space="preserve"> C.E.B.G. LA YEGUADA</t>
  </si>
  <si>
    <t xml:space="preserve"> C.E.B.G. CULEBRA</t>
  </si>
  <si>
    <t xml:space="preserve"> C.E.B.G. LAS HUACAS</t>
  </si>
  <si>
    <t xml:space="preserve"> C.E.B.G. QUIJE</t>
  </si>
  <si>
    <t xml:space="preserve">A,M,</t>
  </si>
  <si>
    <t xml:space="preserve"> TOZA</t>
  </si>
  <si>
    <t xml:space="preserve"> C.E.B.G. TOZA</t>
  </si>
  <si>
    <t xml:space="preserve"> C.E.B.G. EL CORTEZO</t>
  </si>
  <si>
    <t xml:space="preserve"> C.E.B.G. GUAYABITAL</t>
  </si>
  <si>
    <t xml:space="preserve"> C.E.B.G. SAN ANTONIO</t>
  </si>
  <si>
    <t xml:space="preserve"> OLA</t>
  </si>
  <si>
    <t xml:space="preserve"> LA PAVA</t>
  </si>
  <si>
    <t xml:space="preserve"> C.E.B.G. EL BANQUITO</t>
  </si>
  <si>
    <t xml:space="preserve"> C.E.B.G. BURRICA</t>
  </si>
  <si>
    <t xml:space="preserve"> C.E.B.G. LOS CABRITOS</t>
  </si>
  <si>
    <t xml:space="preserve"> ESC. EL HATO</t>
  </si>
  <si>
    <t xml:space="preserve"> CTRO. JUSTINO ARROCHA SOBERON</t>
  </si>
  <si>
    <t xml:space="preserve"> EL COPE</t>
  </si>
  <si>
    <t xml:space="preserve"> C.E.B.G. LOS CARACOLES</t>
  </si>
  <si>
    <t xml:space="preserve"> C.E.B.G. LUISA</t>
  </si>
  <si>
    <t xml:space="preserve"> C.E.B.G. EL CRISTO</t>
  </si>
  <si>
    <t xml:space="preserve"> C.E.B.G. LA MESA</t>
  </si>
  <si>
    <t xml:space="preserve"> EL PALMAR</t>
  </si>
  <si>
    <t xml:space="preserve"> ESC. LOS MACHOS</t>
  </si>
  <si>
    <t xml:space="preserve"> ESC. LAS BARRETAS</t>
  </si>
  <si>
    <t xml:space="preserve"> C.E.B.G. EL HELECHAR</t>
  </si>
  <si>
    <t xml:space="preserve"> C.E.B.G. EL PEDREGOSO</t>
  </si>
  <si>
    <t xml:space="preserve"> ESC. ZANCONA</t>
  </si>
  <si>
    <t xml:space="preserve"> C.E.B.G. JOSE MARIA CRUZ</t>
  </si>
  <si>
    <t xml:space="preserve"> C.E.B.G. EL PALMAR</t>
  </si>
  <si>
    <t xml:space="preserve"> EL PICACHO</t>
  </si>
  <si>
    <t xml:space="preserve"> C.E.B.G. BARRANCO COLORADO CENTRO</t>
  </si>
  <si>
    <t xml:space="preserve"> C.E.B.G. GUIRI</t>
  </si>
  <si>
    <t xml:space="preserve"> C.E.B.G. LOS VALLES DE OLA</t>
  </si>
  <si>
    <t xml:space="preserve"> C.E.B.G. ERNESTO OSORIO GOMEZ</t>
  </si>
  <si>
    <t xml:space="preserve"> TELE-EDUCACION JUSTINO ARROCHA SOBERON</t>
  </si>
  <si>
    <t xml:space="preserve"> TERMINACION EL HATO</t>
  </si>
  <si>
    <t xml:space="preserve"> PENONOME</t>
  </si>
  <si>
    <t xml:space="preserve"> C.E.B.G. SOFIA QUIROS DE TEJEIRA</t>
  </si>
  <si>
    <t xml:space="preserve"> RIO INDIO</t>
  </si>
  <si>
    <t xml:space="preserve"> C.E.B.G. GURBE</t>
  </si>
  <si>
    <t xml:space="preserve"> C.E.B.G. ANA T. DE RODRIGUEZ</t>
  </si>
  <si>
    <t xml:space="preserve"> C.E.B.G. LELIA LOMBARDO</t>
  </si>
  <si>
    <t xml:space="preserve"> C.E.B.G. SIMEON CONTE</t>
  </si>
  <si>
    <t xml:space="preserve"> CTRO. EDUCATIVO FEDERICO ZUÑIGA FELIU</t>
  </si>
  <si>
    <t xml:space="preserve"> C.E.B.G. CLELIA F. DE MARTINEZ</t>
  </si>
  <si>
    <t xml:space="preserve"> ESC. RUBEN DARIO CARLES O.</t>
  </si>
  <si>
    <t xml:space="preserve"> CAÑAVERAL</t>
  </si>
  <si>
    <t xml:space="preserve"> C.E.B.G. VISTA HERMOSA</t>
  </si>
  <si>
    <t xml:space="preserve"> C.E.B.G. MARIA T. DE HERRERA</t>
  </si>
  <si>
    <t xml:space="preserve"> C.E.B.G. JUAN B. ROSAS</t>
  </si>
  <si>
    <t xml:space="preserve"> ESC. CERMEÃ‘O</t>
  </si>
  <si>
    <t xml:space="preserve"> C.E.B.G. LOS UVEROS</t>
  </si>
  <si>
    <t xml:space="preserve"> C.E.B.G. VIRGILIA GONZALEZ DE POMBO</t>
  </si>
  <si>
    <t xml:space="preserve"> ESC. SANTOS GEORGE</t>
  </si>
  <si>
    <t xml:space="preserve"> COCLE</t>
  </si>
  <si>
    <t xml:space="preserve"> C.E.B.G. PORFIRIO GOMEZ</t>
  </si>
  <si>
    <t xml:space="preserve"> C.E.B.G. ARNULFO ARIAS MADRID</t>
  </si>
  <si>
    <t xml:space="preserve"> C.E.B.G. VICTORIANO LORENZO</t>
  </si>
  <si>
    <t xml:space="preserve"> C.E.B.G. LAS GUABAS</t>
  </si>
  <si>
    <t xml:space="preserve"> C.E.B.G. MARCELINO QUIROS Y QUIROS</t>
  </si>
  <si>
    <t xml:space="preserve"> CHIGUIRI ARRIBA</t>
  </si>
  <si>
    <t xml:space="preserve"> C.E.B.G. VAQUILLA</t>
  </si>
  <si>
    <t xml:space="preserve"> ESC. RIO INDIO ARRIBA</t>
  </si>
  <si>
    <t xml:space="preserve"> C.E.B.G. POZO AZUL</t>
  </si>
  <si>
    <t xml:space="preserve"> C.E.B.G. LOMA GRANDE</t>
  </si>
  <si>
    <t xml:space="preserve"> C.E.B.G. BOCAS DE LAS MINAS</t>
  </si>
  <si>
    <t xml:space="preserve"> ESC. QUEBRADA GRANDE</t>
  </si>
  <si>
    <t xml:space="preserve"> C.E.B.G. RENACIMIENTO DE U.</t>
  </si>
  <si>
    <t xml:space="preserve"> C.E.B.G. CHIGUIRI CENTRO</t>
  </si>
  <si>
    <t xml:space="preserve"> C.E. CANDELARIO OVALLE</t>
  </si>
  <si>
    <t xml:space="preserve"> C.E.B.G. OAJACA</t>
  </si>
  <si>
    <t xml:space="preserve"> C.E.B.G. ASUNCION CHIRU</t>
  </si>
  <si>
    <t xml:space="preserve"> C.E.B.G. SAN MIGUEL ARRIBA</t>
  </si>
  <si>
    <t xml:space="preserve"> EL COCO</t>
  </si>
  <si>
    <t xml:space="preserve"> ESC. EL ROSARIO</t>
  </si>
  <si>
    <t xml:space="preserve"> C.E.B.G. LLANO MARIN</t>
  </si>
  <si>
    <t xml:space="preserve"> C.E.B.G. AGUAS BLANCAS</t>
  </si>
  <si>
    <t xml:space="preserve"> C.E.B.G. AGUA FRIA</t>
  </si>
  <si>
    <t xml:space="preserve"> C.E.B.G. ANA PEREZ DE ISAZA</t>
  </si>
  <si>
    <t xml:space="preserve"> ESC. JACINTA AROSEMENA DE MORAN</t>
  </si>
  <si>
    <t xml:space="preserve"> PAJONAL</t>
  </si>
  <si>
    <t xml:space="preserve"> C.E.B.G. SIMON MARTINEZ PEREZ</t>
  </si>
  <si>
    <t xml:space="preserve"> C.E.B.G. PAJONAL ARRIBA</t>
  </si>
  <si>
    <t xml:space="preserve"> ESC. EL AGUILA</t>
  </si>
  <si>
    <t xml:space="preserve"> C.E.B.G. ATRE</t>
  </si>
  <si>
    <t xml:space="preserve"> ESC. CELESTINO DEL ROSARIO</t>
  </si>
  <si>
    <t xml:space="preserve"> ESC. CHURUQUITA GRANDE</t>
  </si>
  <si>
    <t xml:space="preserve"> C.E.B.G. GUABAL</t>
  </si>
  <si>
    <t xml:space="preserve"> C.E.B.G. MODESTO MORAN H.</t>
  </si>
  <si>
    <t xml:space="preserve"> C.E.B.G. FRANCISCO FIGUEROA HERRERA</t>
  </si>
  <si>
    <t xml:space="preserve"> ESC. SONADORA</t>
  </si>
  <si>
    <t xml:space="preserve"> C.E.B.G. SANTA CRUZ</t>
  </si>
  <si>
    <t xml:space="preserve"> C.E.B.G. SAN JUAN BOSCO</t>
  </si>
  <si>
    <t xml:space="preserve"> C.E.B.G. MONTE GRANDE</t>
  </si>
  <si>
    <t xml:space="preserve"> C.E.B.G. LA NEGRITA</t>
  </si>
  <si>
    <t xml:space="preserve"> C.E.B.G. VICTOR PEREZ FLORES</t>
  </si>
  <si>
    <t xml:space="preserve"> C.E.B.G. MEMBRILLO</t>
  </si>
  <si>
    <t xml:space="preserve"> RIO GRANDE</t>
  </si>
  <si>
    <t xml:space="preserve"> C.E.B.G. JOSE DE GRACIA FERNANDEZ</t>
  </si>
  <si>
    <t xml:space="preserve"> ESC. VICTOR MANUEL RAMOS VEGA</t>
  </si>
  <si>
    <t xml:space="preserve"> C.E.B.G. CIRUELITO</t>
  </si>
  <si>
    <t xml:space="preserve"> C.E.B.G. GARICIN</t>
  </si>
  <si>
    <t xml:space="preserve"> RIO INDIO</t>
  </si>
  <si>
    <t xml:space="preserve"> C.E.B.G. ZENON MAGALLON</t>
  </si>
  <si>
    <t xml:space="preserve"> C.E.B.G. CRISTOBAL ALABARCA</t>
  </si>
  <si>
    <t xml:space="preserve"> C.E.B.G. LOS ELEGIDOS</t>
  </si>
  <si>
    <t xml:space="preserve"> C.E.B.G. SAN CRISTOBAL</t>
  </si>
  <si>
    <t xml:space="preserve"> ESC. LA MINA DE RIO INDIO</t>
  </si>
  <si>
    <t xml:space="preserve"> C.E.B.G. EL JOBO DE RIO INDIO</t>
  </si>
  <si>
    <t xml:space="preserve"> C.E.B.G. COQUILLO DE URACILLO</t>
  </si>
  <si>
    <t xml:space="preserve"> C.E.B.G. CERRO MIGUEL</t>
  </si>
  <si>
    <t xml:space="preserve"> C.E.B.G. VALLE DEL PLATANAL</t>
  </si>
  <si>
    <t xml:space="preserve"> C.E.B.G. ALTOS DEL RIECITO</t>
  </si>
  <si>
    <t xml:space="preserve"> C.E.B.G. LAS MERCEDES</t>
  </si>
  <si>
    <t xml:space="preserve"> C.E.B.G. URACILLO CENTRO</t>
  </si>
  <si>
    <t xml:space="preserve"> ESC. TOMAS AGRAJE MENDOZA</t>
  </si>
  <si>
    <t xml:space="preserve"> C.E.B.G. ALTOS DEL SILENCIO</t>
  </si>
  <si>
    <t xml:space="preserve"> C.E.B.G. LAS PALMAS</t>
  </si>
  <si>
    <t xml:space="preserve"> C.E.B.G. EL LIMITE</t>
  </si>
  <si>
    <t xml:space="preserve"> C.E.B.G. EL LIMON</t>
  </si>
  <si>
    <t xml:space="preserve"> C.E.B.G. LA ENCANTADA</t>
  </si>
  <si>
    <t xml:space="preserve"> C.E.B.G. LAS MARIAS</t>
  </si>
  <si>
    <t xml:space="preserve"> TOABRE</t>
  </si>
  <si>
    <t xml:space="preserve"> C.E.B.G. SABANETA DE U.</t>
  </si>
  <si>
    <t xml:space="preserve"> C.E.B.G. VALLE DE SAN MIGUEL</t>
  </si>
  <si>
    <t xml:space="preserve"> C.E.B.G. MERCEDES BUSTAMANTE</t>
  </si>
  <si>
    <t xml:space="preserve"> ESC. PASO REAL</t>
  </si>
  <si>
    <t xml:space="preserve"> C.E.B.G. ALTOS DE LOS DARIELES</t>
  </si>
  <si>
    <t xml:space="preserve"> ESC. LOS PILARES</t>
  </si>
  <si>
    <t xml:space="preserve"> C.E.B.G. MIRAFLORES</t>
  </si>
  <si>
    <t xml:space="preserve"> C.E.B.G. EL GUAYABO</t>
  </si>
  <si>
    <t xml:space="preserve"> C.E.B.G. BOCA DE BANAZO</t>
  </si>
  <si>
    <t xml:space="preserve"> C.E.B.G. BANAZO</t>
  </si>
  <si>
    <t xml:space="preserve"> C.E.B.G. ALTOS DEL COCO</t>
  </si>
  <si>
    <t xml:space="preserve"> C.E.B.G. CUESTA DE MARICA</t>
  </si>
  <si>
    <t xml:space="preserve"> C.E.B.G. CUIRIA</t>
  </si>
  <si>
    <t xml:space="preserve"> C.E.B.G. CHIGUIRI ABAJO</t>
  </si>
  <si>
    <t xml:space="preserve"> ESC. LOURDES</t>
  </si>
  <si>
    <t xml:space="preserve"> C.E.B.G. MANUEL JAEN RODRIGUEZ</t>
  </si>
  <si>
    <t xml:space="preserve"> C.E.B.G. LA MARTILLADA</t>
  </si>
  <si>
    <t xml:space="preserve"> C.E.B.G. OJO DE AGUA</t>
  </si>
  <si>
    <t xml:space="preserve"> C.E.B.G. ALTOS DE SAN MIGUEL</t>
  </si>
  <si>
    <t xml:space="preserve"> C.E.B.G. BITO</t>
  </si>
  <si>
    <t xml:space="preserve"> ESC. BOCA DE CHIGUIRI</t>
  </si>
  <si>
    <t xml:space="preserve"> ESC. BOCA DE LURA</t>
  </si>
  <si>
    <t xml:space="preserve"> ESC. BOCA DE TUCUE</t>
  </si>
  <si>
    <t xml:space="preserve"> TULU</t>
  </si>
  <si>
    <t xml:space="preserve"> ESC. BOCA DE TULU</t>
  </si>
  <si>
    <t xml:space="preserve"> C.E.B.G. CAÑAZAS</t>
  </si>
  <si>
    <t xml:space="preserve"> C.E.B.G. CAÑO DE SAN MIGUEL</t>
  </si>
  <si>
    <t xml:space="preserve"> ESC. SANTA ANA</t>
  </si>
  <si>
    <t xml:space="preserve"> C.E.B.G. SAN JOSE DEL NARANJAL</t>
  </si>
  <si>
    <t xml:space="preserve"> C.E.B.G. SAGREJA</t>
  </si>
  <si>
    <t xml:space="preserve"> C.E.B.G. QUEBRADA DE U.</t>
  </si>
  <si>
    <t xml:space="preserve"> ESC. SABANA LARGA</t>
  </si>
  <si>
    <t xml:space="preserve"> C.E.B.G. TAMBO</t>
  </si>
  <si>
    <t xml:space="preserve"> C.E.B.G. TUCUECITO</t>
  </si>
  <si>
    <t xml:space="preserve"> C.E.B.G. ZUMBADOR</t>
  </si>
  <si>
    <t xml:space="preserve"> ESC. BOCA DE CUIRIA</t>
  </si>
  <si>
    <t xml:space="preserve"> ESC. BUENA VISTA</t>
  </si>
  <si>
    <t xml:space="preserve"> C.E.B.G. CAIMITAL</t>
  </si>
  <si>
    <t xml:space="preserve"> ESC. LURA</t>
  </si>
  <si>
    <t xml:space="preserve"> ESC. LAS MARINAS</t>
  </si>
  <si>
    <t xml:space="preserve"> C.E.B.G. LAS MINAS</t>
  </si>
  <si>
    <t xml:space="preserve"> C.E.B.G. LA PEDREGOSA</t>
  </si>
  <si>
    <t xml:space="preserve"> C.E.B.G. PERECABE</t>
  </si>
  <si>
    <t xml:space="preserve"> ESC. SAN ISIDRO</t>
  </si>
  <si>
    <t xml:space="preserve"> ESC. NUEVO SAN ANTONIO</t>
  </si>
  <si>
    <t xml:space="preserve"> ESC. SAN PABLO</t>
  </si>
  <si>
    <t xml:space="preserve"> ESC. LURACITO ARRIBA</t>
  </si>
  <si>
    <t xml:space="preserve"> ESC. ALTOS DEL COQUILLO</t>
  </si>
  <si>
    <t xml:space="preserve"> C.E.B.G. ASUNCION MORAN H.</t>
  </si>
  <si>
    <t xml:space="preserve"> ESC. TULU</t>
  </si>
  <si>
    <t xml:space="preserve"> C.E.B.G. UNION SANTEÑA</t>
  </si>
  <si>
    <t xml:space="preserve"> C.E.B.G. LAS POZAS</t>
  </si>
  <si>
    <t xml:space="preserve"> C.E.B.G. SANTA CRUZ DE PERECABECITO</t>
  </si>
  <si>
    <t xml:space="preserve"> ESC. LA TULUA</t>
  </si>
  <si>
    <t xml:space="preserve"> C.E.B.G. BOCA DE URACILLO</t>
  </si>
  <si>
    <t xml:space="preserve"> C.E.B.G. BARRIO UNIDO</t>
  </si>
  <si>
    <t xml:space="preserve"> ESC. SAN VICENTE</t>
  </si>
  <si>
    <t xml:space="preserve"> C.E.B.G. PABLO ALZAMORA VARGAS</t>
  </si>
  <si>
    <t xml:space="preserve"> ESC. VILLA DEL CARMEN</t>
  </si>
  <si>
    <t xml:space="preserve"> C.E.B.G. BRAZOS DE U</t>
  </si>
  <si>
    <t xml:space="preserve"> INST. PANAMEÑO DE EDUCACION POR RADIO IPER</t>
  </si>
  <si>
    <t xml:space="preserve"> NOCTURNA PENONOME</t>
  </si>
  <si>
    <t xml:space="preserve"> CHIGUIRI ARRIBA</t>
  </si>
  <si>
    <t xml:space="preserve"> TELE-EDUCACION POZO AZUL</t>
  </si>
  <si>
    <t xml:space="preserve"> TERMINACION JOSE DE LOS REYES V.</t>
  </si>
  <si>
    <t xml:space="preserve"> TERMINACION AGUAS BLANCAS</t>
  </si>
  <si>
    <t xml:space="preserve"> MATRICULA, DOCENTES, AULAS Y RED DE OPORTUNIDADES EN LA EDUCACION PREMEDIA Y MEDIA OFICIAL EN LA PROVINCIA DE LOS COCLÉ, </t>
  </si>
  <si>
    <t xml:space="preserve">SEGÚN DISTRITO AÑO ESCOLAR 2018</t>
  </si>
  <si>
    <t xml:space="preserve">TRADICIONAL</t>
  </si>
  <si>
    <t xml:space="preserve">TELEBASICAS</t>
  </si>
  <si>
    <t xml:space="preserve">PREMEDIA MULTIGRADO</t>
  </si>
  <si>
    <t xml:space="preserve">MEDIA</t>
  </si>
  <si>
    <t xml:space="preserve">TOTALES</t>
  </si>
  <si>
    <t xml:space="preserve">AGUADULCE……</t>
  </si>
  <si>
    <t xml:space="preserve">ANTÓN..………….</t>
  </si>
  <si>
    <t xml:space="preserve">LA PINTADA……</t>
  </si>
  <si>
    <t xml:space="preserve">NATÁ………………</t>
  </si>
  <si>
    <t xml:space="preserve">OLÁ…………………</t>
  </si>
  <si>
    <t xml:space="preserve">PENONOMÉ…..</t>
  </si>
  <si>
    <t xml:space="preserve">ESCUELAS, MATRÍCULA, DOCENTE, AULA Y RED DE OPORTUNIDADES EN LA EDUCACIÓN PREMEDIA Y MEDIA EN LA PROVINCIA DE COCLÉ,</t>
  </si>
  <si>
    <t xml:space="preserve">COLEGIOS</t>
  </si>
  <si>
    <t xml:space="preserve">MODALIDADES</t>
  </si>
  <si>
    <t xml:space="preserve">TIPO</t>
  </si>
  <si>
    <t xml:space="preserve"> COL. RODOLFO CHIARI</t>
  </si>
  <si>
    <t xml:space="preserve">PREMEDIA</t>
  </si>
  <si>
    <t xml:space="preserve"> I.P.T. INDUSTRIAL AGUADULCE</t>
  </si>
  <si>
    <t xml:space="preserve">MULTIGRADO</t>
  </si>
  <si>
    <t xml:space="preserve"> ESCUELA. SEC. EL ROBLE</t>
  </si>
  <si>
    <t xml:space="preserve"> P.C. POCRI</t>
  </si>
  <si>
    <t xml:space="preserve"> COL. SALOMON PONCE AGUILERA</t>
  </si>
  <si>
    <t xml:space="preserve">P.M.</t>
  </si>
  <si>
    <t xml:space="preserve"> I.P.T. EL VALLE</t>
  </si>
  <si>
    <t xml:space="preserve">P.M</t>
  </si>
  <si>
    <t xml:space="preserve">TELEBÁSICA</t>
  </si>
  <si>
    <t xml:space="preserve"> I.P.T. RIO HATO</t>
  </si>
  <si>
    <t xml:space="preserve"> I.P.T. LA PINTADA</t>
  </si>
  <si>
    <t xml:space="preserve">A.,M.</t>
  </si>
  <si>
    <t xml:space="preserve"> COL. MARIANO PRADO ARAUZ</t>
  </si>
  <si>
    <t xml:space="preserve">PRMEDIA</t>
  </si>
  <si>
    <t xml:space="preserve"> I.P.T. OMAR TORRIJOS HERRERA</t>
  </si>
  <si>
    <t xml:space="preserve"> I.P.T. LEONILA P. DE GRIMALDO</t>
  </si>
  <si>
    <t xml:space="preserve"> ESC. SECUNDARIA ANGEL MARIA HERRERA</t>
  </si>
  <si>
    <t xml:space="preserve">A.,M./P.M.</t>
  </si>
  <si>
    <t xml:space="preserve"> CARAVERAL</t>
  </si>
  <si>
    <t xml:space="preserve"> C.E.B.G. JOSE DE LOS REYES VASQUEZ</t>
  </si>
  <si>
    <t xml:space="preserve"> INSTITUTO CARMEN CONTE LOMBARDO</t>
  </si>
  <si>
    <t xml:space="preserve">MEDIA ACADEMICA</t>
  </si>
  <si>
    <t xml:space="preserve">A.M.P.M.</t>
  </si>
  <si>
    <t xml:space="preserve">MEDIA PROFESIONAL Y TECNICA</t>
  </si>
  <si>
    <t xml:space="preserve"> ESC. SEC. EL ROBLE</t>
  </si>
  <si>
    <t xml:space="preserve"> A,.M .P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"/>
    <numFmt numFmtId="168" formatCode="#,##0.00"/>
    <numFmt numFmtId="169" formatCode="0%"/>
    <numFmt numFmtId="170" formatCode="0.0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YCOCLEDISTR" xfId="22"/>
  </cellStyles>
  <dxfs count="10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.85"/>
    <col collapsed="false" customWidth="true" hidden="false" outlineLevel="0" max="9" min="9" style="1" width="23.56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</row>
    <row r="5" customFormat="false" ht="14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B7" s="8" t="s">
        <v>4</v>
      </c>
      <c r="C7" s="9" t="s">
        <v>5</v>
      </c>
      <c r="D7" s="10" t="s">
        <v>6</v>
      </c>
      <c r="E7" s="10"/>
      <c r="F7" s="10"/>
      <c r="G7" s="10"/>
      <c r="H7" s="11"/>
      <c r="I7" s="12" t="s">
        <v>7</v>
      </c>
      <c r="J7" s="12" t="s">
        <v>8</v>
      </c>
    </row>
    <row r="8" customFormat="false" ht="27" hidden="false" customHeight="true" outlineLevel="0" collapsed="false">
      <c r="B8" s="8"/>
      <c r="C8" s="9"/>
      <c r="D8" s="13" t="s">
        <v>9</v>
      </c>
      <c r="E8" s="13" t="s">
        <v>10</v>
      </c>
      <c r="F8" s="14" t="s">
        <v>11</v>
      </c>
      <c r="G8" s="14" t="s">
        <v>12</v>
      </c>
      <c r="H8" s="15"/>
      <c r="I8" s="12"/>
      <c r="J8" s="12"/>
    </row>
    <row r="9" customFormat="false" ht="15" hidden="false" customHeight="false" outlineLevel="0" collapsed="false">
      <c r="B9" s="16"/>
      <c r="C9" s="16"/>
      <c r="D9" s="17"/>
      <c r="E9" s="17"/>
      <c r="F9" s="17"/>
      <c r="G9" s="17"/>
      <c r="H9" s="18"/>
      <c r="I9" s="19"/>
      <c r="J9" s="19"/>
    </row>
    <row r="10" customFormat="false" ht="15" hidden="false" customHeight="false" outlineLevel="0" collapsed="false">
      <c r="B10" s="20" t="s">
        <v>5</v>
      </c>
      <c r="C10" s="21" t="n">
        <f aca="false">SUM(D10:G10)</f>
        <v>65396</v>
      </c>
      <c r="D10" s="21" t="n">
        <f aca="false">SUM(D12:D22)</f>
        <v>9328</v>
      </c>
      <c r="E10" s="21" t="n">
        <f aca="false">SUM(E12:E22)</f>
        <v>27740</v>
      </c>
      <c r="F10" s="21" t="n">
        <f aca="false">SUM(F12:F22)</f>
        <v>14093</v>
      </c>
      <c r="G10" s="21" t="n">
        <f aca="false">SUM(G12:G22)</f>
        <v>14235</v>
      </c>
      <c r="H10" s="22"/>
      <c r="I10" s="23" t="n">
        <f aca="false">SUM(I12:I22)</f>
        <v>4946.6</v>
      </c>
      <c r="J10" s="23" t="n">
        <f aca="false">SUM(J12:J22)</f>
        <v>327.4</v>
      </c>
    </row>
    <row r="11" customFormat="false" ht="15" hidden="false" customHeight="false" outlineLevel="0" collapsed="false">
      <c r="B11" s="24"/>
      <c r="C11" s="21"/>
      <c r="D11" s="25"/>
      <c r="E11" s="25"/>
      <c r="F11" s="26"/>
      <c r="G11" s="26"/>
      <c r="H11" s="27"/>
      <c r="I11" s="28"/>
      <c r="J11" s="28"/>
    </row>
    <row r="12" customFormat="false" ht="15" hidden="false" customHeight="false" outlineLevel="0" collapsed="false">
      <c r="B12" s="29" t="s">
        <v>13</v>
      </c>
      <c r="C12" s="21" t="n">
        <f aca="false">SUM(D12:G12)</f>
        <v>11039</v>
      </c>
      <c r="D12" s="30" t="n">
        <v>1431</v>
      </c>
      <c r="E12" s="30" t="n">
        <v>4490</v>
      </c>
      <c r="F12" s="30" t="n">
        <v>2457</v>
      </c>
      <c r="G12" s="30" t="n">
        <v>2661</v>
      </c>
      <c r="H12" s="31"/>
      <c r="I12" s="32" t="n">
        <v>469.3</v>
      </c>
      <c r="J12" s="32" t="n">
        <v>109.3</v>
      </c>
    </row>
    <row r="13" customFormat="false" ht="15" hidden="false" customHeight="false" outlineLevel="0" collapsed="false">
      <c r="B13" s="29"/>
      <c r="C13" s="21"/>
      <c r="D13" s="30"/>
      <c r="E13" s="30"/>
      <c r="F13" s="30"/>
      <c r="G13" s="30"/>
      <c r="H13" s="31"/>
      <c r="I13" s="33"/>
      <c r="J13" s="34"/>
    </row>
    <row r="14" customFormat="false" ht="15" hidden="false" customHeight="false" outlineLevel="0" collapsed="false">
      <c r="B14" s="29" t="s">
        <v>14</v>
      </c>
      <c r="C14" s="21" t="n">
        <f aca="false">SUM(D14:G14)</f>
        <v>14129</v>
      </c>
      <c r="D14" s="30" t="n">
        <v>1949</v>
      </c>
      <c r="E14" s="30" t="n">
        <v>5834</v>
      </c>
      <c r="F14" s="30" t="n">
        <v>3083</v>
      </c>
      <c r="G14" s="30" t="n">
        <v>3263</v>
      </c>
      <c r="H14" s="31"/>
      <c r="I14" s="32" t="n">
        <v>747.8</v>
      </c>
      <c r="J14" s="32" t="n">
        <v>76.6</v>
      </c>
    </row>
    <row r="15" customFormat="false" ht="15" hidden="false" customHeight="false" outlineLevel="0" collapsed="false">
      <c r="B15" s="29"/>
      <c r="C15" s="21"/>
      <c r="D15" s="30"/>
      <c r="E15" s="30"/>
      <c r="F15" s="30"/>
      <c r="G15" s="30"/>
      <c r="H15" s="31"/>
      <c r="I15" s="33"/>
      <c r="J15" s="32"/>
    </row>
    <row r="16" customFormat="false" ht="15" hidden="false" customHeight="false" outlineLevel="0" collapsed="false">
      <c r="B16" s="29" t="s">
        <v>15</v>
      </c>
      <c r="C16" s="21" t="n">
        <f aca="false">SUM(D16:G16)</f>
        <v>7948</v>
      </c>
      <c r="D16" s="30" t="n">
        <v>1149</v>
      </c>
      <c r="E16" s="30" t="n">
        <v>3442</v>
      </c>
      <c r="F16" s="30" t="n">
        <v>1702</v>
      </c>
      <c r="G16" s="30" t="n">
        <v>1655</v>
      </c>
      <c r="H16" s="31"/>
      <c r="I16" s="32" t="n">
        <v>1030</v>
      </c>
      <c r="J16" s="32" t="n">
        <v>29.1</v>
      </c>
    </row>
    <row r="17" customFormat="false" ht="15" hidden="false" customHeight="false" outlineLevel="0" collapsed="false">
      <c r="B17" s="29"/>
      <c r="C17" s="21"/>
      <c r="D17" s="30"/>
      <c r="E17" s="30"/>
      <c r="F17" s="30"/>
      <c r="G17" s="30"/>
      <c r="H17" s="31"/>
      <c r="I17" s="32"/>
      <c r="J17" s="32"/>
    </row>
    <row r="18" customFormat="false" ht="15" hidden="false" customHeight="false" outlineLevel="0" collapsed="false">
      <c r="B18" s="29" t="s">
        <v>16</v>
      </c>
      <c r="C18" s="21" t="n">
        <f aca="false">SUM(D18:G18)</f>
        <v>5445</v>
      </c>
      <c r="D18" s="30" t="n">
        <v>759</v>
      </c>
      <c r="E18" s="30" t="n">
        <v>2288</v>
      </c>
      <c r="F18" s="30" t="n">
        <v>1164</v>
      </c>
      <c r="G18" s="30" t="n">
        <v>1234</v>
      </c>
      <c r="H18" s="31"/>
      <c r="I18" s="32" t="n">
        <v>605.2</v>
      </c>
      <c r="J18" s="32" t="n">
        <v>38.3</v>
      </c>
    </row>
    <row r="19" customFormat="false" ht="15" hidden="false" customHeight="false" outlineLevel="0" collapsed="false">
      <c r="B19" s="29"/>
      <c r="C19" s="21"/>
      <c r="D19" s="30"/>
      <c r="E19" s="30"/>
      <c r="F19" s="30"/>
      <c r="G19" s="30"/>
      <c r="H19" s="31"/>
      <c r="I19" s="32"/>
      <c r="J19" s="32"/>
    </row>
    <row r="20" customFormat="false" ht="15" hidden="false" customHeight="false" outlineLevel="0" collapsed="false">
      <c r="B20" s="29" t="s">
        <v>17</v>
      </c>
      <c r="C20" s="21" t="n">
        <f aca="false">SUM(D20:G20)</f>
        <v>1998</v>
      </c>
      <c r="D20" s="30" t="n">
        <v>291</v>
      </c>
      <c r="E20" s="30" t="n">
        <v>885</v>
      </c>
      <c r="F20" s="30" t="n">
        <v>417</v>
      </c>
      <c r="G20" s="30" t="n">
        <v>405</v>
      </c>
      <c r="H20" s="31"/>
      <c r="I20" s="32" t="n">
        <v>385.7</v>
      </c>
      <c r="J20" s="32" t="n">
        <v>19</v>
      </c>
    </row>
    <row r="21" customFormat="false" ht="15" hidden="false" customHeight="false" outlineLevel="0" collapsed="false">
      <c r="B21" s="29"/>
      <c r="C21" s="21"/>
      <c r="D21" s="30"/>
      <c r="E21" s="30"/>
      <c r="F21" s="30"/>
      <c r="G21" s="30"/>
      <c r="H21" s="31"/>
      <c r="I21" s="32"/>
      <c r="J21" s="32"/>
    </row>
    <row r="22" customFormat="false" ht="15" hidden="false" customHeight="false" outlineLevel="0" collapsed="false">
      <c r="B22" s="35" t="s">
        <v>18</v>
      </c>
      <c r="C22" s="36" t="n">
        <f aca="false">SUM(D22:G22)</f>
        <v>24837</v>
      </c>
      <c r="D22" s="37" t="n">
        <v>3749</v>
      </c>
      <c r="E22" s="37" t="n">
        <v>10801</v>
      </c>
      <c r="F22" s="37" t="n">
        <v>5270</v>
      </c>
      <c r="G22" s="37" t="n">
        <v>5017</v>
      </c>
      <c r="H22" s="38"/>
      <c r="I22" s="39" t="n">
        <v>1708.6</v>
      </c>
      <c r="J22" s="39" t="n">
        <v>55.1</v>
      </c>
    </row>
    <row r="23" customFormat="false" ht="11.25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</row>
    <row r="24" customFormat="false" ht="15" hidden="false" customHeight="false" outlineLevel="0" collapsed="false">
      <c r="B24" s="45" t="s">
        <v>19</v>
      </c>
      <c r="C24" s="46" t="n">
        <v>263254</v>
      </c>
      <c r="D24" s="47"/>
    </row>
    <row r="25" customFormat="false" ht="7.5" hidden="false" customHeight="true" outlineLevel="0" collapsed="false"/>
    <row r="26" customFormat="false" ht="27.75" hidden="false" customHeight="true" outlineLevel="0" collapsed="false">
      <c r="B26" s="48" t="s">
        <v>20</v>
      </c>
      <c r="C26" s="49" t="n">
        <v>0.2484</v>
      </c>
    </row>
    <row r="28" customFormat="false" ht="15" hidden="false" customHeight="false" outlineLevel="0" collapsed="false">
      <c r="B28" s="50" t="s">
        <v>21</v>
      </c>
      <c r="C28" s="50"/>
      <c r="D28" s="50"/>
      <c r="E28" s="50"/>
    </row>
  </sheetData>
  <mergeCells count="10">
    <mergeCell ref="B1:J1"/>
    <mergeCell ref="B2:J2"/>
    <mergeCell ref="B3:J3"/>
    <mergeCell ref="B5:J5"/>
    <mergeCell ref="B7:B8"/>
    <mergeCell ref="C7:C8"/>
    <mergeCell ref="D7:G7"/>
    <mergeCell ref="I7:I8"/>
    <mergeCell ref="J7:J8"/>
    <mergeCell ref="B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3" min="2" style="51" width="22.85"/>
    <col collapsed="false" customWidth="true" hidden="false" outlineLevel="0" max="6" min="4" style="51" width="19.99"/>
    <col collapsed="false" customWidth="true" hidden="false" outlineLevel="0" max="7" min="7" style="51" width="25.13"/>
    <col collapsed="false" customWidth="false" hidden="false" outlineLevel="0" max="8" min="8" style="51" width="11.42"/>
    <col collapsed="false" customWidth="true" hidden="false" outlineLevel="0" max="9" min="9" style="51" width="12.85"/>
    <col collapsed="false" customWidth="true" hidden="false" outlineLevel="0" max="10" min="10" style="51" width="2.7"/>
    <col collapsed="false" customWidth="true" hidden="false" outlineLevel="0" max="11" min="11" style="51" width="3.14"/>
    <col collapsed="false" customWidth="true" hidden="false" outlineLevel="0" max="12" min="12" style="51" width="8.56"/>
    <col collapsed="false" customWidth="true" hidden="false" outlineLevel="0" max="13" min="13" style="51" width="6.7"/>
    <col collapsed="false" customWidth="true" hidden="false" outlineLevel="0" max="14" min="14" style="51" width="7.28"/>
    <col collapsed="false" customWidth="true" hidden="false" outlineLevel="0" max="15" min="15" style="51" width="6.85"/>
    <col collapsed="false" customWidth="true" hidden="false" outlineLevel="0" max="16" min="16" style="51" width="5.56"/>
    <col collapsed="false" customWidth="true" hidden="false" outlineLevel="0" max="17" min="17" style="51" width="5.99"/>
    <col collapsed="false" customWidth="true" hidden="false" outlineLevel="0" max="18" min="18" style="51" width="6.85"/>
    <col collapsed="false" customWidth="false" hidden="false" outlineLevel="0" max="257" min="19" style="51" width="11.42"/>
  </cols>
  <sheetData>
    <row r="2" customFormat="false" ht="15" hidden="false" customHeight="false" outlineLevel="0" collapsed="false">
      <c r="B2" s="52" t="s">
        <v>22</v>
      </c>
      <c r="C2" s="52"/>
      <c r="D2" s="52"/>
      <c r="E2" s="52"/>
      <c r="F2" s="52"/>
      <c r="G2" s="52"/>
    </row>
    <row r="3" customFormat="false" ht="15" hidden="false" customHeight="false" outlineLevel="0" collapsed="false">
      <c r="B3" s="52" t="s">
        <v>23</v>
      </c>
      <c r="C3" s="52"/>
      <c r="D3" s="52"/>
      <c r="E3" s="52"/>
      <c r="F3" s="52"/>
      <c r="G3" s="52"/>
    </row>
    <row r="4" customFormat="false" ht="15" hidden="false" customHeight="false" outlineLevel="0" collapsed="false">
      <c r="B4" s="52" t="s">
        <v>24</v>
      </c>
      <c r="C4" s="52"/>
      <c r="D4" s="52"/>
      <c r="E4" s="52"/>
      <c r="F4" s="52"/>
      <c r="G4" s="52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</row>
    <row r="6" customFormat="false" ht="15.75" hidden="false" customHeight="true" outlineLevel="0" collapsed="false">
      <c r="B6" s="52" t="s">
        <v>25</v>
      </c>
      <c r="C6" s="52"/>
      <c r="D6" s="52"/>
      <c r="E6" s="52"/>
      <c r="F6" s="52"/>
      <c r="G6" s="52"/>
    </row>
    <row r="7" customFormat="false" ht="15" hidden="false" customHeight="false" outlineLevel="0" collapsed="false">
      <c r="B7" s="52" t="s">
        <v>26</v>
      </c>
      <c r="C7" s="52"/>
      <c r="D7" s="52"/>
      <c r="E7" s="52"/>
      <c r="F7" s="52"/>
      <c r="G7" s="52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</row>
    <row r="9" customFormat="false" ht="15.75" hidden="false" customHeight="false" outlineLevel="0" collapsed="false">
      <c r="B9" s="8" t="s">
        <v>4</v>
      </c>
      <c r="C9" s="8" t="s">
        <v>27</v>
      </c>
      <c r="D9" s="8"/>
      <c r="E9" s="8"/>
      <c r="F9" s="8"/>
      <c r="G9" s="8"/>
    </row>
    <row r="10" customFormat="false" ht="15.75" hidden="false" customHeight="false" outlineLevel="0" collapsed="false">
      <c r="B10" s="8"/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</row>
    <row r="11" customFormat="false" ht="15" hidden="false" customHeight="false" outlineLevel="0" collapsed="false">
      <c r="B11" s="55"/>
      <c r="C11" s="56"/>
      <c r="D11" s="56"/>
      <c r="E11" s="56"/>
      <c r="F11" s="56"/>
      <c r="G11" s="56"/>
    </row>
    <row r="12" customFormat="false" ht="15" hidden="false" customHeight="false" outlineLevel="0" collapsed="false">
      <c r="B12" s="57" t="s">
        <v>5</v>
      </c>
      <c r="C12" s="58" t="n">
        <f aca="false">SUM(C14:C24)</f>
        <v>128</v>
      </c>
      <c r="D12" s="58" t="n">
        <f aca="false">SUM(D14:D24)</f>
        <v>5921</v>
      </c>
      <c r="E12" s="58" t="n">
        <f aca="false">SUM(E14:E24)</f>
        <v>272</v>
      </c>
      <c r="F12" s="58" t="n">
        <f aca="false">SUM(F14:F24)</f>
        <v>272</v>
      </c>
      <c r="G12" s="58" t="n">
        <f aca="false">SUM(G14:G24)</f>
        <v>549</v>
      </c>
    </row>
    <row r="13" customFormat="false" ht="15" hidden="false" customHeight="false" outlineLevel="0" collapsed="false">
      <c r="B13" s="59"/>
      <c r="C13" s="57"/>
      <c r="D13" s="58"/>
      <c r="E13" s="58"/>
      <c r="F13" s="58"/>
      <c r="G13" s="58"/>
    </row>
    <row r="14" customFormat="false" ht="15" hidden="false" customHeight="false" outlineLevel="0" collapsed="false">
      <c r="B14" s="60" t="s">
        <v>33</v>
      </c>
      <c r="C14" s="61" t="n">
        <v>13</v>
      </c>
      <c r="D14" s="62" t="n">
        <v>997</v>
      </c>
      <c r="E14" s="62" t="n">
        <v>44</v>
      </c>
      <c r="F14" s="62" t="n">
        <v>44</v>
      </c>
      <c r="G14" s="62" t="n">
        <v>0</v>
      </c>
    </row>
    <row r="15" customFormat="false" ht="15" hidden="false" customHeight="false" outlineLevel="0" collapsed="false">
      <c r="B15" s="60"/>
      <c r="C15" s="61"/>
      <c r="E15" s="62"/>
      <c r="F15" s="62"/>
      <c r="G15" s="62"/>
    </row>
    <row r="16" customFormat="false" ht="15" hidden="false" customHeight="false" outlineLevel="0" collapsed="false">
      <c r="B16" s="60" t="s">
        <v>34</v>
      </c>
      <c r="C16" s="61" t="n">
        <v>27</v>
      </c>
      <c r="D16" s="62" t="n">
        <v>1672</v>
      </c>
      <c r="E16" s="62" t="n">
        <v>71</v>
      </c>
      <c r="F16" s="62" t="n">
        <v>71</v>
      </c>
      <c r="G16" s="62" t="n">
        <v>66</v>
      </c>
    </row>
    <row r="17" customFormat="false" ht="15" hidden="false" customHeight="false" outlineLevel="0" collapsed="false">
      <c r="B17" s="60"/>
      <c r="C17" s="61"/>
      <c r="D17" s="62"/>
      <c r="E17" s="62"/>
      <c r="F17" s="62"/>
      <c r="G17" s="62"/>
    </row>
    <row r="18" customFormat="false" ht="15" hidden="false" customHeight="false" outlineLevel="0" collapsed="false">
      <c r="B18" s="60" t="s">
        <v>35</v>
      </c>
      <c r="C18" s="61" t="n">
        <v>17</v>
      </c>
      <c r="D18" s="62" t="n">
        <v>517</v>
      </c>
      <c r="E18" s="62" t="n">
        <v>27</v>
      </c>
      <c r="F18" s="62" t="n">
        <v>27</v>
      </c>
      <c r="G18" s="62" t="n">
        <v>135</v>
      </c>
    </row>
    <row r="19" customFormat="false" ht="15" hidden="false" customHeight="false" outlineLevel="0" collapsed="false">
      <c r="B19" s="60"/>
      <c r="C19" s="61"/>
      <c r="D19" s="62"/>
      <c r="E19" s="62"/>
      <c r="F19" s="62"/>
      <c r="G19" s="62"/>
    </row>
    <row r="20" customFormat="false" ht="15" hidden="false" customHeight="false" outlineLevel="0" collapsed="false">
      <c r="B20" s="60" t="s">
        <v>36</v>
      </c>
      <c r="C20" s="61" t="n">
        <v>8</v>
      </c>
      <c r="D20" s="62" t="n">
        <v>429</v>
      </c>
      <c r="E20" s="62" t="n">
        <v>19</v>
      </c>
      <c r="F20" s="62" t="n">
        <v>19</v>
      </c>
      <c r="G20" s="62" t="n">
        <v>39</v>
      </c>
    </row>
    <row r="21" customFormat="false" ht="15" hidden="false" customHeight="false" outlineLevel="0" collapsed="false">
      <c r="B21" s="60"/>
      <c r="C21" s="61"/>
      <c r="D21" s="62"/>
      <c r="E21" s="62"/>
      <c r="F21" s="62"/>
      <c r="G21" s="62"/>
    </row>
    <row r="22" customFormat="false" ht="15" hidden="false" customHeight="false" outlineLevel="0" collapsed="false">
      <c r="B22" s="60" t="s">
        <v>37</v>
      </c>
      <c r="C22" s="61" t="n">
        <v>5</v>
      </c>
      <c r="D22" s="62" t="n">
        <v>119</v>
      </c>
      <c r="E22" s="62" t="n">
        <v>5</v>
      </c>
      <c r="F22" s="62" t="n">
        <v>5</v>
      </c>
      <c r="G22" s="62" t="n">
        <v>7</v>
      </c>
    </row>
    <row r="23" customFormat="false" ht="15" hidden="false" customHeight="false" outlineLevel="0" collapsed="false">
      <c r="B23" s="60"/>
      <c r="C23" s="61"/>
      <c r="D23" s="62"/>
      <c r="E23" s="62"/>
      <c r="F23" s="62"/>
      <c r="G23" s="62"/>
    </row>
    <row r="24" customFormat="false" ht="15" hidden="false" customHeight="false" outlineLevel="0" collapsed="false">
      <c r="B24" s="63" t="s">
        <v>38</v>
      </c>
      <c r="C24" s="64" t="n">
        <v>58</v>
      </c>
      <c r="D24" s="65" t="n">
        <v>2187</v>
      </c>
      <c r="E24" s="65" t="n">
        <v>106</v>
      </c>
      <c r="F24" s="65" t="n">
        <v>106</v>
      </c>
      <c r="G24" s="65" t="n">
        <v>302</v>
      </c>
    </row>
    <row r="25" customFormat="false" ht="15" hidden="false" customHeight="false" outlineLevel="0" collapsed="false">
      <c r="D25" s="66"/>
      <c r="E25" s="66"/>
      <c r="F25" s="66"/>
    </row>
    <row r="26" customFormat="false" ht="15" hidden="false" customHeight="true" outlineLevel="0" collapsed="false">
      <c r="B26" s="67" t="s">
        <v>39</v>
      </c>
      <c r="C26" s="67"/>
      <c r="D26" s="67"/>
    </row>
    <row r="27" customFormat="false" ht="15" hidden="false" customHeight="false" outlineLevel="0" collapsed="false">
      <c r="B27" s="68"/>
      <c r="C27" s="68"/>
    </row>
    <row r="29" customFormat="false" ht="15" hidden="false" customHeight="false" outlineLevel="0" collapsed="false">
      <c r="B29" s="69"/>
      <c r="C29" s="69"/>
      <c r="D29" s="69"/>
    </row>
  </sheetData>
  <mergeCells count="8">
    <mergeCell ref="B2:G2"/>
    <mergeCell ref="B3:G3"/>
    <mergeCell ref="B4:G4"/>
    <mergeCell ref="B6:G6"/>
    <mergeCell ref="B7:G7"/>
    <mergeCell ref="B9:B10"/>
    <mergeCell ref="C9:G9"/>
    <mergeCell ref="B26:D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6.28"/>
    <col collapsed="false" customWidth="true" hidden="false" outlineLevel="0" max="3" min="3" style="51" width="22.99"/>
    <col collapsed="false" customWidth="true" hidden="false" outlineLevel="0" max="4" min="4" style="51" width="39.41"/>
    <col collapsed="false" customWidth="true" hidden="false" outlineLevel="0" max="5" min="5" style="51" width="10.99"/>
    <col collapsed="false" customWidth="true" hidden="false" outlineLevel="0" max="6" min="6" style="51" width="14.14"/>
    <col collapsed="false" customWidth="true" hidden="false" outlineLevel="0" max="7" min="7" style="51" width="22.56"/>
    <col collapsed="false" customWidth="true" hidden="false" outlineLevel="0" max="8" min="8" style="70" width="6.56"/>
    <col collapsed="false" customWidth="true" hidden="false" outlineLevel="0" max="10" min="9" style="70" width="5.85"/>
    <col collapsed="false" customWidth="true" hidden="false" outlineLevel="0" max="13" min="11" style="70" width="6.99"/>
    <col collapsed="false" customWidth="false" hidden="false" outlineLevel="0" max="257" min="14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false" outlineLevel="0" collapsed="false">
      <c r="B5" s="54"/>
      <c r="C5" s="54"/>
      <c r="D5" s="54"/>
      <c r="E5" s="54"/>
      <c r="F5" s="54"/>
      <c r="G5" s="54"/>
      <c r="H5" s="71"/>
      <c r="I5" s="71"/>
      <c r="J5" s="71"/>
      <c r="K5" s="71"/>
      <c r="L5" s="71"/>
    </row>
    <row r="6" customFormat="false" ht="15" hidden="false" customHeight="false" outlineLevel="0" collapsed="false">
      <c r="A6" s="52" t="s">
        <v>4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" hidden="false" customHeight="false" outlineLevel="0" collapsed="false">
      <c r="B7" s="52" t="s">
        <v>2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.75" hidden="false" customHeight="false" outlineLevel="0" collapsed="false">
      <c r="H8" s="52" t="s">
        <v>41</v>
      </c>
      <c r="I8" s="52"/>
      <c r="J8" s="52"/>
      <c r="K8" s="52"/>
      <c r="L8" s="52"/>
    </row>
    <row r="9" s="74" customFormat="true" ht="15.75" hidden="false" customHeight="false" outlineLevel="0" collapsed="false">
      <c r="A9" s="72" t="s">
        <v>42</v>
      </c>
      <c r="B9" s="73" t="s">
        <v>43</v>
      </c>
      <c r="C9" s="73" t="s">
        <v>44</v>
      </c>
      <c r="D9" s="73" t="s">
        <v>45</v>
      </c>
      <c r="E9" s="73" t="s">
        <v>46</v>
      </c>
      <c r="F9" s="73" t="s">
        <v>47</v>
      </c>
      <c r="G9" s="73" t="s">
        <v>48</v>
      </c>
      <c r="H9" s="73" t="s">
        <v>49</v>
      </c>
      <c r="I9" s="73" t="s">
        <v>50</v>
      </c>
      <c r="J9" s="73" t="s">
        <v>51</v>
      </c>
      <c r="K9" s="73" t="s">
        <v>52</v>
      </c>
      <c r="L9" s="73" t="s">
        <v>53</v>
      </c>
      <c r="M9" s="73" t="s">
        <v>54</v>
      </c>
    </row>
    <row r="10" s="68" customFormat="true" ht="15" hidden="false" customHeight="false" outlineLevel="0" collapsed="false">
      <c r="A10" s="75" t="n">
        <v>570</v>
      </c>
      <c r="B10" s="76" t="s">
        <v>55</v>
      </c>
      <c r="C10" s="75" t="s">
        <v>56</v>
      </c>
      <c r="D10" s="75" t="s">
        <v>57</v>
      </c>
      <c r="E10" s="76" t="s">
        <v>58</v>
      </c>
      <c r="F10" s="77" t="s">
        <v>59</v>
      </c>
      <c r="G10" s="77" t="s">
        <v>60</v>
      </c>
      <c r="H10" s="78" t="n">
        <f aca="false">I10+J10</f>
        <v>38</v>
      </c>
      <c r="I10" s="79" t="n">
        <v>23</v>
      </c>
      <c r="J10" s="79" t="n">
        <v>15</v>
      </c>
      <c r="K10" s="78" t="n">
        <v>2</v>
      </c>
      <c r="L10" s="78" t="n">
        <v>2</v>
      </c>
      <c r="M10" s="78" t="n">
        <v>0</v>
      </c>
    </row>
    <row r="11" s="68" customFormat="true" ht="15" hidden="false" customHeight="false" outlineLevel="0" collapsed="false">
      <c r="A11" s="80" t="n">
        <v>562</v>
      </c>
      <c r="B11" s="81" t="s">
        <v>55</v>
      </c>
      <c r="C11" s="80" t="s">
        <v>61</v>
      </c>
      <c r="D11" s="80" t="s">
        <v>62</v>
      </c>
      <c r="E11" s="81" t="s">
        <v>58</v>
      </c>
      <c r="F11" s="82" t="s">
        <v>59</v>
      </c>
      <c r="G11" s="82" t="s">
        <v>27</v>
      </c>
      <c r="H11" s="83" t="n">
        <f aca="false">I11+J11</f>
        <v>14</v>
      </c>
      <c r="I11" s="84" t="n">
        <v>10</v>
      </c>
      <c r="J11" s="84" t="n">
        <v>4</v>
      </c>
      <c r="K11" s="83" t="n">
        <v>1</v>
      </c>
      <c r="L11" s="83" t="n">
        <v>1</v>
      </c>
      <c r="M11" s="83" t="n">
        <v>0</v>
      </c>
    </row>
    <row r="12" s="68" customFormat="true" ht="15" hidden="false" customHeight="false" outlineLevel="0" collapsed="false">
      <c r="A12" s="80" t="n">
        <v>581</v>
      </c>
      <c r="B12" s="81" t="s">
        <v>55</v>
      </c>
      <c r="C12" s="80" t="s">
        <v>56</v>
      </c>
      <c r="D12" s="80" t="s">
        <v>63</v>
      </c>
      <c r="E12" s="81" t="s">
        <v>58</v>
      </c>
      <c r="F12" s="82" t="s">
        <v>59</v>
      </c>
      <c r="G12" s="82" t="s">
        <v>27</v>
      </c>
      <c r="H12" s="83" t="n">
        <f aca="false">I12+J12</f>
        <v>12</v>
      </c>
      <c r="I12" s="84" t="n">
        <v>6</v>
      </c>
      <c r="J12" s="84" t="n">
        <v>6</v>
      </c>
      <c r="K12" s="83" t="n">
        <v>2</v>
      </c>
      <c r="L12" s="83" t="n">
        <v>2</v>
      </c>
      <c r="M12" s="83" t="n">
        <v>0</v>
      </c>
    </row>
    <row r="13" s="68" customFormat="true" ht="15" hidden="false" customHeight="false" outlineLevel="0" collapsed="false">
      <c r="A13" s="80" t="n">
        <v>582</v>
      </c>
      <c r="B13" s="81" t="s">
        <v>55</v>
      </c>
      <c r="C13" s="80" t="s">
        <v>56</v>
      </c>
      <c r="D13" s="80" t="s">
        <v>64</v>
      </c>
      <c r="E13" s="81" t="s">
        <v>65</v>
      </c>
      <c r="F13" s="82" t="s">
        <v>59</v>
      </c>
      <c r="G13" s="82" t="s">
        <v>27</v>
      </c>
      <c r="H13" s="83" t="n">
        <f aca="false">I13+J13</f>
        <v>13</v>
      </c>
      <c r="I13" s="84" t="n">
        <v>7</v>
      </c>
      <c r="J13" s="84" t="n">
        <v>6</v>
      </c>
      <c r="K13" s="83" t="n">
        <v>2</v>
      </c>
      <c r="L13" s="83" t="n">
        <v>2</v>
      </c>
      <c r="M13" s="83" t="n">
        <v>0</v>
      </c>
    </row>
    <row r="14" s="68" customFormat="true" ht="15" hidden="false" customHeight="false" outlineLevel="0" collapsed="false">
      <c r="A14" s="80" t="n">
        <v>583</v>
      </c>
      <c r="B14" s="81" t="s">
        <v>55</v>
      </c>
      <c r="C14" s="80" t="s">
        <v>56</v>
      </c>
      <c r="D14" s="80" t="s">
        <v>66</v>
      </c>
      <c r="E14" s="81" t="s">
        <v>58</v>
      </c>
      <c r="F14" s="82" t="s">
        <v>59</v>
      </c>
      <c r="G14" s="82" t="s">
        <v>27</v>
      </c>
      <c r="H14" s="83" t="n">
        <f aca="false">I14+J14</f>
        <v>38</v>
      </c>
      <c r="I14" s="84" t="n">
        <v>23</v>
      </c>
      <c r="J14" s="84" t="n">
        <v>15</v>
      </c>
      <c r="K14" s="83" t="n">
        <v>2</v>
      </c>
      <c r="L14" s="83" t="n">
        <v>2</v>
      </c>
      <c r="M14" s="83" t="n">
        <v>0</v>
      </c>
    </row>
    <row r="15" s="68" customFormat="true" ht="15" hidden="false" customHeight="false" outlineLevel="0" collapsed="false">
      <c r="A15" s="80" t="n">
        <v>592</v>
      </c>
      <c r="B15" s="81" t="s">
        <v>55</v>
      </c>
      <c r="C15" s="80" t="s">
        <v>67</v>
      </c>
      <c r="D15" s="80" t="s">
        <v>68</v>
      </c>
      <c r="E15" s="81" t="s">
        <v>65</v>
      </c>
      <c r="F15" s="82" t="s">
        <v>69</v>
      </c>
      <c r="G15" s="82" t="s">
        <v>27</v>
      </c>
      <c r="H15" s="83" t="n">
        <f aca="false">I15+J15</f>
        <v>179</v>
      </c>
      <c r="I15" s="84" t="n">
        <v>82</v>
      </c>
      <c r="J15" s="84" t="n">
        <v>97</v>
      </c>
      <c r="K15" s="83" t="n">
        <v>7</v>
      </c>
      <c r="L15" s="83" t="n">
        <v>7</v>
      </c>
      <c r="M15" s="83" t="n">
        <v>0</v>
      </c>
    </row>
    <row r="16" s="68" customFormat="true" ht="15" hidden="false" customHeight="false" outlineLevel="0" collapsed="false">
      <c r="A16" s="80" t="n">
        <v>566</v>
      </c>
      <c r="B16" s="81" t="s">
        <v>55</v>
      </c>
      <c r="C16" s="80" t="s">
        <v>61</v>
      </c>
      <c r="D16" s="80" t="s">
        <v>70</v>
      </c>
      <c r="E16" s="81" t="s">
        <v>58</v>
      </c>
      <c r="F16" s="82" t="s">
        <v>59</v>
      </c>
      <c r="G16" s="82" t="s">
        <v>27</v>
      </c>
      <c r="H16" s="83" t="n">
        <f aca="false">I16+J16</f>
        <v>46</v>
      </c>
      <c r="I16" s="84" t="n">
        <v>24</v>
      </c>
      <c r="J16" s="84" t="n">
        <v>22</v>
      </c>
      <c r="K16" s="83" t="n">
        <v>2</v>
      </c>
      <c r="L16" s="83" t="n">
        <v>2</v>
      </c>
      <c r="M16" s="83" t="n">
        <v>0</v>
      </c>
    </row>
    <row r="17" s="68" customFormat="true" ht="15" hidden="false" customHeight="false" outlineLevel="0" collapsed="false">
      <c r="A17" s="80" t="n">
        <v>545</v>
      </c>
      <c r="B17" s="81" t="s">
        <v>55</v>
      </c>
      <c r="C17" s="80" t="s">
        <v>71</v>
      </c>
      <c r="D17" s="80" t="s">
        <v>72</v>
      </c>
      <c r="E17" s="81" t="s">
        <v>65</v>
      </c>
      <c r="F17" s="82" t="s">
        <v>69</v>
      </c>
      <c r="G17" s="82" t="s">
        <v>27</v>
      </c>
      <c r="H17" s="83" t="n">
        <f aca="false">I17+J17</f>
        <v>231</v>
      </c>
      <c r="I17" s="84" t="n">
        <v>115</v>
      </c>
      <c r="J17" s="84" t="n">
        <v>116</v>
      </c>
      <c r="K17" s="83" t="n">
        <v>10</v>
      </c>
      <c r="L17" s="83" t="n">
        <v>10</v>
      </c>
      <c r="M17" s="83" t="n">
        <v>0</v>
      </c>
    </row>
    <row r="18" s="68" customFormat="true" ht="15" hidden="false" customHeight="false" outlineLevel="0" collapsed="false">
      <c r="A18" s="80" t="n">
        <v>558</v>
      </c>
      <c r="B18" s="81" t="s">
        <v>55</v>
      </c>
      <c r="C18" s="80" t="s">
        <v>55</v>
      </c>
      <c r="D18" s="80" t="s">
        <v>73</v>
      </c>
      <c r="E18" s="81" t="s">
        <v>58</v>
      </c>
      <c r="F18" s="82" t="s">
        <v>69</v>
      </c>
      <c r="G18" s="82" t="s">
        <v>27</v>
      </c>
      <c r="H18" s="83" t="n">
        <f aca="false">I18+J18</f>
        <v>200</v>
      </c>
      <c r="I18" s="84" t="n">
        <v>97</v>
      </c>
      <c r="J18" s="84" t="n">
        <v>103</v>
      </c>
      <c r="K18" s="83" t="n">
        <v>7</v>
      </c>
      <c r="L18" s="83" t="n">
        <v>7</v>
      </c>
      <c r="M18" s="83" t="n">
        <v>0</v>
      </c>
    </row>
    <row r="19" s="68" customFormat="true" ht="15" hidden="false" customHeight="false" outlineLevel="0" collapsed="false">
      <c r="A19" s="80" t="n">
        <v>560</v>
      </c>
      <c r="B19" s="80" t="s">
        <v>55</v>
      </c>
      <c r="C19" s="80" t="s">
        <v>55</v>
      </c>
      <c r="D19" s="80" t="s">
        <v>74</v>
      </c>
      <c r="E19" s="81" t="s">
        <v>58</v>
      </c>
      <c r="F19" s="82" t="s">
        <v>69</v>
      </c>
      <c r="G19" s="82" t="s">
        <v>27</v>
      </c>
      <c r="H19" s="83" t="n">
        <f aca="false">I19+J19</f>
        <v>54</v>
      </c>
      <c r="I19" s="83" t="n">
        <v>22</v>
      </c>
      <c r="J19" s="83" t="n">
        <v>32</v>
      </c>
      <c r="K19" s="83" t="n">
        <v>2</v>
      </c>
      <c r="L19" s="83" t="n">
        <v>2</v>
      </c>
      <c r="M19" s="83" t="n">
        <v>0</v>
      </c>
    </row>
    <row r="20" s="68" customFormat="true" ht="15" hidden="false" customHeight="false" outlineLevel="0" collapsed="false">
      <c r="A20" s="80" t="n">
        <v>579</v>
      </c>
      <c r="B20" s="80" t="s">
        <v>55</v>
      </c>
      <c r="C20" s="80" t="s">
        <v>56</v>
      </c>
      <c r="D20" s="80" t="s">
        <v>75</v>
      </c>
      <c r="E20" s="81" t="s">
        <v>58</v>
      </c>
      <c r="F20" s="82" t="s">
        <v>59</v>
      </c>
      <c r="G20" s="82" t="s">
        <v>27</v>
      </c>
      <c r="H20" s="83" t="n">
        <f aca="false">I20+J20</f>
        <v>21</v>
      </c>
      <c r="I20" s="83" t="n">
        <v>11</v>
      </c>
      <c r="J20" s="83" t="n">
        <v>10</v>
      </c>
      <c r="K20" s="83" t="n">
        <v>1</v>
      </c>
      <c r="L20" s="83" t="n">
        <v>1</v>
      </c>
      <c r="M20" s="83" t="n">
        <v>0</v>
      </c>
    </row>
    <row r="21" s="68" customFormat="true" ht="15" hidden="false" customHeight="false" outlineLevel="0" collapsed="false">
      <c r="A21" s="80" t="n">
        <v>585</v>
      </c>
      <c r="B21" s="80" t="s">
        <v>55</v>
      </c>
      <c r="C21" s="80" t="s">
        <v>67</v>
      </c>
      <c r="D21" s="80" t="s">
        <v>76</v>
      </c>
      <c r="E21" s="81" t="s">
        <v>58</v>
      </c>
      <c r="F21" s="82" t="s">
        <v>69</v>
      </c>
      <c r="G21" s="82" t="s">
        <v>27</v>
      </c>
      <c r="H21" s="83" t="n">
        <f aca="false">I21+J21</f>
        <v>45</v>
      </c>
      <c r="I21" s="83" t="n">
        <v>23</v>
      </c>
      <c r="J21" s="83" t="n">
        <v>22</v>
      </c>
      <c r="K21" s="83" t="n">
        <v>2</v>
      </c>
      <c r="L21" s="83" t="n">
        <v>2</v>
      </c>
      <c r="M21" s="83" t="n">
        <v>0</v>
      </c>
    </row>
    <row r="22" s="68" customFormat="true" ht="15" hidden="false" customHeight="false" outlineLevel="0" collapsed="false">
      <c r="A22" s="80" t="n">
        <v>586</v>
      </c>
      <c r="B22" s="80" t="s">
        <v>55</v>
      </c>
      <c r="C22" s="80" t="s">
        <v>67</v>
      </c>
      <c r="D22" s="80" t="s">
        <v>77</v>
      </c>
      <c r="E22" s="81" t="s">
        <v>65</v>
      </c>
      <c r="F22" s="82" t="s">
        <v>69</v>
      </c>
      <c r="G22" s="82" t="s">
        <v>27</v>
      </c>
      <c r="H22" s="83" t="n">
        <f aca="false">I22+J22</f>
        <v>106</v>
      </c>
      <c r="I22" s="83" t="n">
        <v>52</v>
      </c>
      <c r="J22" s="83" t="n">
        <v>54</v>
      </c>
      <c r="K22" s="83" t="n">
        <v>4</v>
      </c>
      <c r="L22" s="83" t="n">
        <v>4</v>
      </c>
      <c r="M22" s="83" t="n">
        <v>0</v>
      </c>
    </row>
    <row r="23" s="68" customFormat="true" ht="15" hidden="false" customHeight="false" outlineLevel="0" collapsed="false">
      <c r="A23" s="80" t="n">
        <v>765</v>
      </c>
      <c r="B23" s="80" t="s">
        <v>78</v>
      </c>
      <c r="C23" s="80" t="s">
        <v>79</v>
      </c>
      <c r="D23" s="80" t="s">
        <v>80</v>
      </c>
      <c r="E23" s="81" t="s">
        <v>58</v>
      </c>
      <c r="F23" s="82" t="s">
        <v>59</v>
      </c>
      <c r="G23" s="82" t="s">
        <v>27</v>
      </c>
      <c r="H23" s="83" t="n">
        <f aca="false">I23+J23</f>
        <v>70</v>
      </c>
      <c r="I23" s="83" t="n">
        <v>31</v>
      </c>
      <c r="J23" s="83" t="n">
        <v>39</v>
      </c>
      <c r="K23" s="83" t="n">
        <v>3</v>
      </c>
      <c r="L23" s="83" t="n">
        <v>3</v>
      </c>
      <c r="M23" s="83" t="n">
        <v>0</v>
      </c>
    </row>
    <row r="24" s="68" customFormat="true" ht="15" hidden="false" customHeight="false" outlineLevel="0" collapsed="false">
      <c r="A24" s="80" t="n">
        <v>775</v>
      </c>
      <c r="B24" s="80" t="s">
        <v>78</v>
      </c>
      <c r="C24" s="80" t="s">
        <v>81</v>
      </c>
      <c r="D24" s="80" t="s">
        <v>82</v>
      </c>
      <c r="E24" s="81" t="s">
        <v>58</v>
      </c>
      <c r="F24" s="82" t="s">
        <v>59</v>
      </c>
      <c r="G24" s="82" t="s">
        <v>27</v>
      </c>
      <c r="H24" s="83" t="n">
        <f aca="false">I24+J24</f>
        <v>38</v>
      </c>
      <c r="I24" s="83" t="n">
        <v>22</v>
      </c>
      <c r="J24" s="83" t="n">
        <v>16</v>
      </c>
      <c r="K24" s="83" t="n">
        <v>2</v>
      </c>
      <c r="L24" s="83" t="n">
        <v>2</v>
      </c>
      <c r="M24" s="83" t="n">
        <v>5</v>
      </c>
    </row>
    <row r="25" s="68" customFormat="true" ht="15" hidden="false" customHeight="false" outlineLevel="0" collapsed="false">
      <c r="A25" s="80" t="n">
        <v>774</v>
      </c>
      <c r="B25" s="80" t="s">
        <v>78</v>
      </c>
      <c r="C25" s="80" t="s">
        <v>81</v>
      </c>
      <c r="D25" s="80" t="s">
        <v>83</v>
      </c>
      <c r="E25" s="81" t="s">
        <v>58</v>
      </c>
      <c r="F25" s="82" t="s">
        <v>59</v>
      </c>
      <c r="G25" s="82" t="s">
        <v>27</v>
      </c>
      <c r="H25" s="83" t="n">
        <f aca="false">I25+J25</f>
        <v>27</v>
      </c>
      <c r="I25" s="83" t="n">
        <v>20</v>
      </c>
      <c r="J25" s="83" t="n">
        <v>7</v>
      </c>
      <c r="K25" s="83" t="n">
        <v>1</v>
      </c>
      <c r="L25" s="83" t="n">
        <v>1</v>
      </c>
      <c r="M25" s="83" t="n">
        <v>0</v>
      </c>
    </row>
    <row r="26" s="68" customFormat="true" ht="15" hidden="false" customHeight="false" outlineLevel="0" collapsed="false">
      <c r="A26" s="80" t="n">
        <v>790</v>
      </c>
      <c r="B26" s="80" t="s">
        <v>78</v>
      </c>
      <c r="C26" s="80" t="s">
        <v>84</v>
      </c>
      <c r="D26" s="80" t="s">
        <v>85</v>
      </c>
      <c r="E26" s="81" t="s">
        <v>58</v>
      </c>
      <c r="F26" s="82" t="s">
        <v>59</v>
      </c>
      <c r="G26" s="82" t="s">
        <v>27</v>
      </c>
      <c r="H26" s="83" t="n">
        <f aca="false">I26+J26</f>
        <v>55</v>
      </c>
      <c r="I26" s="83" t="n">
        <v>25</v>
      </c>
      <c r="J26" s="83" t="n">
        <v>30</v>
      </c>
      <c r="K26" s="83" t="n">
        <v>2</v>
      </c>
      <c r="L26" s="83" t="n">
        <v>2</v>
      </c>
      <c r="M26" s="83" t="n">
        <v>0</v>
      </c>
    </row>
    <row r="27" s="68" customFormat="true" ht="15" hidden="false" customHeight="false" outlineLevel="0" collapsed="false">
      <c r="A27" s="80" t="n">
        <v>756</v>
      </c>
      <c r="B27" s="80" t="s">
        <v>78</v>
      </c>
      <c r="C27" s="80" t="s">
        <v>78</v>
      </c>
      <c r="D27" s="80" t="s">
        <v>86</v>
      </c>
      <c r="E27" s="81" t="s">
        <v>65</v>
      </c>
      <c r="F27" s="82" t="s">
        <v>69</v>
      </c>
      <c r="G27" s="82" t="s">
        <v>27</v>
      </c>
      <c r="H27" s="83" t="n">
        <f aca="false">I27+J27</f>
        <v>164</v>
      </c>
      <c r="I27" s="83" t="n">
        <v>77</v>
      </c>
      <c r="J27" s="83" t="n">
        <v>87</v>
      </c>
      <c r="K27" s="83" t="n">
        <v>7</v>
      </c>
      <c r="L27" s="83" t="n">
        <v>7</v>
      </c>
      <c r="M27" s="83" t="n">
        <v>0</v>
      </c>
    </row>
    <row r="28" s="68" customFormat="true" ht="15" hidden="false" customHeight="false" outlineLevel="0" collapsed="false">
      <c r="A28" s="80" t="n">
        <v>784</v>
      </c>
      <c r="B28" s="80" t="s">
        <v>78</v>
      </c>
      <c r="C28" s="80" t="s">
        <v>87</v>
      </c>
      <c r="D28" s="80" t="s">
        <v>88</v>
      </c>
      <c r="E28" s="81" t="s">
        <v>89</v>
      </c>
      <c r="F28" s="82" t="s">
        <v>59</v>
      </c>
      <c r="G28" s="82" t="s">
        <v>27</v>
      </c>
      <c r="H28" s="83" t="n">
        <f aca="false">I28+J28</f>
        <v>16</v>
      </c>
      <c r="I28" s="83" t="n">
        <v>12</v>
      </c>
      <c r="J28" s="83" t="n">
        <v>4</v>
      </c>
      <c r="K28" s="83" t="n">
        <v>1</v>
      </c>
      <c r="L28" s="83" t="n">
        <v>1</v>
      </c>
      <c r="M28" s="83" t="n">
        <v>10</v>
      </c>
    </row>
    <row r="29" s="68" customFormat="true" ht="15" hidden="false" customHeight="false" outlineLevel="0" collapsed="false">
      <c r="A29" s="80" t="n">
        <v>787</v>
      </c>
      <c r="B29" s="80" t="s">
        <v>78</v>
      </c>
      <c r="C29" s="80" t="s">
        <v>87</v>
      </c>
      <c r="D29" s="80" t="s">
        <v>87</v>
      </c>
      <c r="E29" s="81" t="s">
        <v>89</v>
      </c>
      <c r="F29" s="82" t="s">
        <v>59</v>
      </c>
      <c r="G29" s="82" t="s">
        <v>27</v>
      </c>
      <c r="H29" s="83" t="n">
        <f aca="false">I29+J29</f>
        <v>17</v>
      </c>
      <c r="I29" s="83" t="n">
        <v>7</v>
      </c>
      <c r="J29" s="83" t="n">
        <v>10</v>
      </c>
      <c r="K29" s="83" t="n">
        <v>1</v>
      </c>
      <c r="L29" s="83" t="n">
        <v>1</v>
      </c>
      <c r="M29" s="83" t="n">
        <v>1</v>
      </c>
    </row>
    <row r="30" s="68" customFormat="true" ht="15" hidden="false" customHeight="false" outlineLevel="0" collapsed="false">
      <c r="A30" s="80" t="n">
        <v>788</v>
      </c>
      <c r="B30" s="80" t="s">
        <v>78</v>
      </c>
      <c r="C30" s="80" t="s">
        <v>87</v>
      </c>
      <c r="D30" s="80" t="s">
        <v>90</v>
      </c>
      <c r="E30" s="81" t="s">
        <v>89</v>
      </c>
      <c r="F30" s="82" t="s">
        <v>59</v>
      </c>
      <c r="G30" s="82" t="s">
        <v>27</v>
      </c>
      <c r="H30" s="83" t="n">
        <f aca="false">I30+J30</f>
        <v>42</v>
      </c>
      <c r="I30" s="84" t="n">
        <v>28</v>
      </c>
      <c r="J30" s="84" t="n">
        <v>14</v>
      </c>
      <c r="K30" s="83" t="n">
        <v>2</v>
      </c>
      <c r="L30" s="83" t="n">
        <v>2</v>
      </c>
      <c r="M30" s="83" t="n">
        <v>23</v>
      </c>
    </row>
    <row r="31" s="68" customFormat="true" ht="15" hidden="false" customHeight="false" outlineLevel="0" collapsed="false">
      <c r="A31" s="80" t="n">
        <v>894</v>
      </c>
      <c r="B31" s="80" t="s">
        <v>91</v>
      </c>
      <c r="C31" s="80" t="s">
        <v>92</v>
      </c>
      <c r="D31" s="80" t="s">
        <v>93</v>
      </c>
      <c r="E31" s="81" t="s">
        <v>58</v>
      </c>
      <c r="F31" s="82" t="s">
        <v>59</v>
      </c>
      <c r="G31" s="82" t="s">
        <v>27</v>
      </c>
      <c r="H31" s="83" t="n">
        <f aca="false">I31+J31</f>
        <v>29</v>
      </c>
      <c r="I31" s="84" t="n">
        <v>14</v>
      </c>
      <c r="J31" s="84" t="n">
        <v>15</v>
      </c>
      <c r="K31" s="83" t="n">
        <v>1</v>
      </c>
      <c r="L31" s="83" t="n">
        <v>1</v>
      </c>
      <c r="M31" s="83" t="n">
        <v>6</v>
      </c>
    </row>
    <row r="32" s="68" customFormat="true" ht="15" hidden="false" customHeight="false" outlineLevel="0" collapsed="false">
      <c r="A32" s="80" t="n">
        <v>871</v>
      </c>
      <c r="B32" s="80" t="s">
        <v>91</v>
      </c>
      <c r="C32" s="80" t="s">
        <v>94</v>
      </c>
      <c r="D32" s="80" t="s">
        <v>95</v>
      </c>
      <c r="E32" s="81" t="s">
        <v>58</v>
      </c>
      <c r="F32" s="82" t="s">
        <v>59</v>
      </c>
      <c r="G32" s="82" t="s">
        <v>27</v>
      </c>
      <c r="H32" s="83" t="n">
        <f aca="false">I32+J32</f>
        <v>22</v>
      </c>
      <c r="I32" s="84" t="n">
        <v>10</v>
      </c>
      <c r="J32" s="84" t="n">
        <v>12</v>
      </c>
      <c r="K32" s="83" t="n">
        <v>1</v>
      </c>
      <c r="L32" s="83" t="n">
        <v>1</v>
      </c>
      <c r="M32" s="83" t="n">
        <v>17</v>
      </c>
    </row>
    <row r="33" s="68" customFormat="true" ht="15" hidden="false" customHeight="false" outlineLevel="0" collapsed="false">
      <c r="A33" s="80" t="n">
        <v>893</v>
      </c>
      <c r="B33" s="80" t="s">
        <v>91</v>
      </c>
      <c r="C33" s="80" t="s">
        <v>91</v>
      </c>
      <c r="D33" s="80" t="s">
        <v>96</v>
      </c>
      <c r="E33" s="81" t="s">
        <v>89</v>
      </c>
      <c r="F33" s="82" t="s">
        <v>59</v>
      </c>
      <c r="G33" s="82" t="s">
        <v>27</v>
      </c>
      <c r="H33" s="83" t="n">
        <f aca="false">I33+J33</f>
        <v>63</v>
      </c>
      <c r="I33" s="84" t="n">
        <v>29</v>
      </c>
      <c r="J33" s="84" t="n">
        <v>34</v>
      </c>
      <c r="K33" s="83" t="n">
        <v>2</v>
      </c>
      <c r="L33" s="83" t="n">
        <v>2</v>
      </c>
      <c r="M33" s="83" t="n">
        <v>2</v>
      </c>
    </row>
    <row r="34" s="68" customFormat="true" ht="15" hidden="false" customHeight="false" outlineLevel="0" collapsed="false">
      <c r="A34" s="80" t="n">
        <v>915</v>
      </c>
      <c r="B34" s="80" t="s">
        <v>91</v>
      </c>
      <c r="C34" s="80" t="s">
        <v>91</v>
      </c>
      <c r="D34" s="80" t="s">
        <v>97</v>
      </c>
      <c r="E34" s="81" t="s">
        <v>58</v>
      </c>
      <c r="F34" s="82" t="s">
        <v>59</v>
      </c>
      <c r="G34" s="82" t="s">
        <v>27</v>
      </c>
      <c r="H34" s="83" t="n">
        <f aca="false">I34+J34</f>
        <v>11</v>
      </c>
      <c r="I34" s="84" t="n">
        <v>5</v>
      </c>
      <c r="J34" s="84" t="n">
        <v>6</v>
      </c>
      <c r="K34" s="83" t="n">
        <v>1</v>
      </c>
      <c r="L34" s="83" t="n">
        <v>1</v>
      </c>
      <c r="M34" s="83" t="n">
        <v>0</v>
      </c>
    </row>
    <row r="35" s="68" customFormat="true" ht="15" hidden="false" customHeight="false" outlineLevel="0" collapsed="false">
      <c r="A35" s="80" t="n">
        <v>885</v>
      </c>
      <c r="B35" s="80" t="s">
        <v>91</v>
      </c>
      <c r="C35" s="80" t="s">
        <v>94</v>
      </c>
      <c r="D35" s="80" t="s">
        <v>98</v>
      </c>
      <c r="E35" s="81" t="s">
        <v>89</v>
      </c>
      <c r="F35" s="82" t="s">
        <v>59</v>
      </c>
      <c r="G35" s="82" t="s">
        <v>27</v>
      </c>
      <c r="H35" s="83" t="n">
        <f aca="false">I35+J35</f>
        <v>19</v>
      </c>
      <c r="I35" s="84" t="n">
        <v>5</v>
      </c>
      <c r="J35" s="84" t="n">
        <v>14</v>
      </c>
      <c r="K35" s="83" t="n">
        <v>1</v>
      </c>
      <c r="L35" s="83" t="n">
        <v>1</v>
      </c>
      <c r="M35" s="83" t="n">
        <v>5</v>
      </c>
    </row>
    <row r="36" s="68" customFormat="true" ht="15" hidden="false" customHeight="false" outlineLevel="0" collapsed="false">
      <c r="A36" s="80" t="n">
        <v>5768</v>
      </c>
      <c r="B36" s="80" t="s">
        <v>91</v>
      </c>
      <c r="C36" s="80" t="s">
        <v>94</v>
      </c>
      <c r="D36" s="80" t="s">
        <v>99</v>
      </c>
      <c r="E36" s="81" t="s">
        <v>89</v>
      </c>
      <c r="F36" s="82" t="s">
        <v>59</v>
      </c>
      <c r="G36" s="82" t="s">
        <v>27</v>
      </c>
      <c r="H36" s="83" t="n">
        <f aca="false">I36+J36</f>
        <v>43</v>
      </c>
      <c r="I36" s="84" t="n">
        <v>27</v>
      </c>
      <c r="J36" s="84" t="n">
        <v>16</v>
      </c>
      <c r="K36" s="83" t="n">
        <v>3</v>
      </c>
      <c r="L36" s="83" t="n">
        <v>3</v>
      </c>
      <c r="M36" s="83" t="n">
        <v>11</v>
      </c>
    </row>
    <row r="37" s="68" customFormat="true" ht="15" hidden="false" customHeight="false" outlineLevel="0" collapsed="false">
      <c r="A37" s="80" t="n">
        <v>869</v>
      </c>
      <c r="B37" s="80" t="s">
        <v>91</v>
      </c>
      <c r="C37" s="80" t="s">
        <v>94</v>
      </c>
      <c r="D37" s="80" t="s">
        <v>100</v>
      </c>
      <c r="E37" s="81" t="s">
        <v>101</v>
      </c>
      <c r="F37" s="82" t="s">
        <v>59</v>
      </c>
      <c r="G37" s="82" t="s">
        <v>27</v>
      </c>
      <c r="H37" s="83" t="n">
        <f aca="false">I37+J37</f>
        <v>39</v>
      </c>
      <c r="I37" s="84" t="n">
        <v>19</v>
      </c>
      <c r="J37" s="84" t="n">
        <v>20</v>
      </c>
      <c r="K37" s="83" t="n">
        <v>2</v>
      </c>
      <c r="L37" s="83" t="n">
        <v>2</v>
      </c>
      <c r="M37" s="83" t="n">
        <v>2</v>
      </c>
    </row>
    <row r="38" s="68" customFormat="true" ht="15" hidden="false" customHeight="false" outlineLevel="0" collapsed="false">
      <c r="A38" s="80" t="n">
        <v>888</v>
      </c>
      <c r="B38" s="80" t="s">
        <v>91</v>
      </c>
      <c r="C38" s="80" t="s">
        <v>94</v>
      </c>
      <c r="D38" s="80" t="s">
        <v>102</v>
      </c>
      <c r="E38" s="81" t="s">
        <v>89</v>
      </c>
      <c r="F38" s="82" t="s">
        <v>59</v>
      </c>
      <c r="G38" s="82" t="s">
        <v>27</v>
      </c>
      <c r="H38" s="83" t="n">
        <f aca="false">I38+J38</f>
        <v>25</v>
      </c>
      <c r="I38" s="84" t="n">
        <v>13</v>
      </c>
      <c r="J38" s="84" t="n">
        <v>12</v>
      </c>
      <c r="K38" s="83" t="n">
        <v>1</v>
      </c>
      <c r="L38" s="83" t="n">
        <v>1</v>
      </c>
      <c r="M38" s="83" t="n">
        <v>10</v>
      </c>
    </row>
    <row r="39" s="68" customFormat="true" ht="15" hidden="false" customHeight="false" outlineLevel="0" collapsed="false">
      <c r="A39" s="80" t="n">
        <v>899</v>
      </c>
      <c r="B39" s="80" t="s">
        <v>91</v>
      </c>
      <c r="C39" s="80" t="s">
        <v>97</v>
      </c>
      <c r="D39" s="80" t="s">
        <v>103</v>
      </c>
      <c r="E39" s="81" t="s">
        <v>89</v>
      </c>
      <c r="F39" s="82" t="s">
        <v>59</v>
      </c>
      <c r="G39" s="82" t="s">
        <v>27</v>
      </c>
      <c r="H39" s="83" t="n">
        <f aca="false">I39+J39</f>
        <v>43</v>
      </c>
      <c r="I39" s="84" t="n">
        <v>20</v>
      </c>
      <c r="J39" s="84" t="n">
        <v>23</v>
      </c>
      <c r="K39" s="83" t="n">
        <v>3</v>
      </c>
      <c r="L39" s="83" t="n">
        <v>3</v>
      </c>
      <c r="M39" s="83" t="n">
        <v>9</v>
      </c>
    </row>
    <row r="40" s="68" customFormat="true" ht="15" hidden="false" customHeight="false" outlineLevel="0" collapsed="false">
      <c r="A40" s="80" t="n">
        <v>867</v>
      </c>
      <c r="B40" s="80" t="s">
        <v>91</v>
      </c>
      <c r="C40" s="80" t="s">
        <v>94</v>
      </c>
      <c r="D40" s="80" t="s">
        <v>104</v>
      </c>
      <c r="E40" s="81" t="s">
        <v>89</v>
      </c>
      <c r="F40" s="82" t="s">
        <v>59</v>
      </c>
      <c r="G40" s="82" t="s">
        <v>27</v>
      </c>
      <c r="H40" s="83" t="n">
        <f aca="false">I40+J40</f>
        <v>54</v>
      </c>
      <c r="I40" s="84" t="n">
        <v>30</v>
      </c>
      <c r="J40" s="84" t="n">
        <v>24</v>
      </c>
      <c r="K40" s="83" t="n">
        <v>3</v>
      </c>
      <c r="L40" s="83" t="n">
        <v>3</v>
      </c>
      <c r="M40" s="83" t="n">
        <v>3</v>
      </c>
    </row>
    <row r="41" s="68" customFormat="true" ht="15" hidden="false" customHeight="false" outlineLevel="0" collapsed="false">
      <c r="A41" s="80" t="n">
        <v>921</v>
      </c>
      <c r="B41" s="80" t="s">
        <v>91</v>
      </c>
      <c r="C41" s="80" t="s">
        <v>97</v>
      </c>
      <c r="D41" s="80" t="s">
        <v>105</v>
      </c>
      <c r="E41" s="81" t="s">
        <v>89</v>
      </c>
      <c r="F41" s="82" t="s">
        <v>59</v>
      </c>
      <c r="G41" s="82" t="s">
        <v>27</v>
      </c>
      <c r="H41" s="83" t="n">
        <f aca="false">I41+J41</f>
        <v>51</v>
      </c>
      <c r="I41" s="84" t="n">
        <v>24</v>
      </c>
      <c r="J41" s="84" t="n">
        <v>27</v>
      </c>
      <c r="K41" s="83" t="n">
        <v>3</v>
      </c>
      <c r="L41" s="83" t="n">
        <v>3</v>
      </c>
      <c r="M41" s="83" t="n">
        <v>0</v>
      </c>
    </row>
    <row r="42" s="68" customFormat="true" ht="15" hidden="false" customHeight="false" outlineLevel="0" collapsed="false">
      <c r="A42" s="80" t="n">
        <v>897</v>
      </c>
      <c r="B42" s="80" t="s">
        <v>91</v>
      </c>
      <c r="C42" s="80" t="s">
        <v>92</v>
      </c>
      <c r="D42" s="80" t="s">
        <v>106</v>
      </c>
      <c r="E42" s="81" t="s">
        <v>58</v>
      </c>
      <c r="F42" s="82" t="s">
        <v>59</v>
      </c>
      <c r="G42" s="82" t="s">
        <v>27</v>
      </c>
      <c r="H42" s="83" t="n">
        <f aca="false">I42+J42</f>
        <v>25</v>
      </c>
      <c r="I42" s="84" t="n">
        <v>5</v>
      </c>
      <c r="J42" s="84" t="n">
        <v>20</v>
      </c>
      <c r="K42" s="83" t="n">
        <v>1</v>
      </c>
      <c r="L42" s="83" t="n">
        <v>1</v>
      </c>
      <c r="M42" s="83" t="n">
        <v>6</v>
      </c>
    </row>
    <row r="43" s="68" customFormat="true" ht="13.5" hidden="false" customHeight="true" outlineLevel="0" collapsed="false">
      <c r="A43" s="80" t="n">
        <v>928</v>
      </c>
      <c r="B43" s="80" t="s">
        <v>91</v>
      </c>
      <c r="C43" s="80" t="s">
        <v>107</v>
      </c>
      <c r="D43" s="80" t="s">
        <v>108</v>
      </c>
      <c r="E43" s="81" t="s">
        <v>58</v>
      </c>
      <c r="F43" s="82" t="s">
        <v>59</v>
      </c>
      <c r="G43" s="82" t="s">
        <v>27</v>
      </c>
      <c r="H43" s="83" t="n">
        <f aca="false">I43+J43</f>
        <v>13</v>
      </c>
      <c r="I43" s="84" t="n">
        <v>8</v>
      </c>
      <c r="J43" s="84" t="n">
        <v>5</v>
      </c>
      <c r="K43" s="83" t="n">
        <v>1</v>
      </c>
      <c r="L43" s="83" t="n">
        <v>1</v>
      </c>
      <c r="M43" s="83" t="n">
        <v>0</v>
      </c>
    </row>
    <row r="44" s="68" customFormat="true" ht="15" hidden="false" customHeight="false" outlineLevel="0" collapsed="false">
      <c r="A44" s="80" t="n">
        <v>860</v>
      </c>
      <c r="B44" s="80" t="s">
        <v>91</v>
      </c>
      <c r="C44" s="80" t="s">
        <v>109</v>
      </c>
      <c r="D44" s="80" t="s">
        <v>110</v>
      </c>
      <c r="E44" s="81" t="s">
        <v>58</v>
      </c>
      <c r="F44" s="82" t="s">
        <v>59</v>
      </c>
      <c r="G44" s="82" t="s">
        <v>27</v>
      </c>
      <c r="H44" s="83" t="n">
        <f aca="false">I44+J44</f>
        <v>44</v>
      </c>
      <c r="I44" s="84" t="n">
        <v>17</v>
      </c>
      <c r="J44" s="84" t="n">
        <v>27</v>
      </c>
      <c r="K44" s="83" t="n">
        <v>1</v>
      </c>
      <c r="L44" s="83" t="n">
        <v>2</v>
      </c>
      <c r="M44" s="83" t="n">
        <v>5</v>
      </c>
    </row>
    <row r="45" s="68" customFormat="true" ht="15" hidden="false" customHeight="false" outlineLevel="0" collapsed="false">
      <c r="A45" s="80" t="n">
        <v>909</v>
      </c>
      <c r="B45" s="80" t="s">
        <v>91</v>
      </c>
      <c r="C45" s="80" t="s">
        <v>107</v>
      </c>
      <c r="D45" s="80" t="s">
        <v>111</v>
      </c>
      <c r="E45" s="81" t="s">
        <v>58</v>
      </c>
      <c r="F45" s="82" t="s">
        <v>59</v>
      </c>
      <c r="G45" s="82" t="s">
        <v>27</v>
      </c>
      <c r="H45" s="83" t="n">
        <f aca="false">I45+J45</f>
        <v>25</v>
      </c>
      <c r="I45" s="84" t="n">
        <v>9</v>
      </c>
      <c r="J45" s="84" t="n">
        <v>16</v>
      </c>
      <c r="K45" s="83" t="n">
        <v>1</v>
      </c>
      <c r="L45" s="83" t="n">
        <v>1</v>
      </c>
      <c r="M45" s="83" t="n">
        <v>2</v>
      </c>
    </row>
    <row r="46" s="68" customFormat="true" ht="15" hidden="false" customHeight="false" outlineLevel="0" collapsed="false">
      <c r="A46" s="80" t="n">
        <v>865</v>
      </c>
      <c r="B46" s="80" t="s">
        <v>91</v>
      </c>
      <c r="C46" s="80" t="s">
        <v>109</v>
      </c>
      <c r="D46" s="80" t="s">
        <v>112</v>
      </c>
      <c r="E46" s="81" t="s">
        <v>58</v>
      </c>
      <c r="F46" s="82" t="s">
        <v>59</v>
      </c>
      <c r="G46" s="82" t="s">
        <v>27</v>
      </c>
      <c r="H46" s="83" t="n">
        <f aca="false">I46+J46</f>
        <v>18</v>
      </c>
      <c r="I46" s="84" t="n">
        <v>8</v>
      </c>
      <c r="J46" s="84" t="n">
        <v>10</v>
      </c>
      <c r="K46" s="83" t="n">
        <v>1</v>
      </c>
      <c r="L46" s="83" t="n">
        <v>1</v>
      </c>
      <c r="M46" s="83" t="n">
        <v>1</v>
      </c>
    </row>
    <row r="47" s="68" customFormat="true" ht="15" hidden="false" customHeight="false" outlineLevel="0" collapsed="false">
      <c r="A47" s="80" t="n">
        <v>866</v>
      </c>
      <c r="B47" s="80" t="s">
        <v>91</v>
      </c>
      <c r="C47" s="80" t="s">
        <v>109</v>
      </c>
      <c r="D47" s="80" t="s">
        <v>113</v>
      </c>
      <c r="E47" s="81" t="s">
        <v>58</v>
      </c>
      <c r="F47" s="82" t="s">
        <v>59</v>
      </c>
      <c r="G47" s="82" t="s">
        <v>27</v>
      </c>
      <c r="H47" s="83" t="n">
        <f aca="false">I47+J47</f>
        <v>42</v>
      </c>
      <c r="I47" s="84" t="n">
        <v>26</v>
      </c>
      <c r="J47" s="84" t="n">
        <v>16</v>
      </c>
      <c r="K47" s="83" t="n">
        <v>2</v>
      </c>
      <c r="L47" s="83" t="n">
        <v>2</v>
      </c>
      <c r="M47" s="83" t="n">
        <v>0</v>
      </c>
    </row>
    <row r="48" s="68" customFormat="true" ht="15" hidden="false" customHeight="false" outlineLevel="0" collapsed="false">
      <c r="A48" s="80" t="n">
        <v>898</v>
      </c>
      <c r="B48" s="80" t="s">
        <v>91</v>
      </c>
      <c r="C48" s="80" t="s">
        <v>92</v>
      </c>
      <c r="D48" s="80" t="s">
        <v>114</v>
      </c>
      <c r="E48" s="81" t="s">
        <v>58</v>
      </c>
      <c r="F48" s="82" t="s">
        <v>59</v>
      </c>
      <c r="G48" s="82" t="s">
        <v>27</v>
      </c>
      <c r="H48" s="83" t="n">
        <f aca="false">I48+J48</f>
        <v>12</v>
      </c>
      <c r="I48" s="84" t="n">
        <v>7</v>
      </c>
      <c r="J48" s="84" t="n">
        <v>5</v>
      </c>
      <c r="K48" s="83" t="n">
        <v>1</v>
      </c>
      <c r="L48" s="83" t="n">
        <v>1</v>
      </c>
      <c r="M48" s="83" t="n">
        <v>0</v>
      </c>
    </row>
    <row r="49" s="68" customFormat="true" ht="15" hidden="false" customHeight="false" outlineLevel="0" collapsed="false">
      <c r="A49" s="80" t="n">
        <v>864</v>
      </c>
      <c r="B49" s="80" t="s">
        <v>91</v>
      </c>
      <c r="C49" s="80" t="s">
        <v>109</v>
      </c>
      <c r="D49" s="80" t="s">
        <v>115</v>
      </c>
      <c r="E49" s="81" t="s">
        <v>58</v>
      </c>
      <c r="F49" s="82" t="s">
        <v>59</v>
      </c>
      <c r="G49" s="82" t="s">
        <v>27</v>
      </c>
      <c r="H49" s="83" t="n">
        <f aca="false">I49+J49</f>
        <v>29</v>
      </c>
      <c r="I49" s="84" t="n">
        <v>20</v>
      </c>
      <c r="J49" s="84" t="n">
        <v>9</v>
      </c>
      <c r="K49" s="83" t="n">
        <v>1</v>
      </c>
      <c r="L49" s="83" t="n">
        <v>1</v>
      </c>
      <c r="M49" s="83" t="n">
        <v>5</v>
      </c>
    </row>
    <row r="50" s="68" customFormat="true" ht="15" hidden="false" customHeight="false" outlineLevel="0" collapsed="false">
      <c r="A50" s="80" t="n">
        <v>846</v>
      </c>
      <c r="B50" s="80" t="s">
        <v>91</v>
      </c>
      <c r="C50" s="80" t="s">
        <v>91</v>
      </c>
      <c r="D50" s="80" t="s">
        <v>116</v>
      </c>
      <c r="E50" s="81" t="s">
        <v>58</v>
      </c>
      <c r="F50" s="82" t="s">
        <v>69</v>
      </c>
      <c r="G50" s="82" t="s">
        <v>27</v>
      </c>
      <c r="H50" s="83" t="n">
        <f aca="false">I50+J50</f>
        <v>127</v>
      </c>
      <c r="I50" s="84" t="n">
        <v>60</v>
      </c>
      <c r="J50" s="84" t="n">
        <v>67</v>
      </c>
      <c r="K50" s="83" t="n">
        <v>5</v>
      </c>
      <c r="L50" s="83" t="n">
        <v>5</v>
      </c>
      <c r="M50" s="83" t="n">
        <v>3</v>
      </c>
    </row>
    <row r="51" s="68" customFormat="true" ht="15" hidden="false" customHeight="false" outlineLevel="0" collapsed="false">
      <c r="A51" s="80" t="n">
        <v>854</v>
      </c>
      <c r="B51" s="80" t="s">
        <v>91</v>
      </c>
      <c r="C51" s="80" t="s">
        <v>117</v>
      </c>
      <c r="D51" s="80" t="s">
        <v>118</v>
      </c>
      <c r="E51" s="81" t="s">
        <v>58</v>
      </c>
      <c r="F51" s="82" t="s">
        <v>59</v>
      </c>
      <c r="G51" s="82" t="s">
        <v>27</v>
      </c>
      <c r="H51" s="83" t="n">
        <f aca="false">I51+J51</f>
        <v>18</v>
      </c>
      <c r="I51" s="84" t="n">
        <v>7</v>
      </c>
      <c r="J51" s="84" t="n">
        <v>11</v>
      </c>
      <c r="K51" s="83" t="n">
        <v>1</v>
      </c>
      <c r="L51" s="83" t="n">
        <v>1</v>
      </c>
      <c r="M51" s="83" t="n">
        <v>3</v>
      </c>
    </row>
    <row r="52" s="68" customFormat="true" ht="15" hidden="false" customHeight="false" outlineLevel="0" collapsed="false">
      <c r="A52" s="80" t="n">
        <v>857</v>
      </c>
      <c r="B52" s="80" t="s">
        <v>91</v>
      </c>
      <c r="C52" s="80" t="s">
        <v>117</v>
      </c>
      <c r="D52" s="80" t="s">
        <v>119</v>
      </c>
      <c r="E52" s="81" t="s">
        <v>58</v>
      </c>
      <c r="F52" s="82" t="s">
        <v>59</v>
      </c>
      <c r="G52" s="82" t="s">
        <v>27</v>
      </c>
      <c r="H52" s="83" t="n">
        <f aca="false">I52+J52</f>
        <v>21</v>
      </c>
      <c r="I52" s="84" t="n">
        <v>4</v>
      </c>
      <c r="J52" s="84" t="n">
        <v>17</v>
      </c>
      <c r="K52" s="83" t="n">
        <v>1</v>
      </c>
      <c r="L52" s="83" t="n">
        <v>1</v>
      </c>
      <c r="M52" s="83" t="n">
        <v>2</v>
      </c>
    </row>
    <row r="53" s="68" customFormat="true" ht="15" hidden="false" customHeight="false" outlineLevel="0" collapsed="false">
      <c r="A53" s="80" t="n">
        <v>970</v>
      </c>
      <c r="B53" s="80" t="s">
        <v>91</v>
      </c>
      <c r="C53" s="80" t="s">
        <v>120</v>
      </c>
      <c r="D53" s="80" t="s">
        <v>121</v>
      </c>
      <c r="E53" s="81" t="s">
        <v>122</v>
      </c>
      <c r="F53" s="82" t="s">
        <v>59</v>
      </c>
      <c r="G53" s="82" t="s">
        <v>27</v>
      </c>
      <c r="H53" s="83" t="n">
        <f aca="false">I53+J53</f>
        <v>17</v>
      </c>
      <c r="I53" s="84" t="n">
        <v>13</v>
      </c>
      <c r="J53" s="84" t="n">
        <v>4</v>
      </c>
      <c r="K53" s="83" t="n">
        <v>1</v>
      </c>
      <c r="L53" s="83" t="n">
        <v>1</v>
      </c>
      <c r="M53" s="83" t="n">
        <v>2</v>
      </c>
    </row>
    <row r="54" s="68" customFormat="true" ht="15" hidden="false" customHeight="false" outlineLevel="0" collapsed="false">
      <c r="A54" s="80" t="n">
        <v>858</v>
      </c>
      <c r="B54" s="80" t="s">
        <v>91</v>
      </c>
      <c r="C54" s="80" t="s">
        <v>117</v>
      </c>
      <c r="D54" s="80" t="s">
        <v>123</v>
      </c>
      <c r="E54" s="81" t="s">
        <v>58</v>
      </c>
      <c r="F54" s="82" t="s">
        <v>59</v>
      </c>
      <c r="G54" s="82" t="s">
        <v>27</v>
      </c>
      <c r="H54" s="83" t="n">
        <f aca="false">I54+J54</f>
        <v>23</v>
      </c>
      <c r="I54" s="84" t="n">
        <v>10</v>
      </c>
      <c r="J54" s="84" t="n">
        <v>13</v>
      </c>
      <c r="K54" s="83" t="n">
        <v>1</v>
      </c>
      <c r="L54" s="83" t="n">
        <v>1</v>
      </c>
      <c r="M54" s="83" t="n">
        <v>1</v>
      </c>
    </row>
    <row r="55" s="68" customFormat="true" ht="15" hidden="false" customHeight="false" outlineLevel="0" collapsed="false">
      <c r="A55" s="80" t="n">
        <v>859</v>
      </c>
      <c r="B55" s="80" t="s">
        <v>91</v>
      </c>
      <c r="C55" s="80" t="s">
        <v>117</v>
      </c>
      <c r="D55" s="80" t="s">
        <v>124</v>
      </c>
      <c r="E55" s="81" t="s">
        <v>58</v>
      </c>
      <c r="F55" s="82" t="s">
        <v>59</v>
      </c>
      <c r="G55" s="82" t="s">
        <v>27</v>
      </c>
      <c r="H55" s="83" t="n">
        <f aca="false">I55+J55</f>
        <v>15</v>
      </c>
      <c r="I55" s="84" t="n">
        <v>10</v>
      </c>
      <c r="J55" s="84" t="n">
        <v>5</v>
      </c>
      <c r="K55" s="83" t="n">
        <v>1</v>
      </c>
      <c r="L55" s="83" t="n">
        <v>1</v>
      </c>
      <c r="M55" s="83" t="n">
        <v>5</v>
      </c>
    </row>
    <row r="56" s="68" customFormat="true" ht="15" hidden="false" customHeight="false" outlineLevel="0" collapsed="false">
      <c r="A56" s="80" t="n">
        <v>844</v>
      </c>
      <c r="B56" s="80" t="s">
        <v>91</v>
      </c>
      <c r="C56" s="80" t="s">
        <v>91</v>
      </c>
      <c r="D56" s="80" t="s">
        <v>125</v>
      </c>
      <c r="E56" s="81" t="s">
        <v>58</v>
      </c>
      <c r="F56" s="82" t="s">
        <v>69</v>
      </c>
      <c r="G56" s="82" t="s">
        <v>27</v>
      </c>
      <c r="H56" s="83" t="n">
        <f aca="false">I56+J56</f>
        <v>97</v>
      </c>
      <c r="I56" s="84" t="n">
        <v>58</v>
      </c>
      <c r="J56" s="84" t="n">
        <v>39</v>
      </c>
      <c r="K56" s="83" t="n">
        <v>4</v>
      </c>
      <c r="L56" s="83" t="n">
        <v>4</v>
      </c>
      <c r="M56" s="83" t="n">
        <v>1</v>
      </c>
    </row>
    <row r="57" s="68" customFormat="true" ht="15" hidden="false" customHeight="false" outlineLevel="0" collapsed="false">
      <c r="A57" s="80" t="n">
        <v>887</v>
      </c>
      <c r="B57" s="80" t="s">
        <v>91</v>
      </c>
      <c r="C57" s="80" t="s">
        <v>94</v>
      </c>
      <c r="D57" s="80" t="s">
        <v>126</v>
      </c>
      <c r="E57" s="81" t="s">
        <v>58</v>
      </c>
      <c r="F57" s="82" t="s">
        <v>59</v>
      </c>
      <c r="G57" s="82" t="s">
        <v>27</v>
      </c>
      <c r="H57" s="83" t="n">
        <f aca="false">I57+J57</f>
        <v>44</v>
      </c>
      <c r="I57" s="84" t="n">
        <v>21</v>
      </c>
      <c r="J57" s="84" t="n">
        <v>23</v>
      </c>
      <c r="K57" s="83" t="n">
        <v>3</v>
      </c>
      <c r="L57" s="83" t="n">
        <v>3</v>
      </c>
      <c r="M57" s="83" t="n">
        <v>26</v>
      </c>
    </row>
    <row r="58" s="68" customFormat="true" ht="15" hidden="false" customHeight="false" outlineLevel="0" collapsed="false">
      <c r="A58" s="80" t="n">
        <v>884</v>
      </c>
      <c r="B58" s="80" t="s">
        <v>91</v>
      </c>
      <c r="C58" s="80" t="s">
        <v>94</v>
      </c>
      <c r="D58" s="80" t="s">
        <v>127</v>
      </c>
      <c r="E58" s="81" t="s">
        <v>58</v>
      </c>
      <c r="F58" s="82" t="s">
        <v>59</v>
      </c>
      <c r="G58" s="82" t="s">
        <v>27</v>
      </c>
      <c r="H58" s="83" t="n">
        <f aca="false">I58+J58</f>
        <v>36</v>
      </c>
      <c r="I58" s="84" t="n">
        <v>17</v>
      </c>
      <c r="J58" s="84" t="n">
        <v>19</v>
      </c>
      <c r="K58" s="83" t="n">
        <v>2</v>
      </c>
      <c r="L58" s="83" t="n">
        <v>2</v>
      </c>
      <c r="M58" s="83" t="n">
        <v>10</v>
      </c>
    </row>
    <row r="59" s="68" customFormat="true" ht="15" hidden="false" customHeight="false" outlineLevel="0" collapsed="false">
      <c r="A59" s="80" t="n">
        <v>985</v>
      </c>
      <c r="B59" s="80" t="s">
        <v>91</v>
      </c>
      <c r="C59" s="80" t="s">
        <v>120</v>
      </c>
      <c r="D59" s="80" t="s">
        <v>128</v>
      </c>
      <c r="E59" s="81" t="s">
        <v>58</v>
      </c>
      <c r="F59" s="82" t="s">
        <v>59</v>
      </c>
      <c r="G59" s="82" t="s">
        <v>27</v>
      </c>
      <c r="H59" s="83" t="n">
        <f aca="false">I59+J59</f>
        <v>12</v>
      </c>
      <c r="I59" s="84" t="n">
        <v>4</v>
      </c>
      <c r="J59" s="84" t="n">
        <v>8</v>
      </c>
      <c r="K59" s="83" t="n">
        <v>1</v>
      </c>
      <c r="L59" s="83" t="n">
        <v>1</v>
      </c>
      <c r="M59" s="83" t="n">
        <v>4</v>
      </c>
    </row>
    <row r="60" s="68" customFormat="true" ht="15" hidden="false" customHeight="false" outlineLevel="0" collapsed="false">
      <c r="A60" s="80" t="n">
        <v>972</v>
      </c>
      <c r="B60" s="80" t="s">
        <v>91</v>
      </c>
      <c r="C60" s="80" t="s">
        <v>120</v>
      </c>
      <c r="D60" s="80" t="s">
        <v>129</v>
      </c>
      <c r="E60" s="81" t="s">
        <v>58</v>
      </c>
      <c r="F60" s="82" t="s">
        <v>59</v>
      </c>
      <c r="G60" s="82" t="s">
        <v>27</v>
      </c>
      <c r="H60" s="83" t="n">
        <f aca="false">I60+J60</f>
        <v>17</v>
      </c>
      <c r="I60" s="84" t="n">
        <v>6</v>
      </c>
      <c r="J60" s="84" t="n">
        <v>11</v>
      </c>
      <c r="K60" s="83" t="n">
        <v>1</v>
      </c>
      <c r="L60" s="83" t="n">
        <v>1</v>
      </c>
      <c r="M60" s="83" t="n">
        <v>11</v>
      </c>
    </row>
    <row r="61" s="68" customFormat="true" ht="15" hidden="false" customHeight="false" outlineLevel="0" collapsed="false">
      <c r="A61" s="80" t="n">
        <v>931</v>
      </c>
      <c r="B61" s="80" t="s">
        <v>91</v>
      </c>
      <c r="C61" s="80" t="s">
        <v>130</v>
      </c>
      <c r="D61" s="80" t="s">
        <v>131</v>
      </c>
      <c r="E61" s="81" t="s">
        <v>58</v>
      </c>
      <c r="F61" s="82" t="s">
        <v>59</v>
      </c>
      <c r="G61" s="82" t="s">
        <v>27</v>
      </c>
      <c r="H61" s="83" t="n">
        <f aca="false">I61+J61</f>
        <v>22</v>
      </c>
      <c r="I61" s="84" t="n">
        <v>13</v>
      </c>
      <c r="J61" s="84" t="n">
        <v>9</v>
      </c>
      <c r="K61" s="83" t="n">
        <v>3</v>
      </c>
      <c r="L61" s="83" t="n">
        <v>3</v>
      </c>
      <c r="M61" s="83" t="n">
        <v>11</v>
      </c>
    </row>
    <row r="62" s="68" customFormat="true" ht="15" hidden="false" customHeight="false" outlineLevel="0" collapsed="false">
      <c r="A62" s="80" t="n">
        <v>874</v>
      </c>
      <c r="B62" s="80" t="s">
        <v>91</v>
      </c>
      <c r="C62" s="80" t="s">
        <v>94</v>
      </c>
      <c r="D62" s="80" t="s">
        <v>132</v>
      </c>
      <c r="E62" s="81" t="s">
        <v>58</v>
      </c>
      <c r="F62" s="82" t="s">
        <v>59</v>
      </c>
      <c r="G62" s="82" t="s">
        <v>27</v>
      </c>
      <c r="H62" s="83" t="n">
        <f aca="false">I62+J62</f>
        <v>11</v>
      </c>
      <c r="I62" s="84" t="n">
        <v>7</v>
      </c>
      <c r="J62" s="84" t="n">
        <v>4</v>
      </c>
      <c r="K62" s="83" t="n">
        <v>1</v>
      </c>
      <c r="L62" s="83" t="n">
        <v>1</v>
      </c>
      <c r="M62" s="83" t="n">
        <v>7</v>
      </c>
      <c r="N62" s="85"/>
    </row>
    <row r="63" s="68" customFormat="true" ht="15" hidden="false" customHeight="false" outlineLevel="0" collapsed="false">
      <c r="A63" s="80" t="n">
        <v>868</v>
      </c>
      <c r="B63" s="80" t="s">
        <v>91</v>
      </c>
      <c r="C63" s="80" t="s">
        <v>94</v>
      </c>
      <c r="D63" s="80" t="s">
        <v>133</v>
      </c>
      <c r="E63" s="81" t="s">
        <v>58</v>
      </c>
      <c r="F63" s="82" t="s">
        <v>59</v>
      </c>
      <c r="G63" s="82" t="s">
        <v>27</v>
      </c>
      <c r="H63" s="83" t="n">
        <f aca="false">I63+J63</f>
        <v>11</v>
      </c>
      <c r="I63" s="84" t="n">
        <v>4</v>
      </c>
      <c r="J63" s="84" t="n">
        <v>7</v>
      </c>
      <c r="K63" s="83" t="n">
        <v>1</v>
      </c>
      <c r="L63" s="83" t="n">
        <v>1</v>
      </c>
      <c r="M63" s="83" t="n">
        <v>2</v>
      </c>
    </row>
    <row r="64" s="68" customFormat="true" ht="15" hidden="false" customHeight="false" outlineLevel="0" collapsed="false">
      <c r="A64" s="80" t="n">
        <v>999</v>
      </c>
      <c r="B64" s="80" t="s">
        <v>91</v>
      </c>
      <c r="C64" s="80" t="s">
        <v>134</v>
      </c>
      <c r="D64" s="80" t="s">
        <v>135</v>
      </c>
      <c r="E64" s="81" t="s">
        <v>58</v>
      </c>
      <c r="F64" s="82" t="s">
        <v>59</v>
      </c>
      <c r="G64" s="82" t="s">
        <v>27</v>
      </c>
      <c r="H64" s="83" t="n">
        <f aca="false">I64+J64</f>
        <v>10</v>
      </c>
      <c r="I64" s="84" t="n">
        <v>3</v>
      </c>
      <c r="J64" s="84" t="n">
        <v>7</v>
      </c>
      <c r="K64" s="83" t="n">
        <v>1</v>
      </c>
      <c r="L64" s="83" t="n">
        <v>1</v>
      </c>
      <c r="M64" s="83" t="n">
        <v>2</v>
      </c>
    </row>
    <row r="65" s="68" customFormat="true" ht="15" hidden="false" customHeight="false" outlineLevel="0" collapsed="false">
      <c r="A65" s="80" t="n">
        <v>974</v>
      </c>
      <c r="B65" s="80" t="s">
        <v>91</v>
      </c>
      <c r="C65" s="80" t="s">
        <v>120</v>
      </c>
      <c r="D65" s="80" t="s">
        <v>136</v>
      </c>
      <c r="E65" s="81" t="s">
        <v>58</v>
      </c>
      <c r="F65" s="82" t="s">
        <v>59</v>
      </c>
      <c r="G65" s="82" t="s">
        <v>27</v>
      </c>
      <c r="H65" s="83" t="n">
        <f aca="false">I65+J65</f>
        <v>12</v>
      </c>
      <c r="I65" s="83" t="n">
        <v>5</v>
      </c>
      <c r="J65" s="83" t="n">
        <v>7</v>
      </c>
      <c r="K65" s="83" t="n">
        <v>1</v>
      </c>
      <c r="L65" s="83" t="n">
        <v>1</v>
      </c>
      <c r="M65" s="83" t="n">
        <v>7</v>
      </c>
    </row>
    <row r="66" s="68" customFormat="true" ht="15" hidden="false" customHeight="false" outlineLevel="0" collapsed="false">
      <c r="A66" s="80" t="n">
        <v>965</v>
      </c>
      <c r="B66" s="80" t="s">
        <v>91</v>
      </c>
      <c r="C66" s="80" t="s">
        <v>120</v>
      </c>
      <c r="D66" s="80" t="s">
        <v>137</v>
      </c>
      <c r="E66" s="81" t="s">
        <v>58</v>
      </c>
      <c r="F66" s="82" t="s">
        <v>59</v>
      </c>
      <c r="G66" s="82" t="s">
        <v>27</v>
      </c>
      <c r="H66" s="83" t="n">
        <f aca="false">I66+J66</f>
        <v>21</v>
      </c>
      <c r="I66" s="83" t="n">
        <v>10</v>
      </c>
      <c r="J66" s="83" t="n">
        <v>11</v>
      </c>
      <c r="K66" s="83" t="n">
        <v>1</v>
      </c>
      <c r="L66" s="83" t="n">
        <v>1</v>
      </c>
      <c r="M66" s="83" t="n">
        <v>0</v>
      </c>
    </row>
    <row r="67" s="68" customFormat="true" ht="15" hidden="false" customHeight="false" outlineLevel="0" collapsed="false">
      <c r="A67" s="80" t="n">
        <v>1001</v>
      </c>
      <c r="B67" s="80" t="s">
        <v>91</v>
      </c>
      <c r="C67" s="80" t="s">
        <v>134</v>
      </c>
      <c r="D67" s="80" t="s">
        <v>138</v>
      </c>
      <c r="E67" s="81" t="s">
        <v>58</v>
      </c>
      <c r="F67" s="82" t="s">
        <v>59</v>
      </c>
      <c r="G67" s="82" t="s">
        <v>27</v>
      </c>
      <c r="H67" s="83" t="n">
        <f aca="false">I67+J67</f>
        <v>19</v>
      </c>
      <c r="I67" s="83" t="n">
        <v>12</v>
      </c>
      <c r="J67" s="83" t="n">
        <v>7</v>
      </c>
      <c r="K67" s="83" t="n">
        <v>1</v>
      </c>
      <c r="L67" s="83" t="n">
        <v>1</v>
      </c>
      <c r="M67" s="83" t="n">
        <v>8</v>
      </c>
    </row>
    <row r="68" s="68" customFormat="true" ht="15" hidden="false" customHeight="false" outlineLevel="0" collapsed="false">
      <c r="A68" s="80" t="n">
        <v>988</v>
      </c>
      <c r="B68" s="80" t="s">
        <v>91</v>
      </c>
      <c r="C68" s="80" t="s">
        <v>120</v>
      </c>
      <c r="D68" s="80" t="s">
        <v>139</v>
      </c>
      <c r="E68" s="81" t="s">
        <v>140</v>
      </c>
      <c r="F68" s="82" t="s">
        <v>59</v>
      </c>
      <c r="G68" s="82" t="s">
        <v>27</v>
      </c>
      <c r="H68" s="83" t="n">
        <f aca="false">I68+J68</f>
        <v>21</v>
      </c>
      <c r="I68" s="83" t="n">
        <v>8</v>
      </c>
      <c r="J68" s="83" t="n">
        <v>13</v>
      </c>
      <c r="K68" s="83" t="n">
        <v>1</v>
      </c>
      <c r="L68" s="83" t="n">
        <v>1</v>
      </c>
      <c r="M68" s="83" t="n">
        <v>8</v>
      </c>
    </row>
    <row r="69" s="68" customFormat="true" ht="15" hidden="false" customHeight="false" outlineLevel="0" collapsed="false">
      <c r="A69" s="80" t="n">
        <v>1015</v>
      </c>
      <c r="B69" s="80" t="s">
        <v>91</v>
      </c>
      <c r="C69" s="80" t="s">
        <v>134</v>
      </c>
      <c r="D69" s="80" t="s">
        <v>141</v>
      </c>
      <c r="E69" s="81" t="s">
        <v>58</v>
      </c>
      <c r="F69" s="82" t="s">
        <v>59</v>
      </c>
      <c r="G69" s="82" t="s">
        <v>27</v>
      </c>
      <c r="H69" s="83" t="n">
        <f aca="false">I69+J69</f>
        <v>21</v>
      </c>
      <c r="I69" s="83" t="n">
        <v>10</v>
      </c>
      <c r="J69" s="83" t="n">
        <v>11</v>
      </c>
      <c r="K69" s="83" t="n">
        <v>1</v>
      </c>
      <c r="L69" s="83" t="n">
        <v>1</v>
      </c>
      <c r="M69" s="83" t="n">
        <v>10</v>
      </c>
    </row>
    <row r="70" s="68" customFormat="true" ht="15" hidden="false" customHeight="false" outlineLevel="0" collapsed="false">
      <c r="A70" s="80" t="n">
        <v>843</v>
      </c>
      <c r="B70" s="81" t="s">
        <v>91</v>
      </c>
      <c r="C70" s="81" t="s">
        <v>91</v>
      </c>
      <c r="D70" s="81" t="s">
        <v>142</v>
      </c>
      <c r="E70" s="81" t="s">
        <v>65</v>
      </c>
      <c r="F70" s="82" t="s">
        <v>69</v>
      </c>
      <c r="G70" s="82" t="s">
        <v>27</v>
      </c>
      <c r="H70" s="83" t="n">
        <f aca="false">I70+J70</f>
        <v>285</v>
      </c>
      <c r="I70" s="83" t="n">
        <v>147</v>
      </c>
      <c r="J70" s="83" t="n">
        <v>138</v>
      </c>
      <c r="K70" s="83" t="n">
        <v>12</v>
      </c>
      <c r="L70" s="83" t="n">
        <v>12</v>
      </c>
      <c r="M70" s="83" t="n">
        <v>3</v>
      </c>
    </row>
    <row r="71" s="68" customFormat="true" ht="15" hidden="false" customHeight="false" outlineLevel="0" collapsed="false">
      <c r="A71" s="80" t="n">
        <v>991</v>
      </c>
      <c r="B71" s="81" t="s">
        <v>91</v>
      </c>
      <c r="C71" s="81" t="s">
        <v>120</v>
      </c>
      <c r="D71" s="81" t="s">
        <v>143</v>
      </c>
      <c r="E71" s="81" t="s">
        <v>58</v>
      </c>
      <c r="F71" s="82" t="s">
        <v>59</v>
      </c>
      <c r="G71" s="82" t="s">
        <v>27</v>
      </c>
      <c r="H71" s="83" t="n">
        <f aca="false">I71+J71</f>
        <v>13</v>
      </c>
      <c r="I71" s="83" t="n">
        <v>5</v>
      </c>
      <c r="J71" s="83" t="n">
        <v>8</v>
      </c>
      <c r="K71" s="83" t="n">
        <v>1</v>
      </c>
      <c r="L71" s="83" t="n">
        <v>1</v>
      </c>
      <c r="M71" s="83" t="n">
        <v>0</v>
      </c>
    </row>
    <row r="72" s="68" customFormat="true" ht="15" hidden="false" customHeight="false" outlineLevel="0" collapsed="false">
      <c r="A72" s="80" t="n">
        <v>958</v>
      </c>
      <c r="B72" s="81" t="s">
        <v>91</v>
      </c>
      <c r="C72" s="81" t="s">
        <v>120</v>
      </c>
      <c r="D72" s="81" t="s">
        <v>144</v>
      </c>
      <c r="E72" s="81" t="s">
        <v>58</v>
      </c>
      <c r="F72" s="82" t="s">
        <v>59</v>
      </c>
      <c r="G72" s="82" t="s">
        <v>27</v>
      </c>
      <c r="H72" s="83" t="n">
        <f aca="false">I72+J72</f>
        <v>19</v>
      </c>
      <c r="I72" s="83" t="n">
        <v>11</v>
      </c>
      <c r="J72" s="83" t="n">
        <v>8</v>
      </c>
      <c r="K72" s="83" t="n">
        <v>1</v>
      </c>
      <c r="L72" s="83" t="n">
        <v>1</v>
      </c>
      <c r="M72" s="83" t="n">
        <v>4</v>
      </c>
    </row>
    <row r="73" s="68" customFormat="true" ht="15" hidden="false" customHeight="false" outlineLevel="0" collapsed="false">
      <c r="A73" s="80" t="n">
        <v>905</v>
      </c>
      <c r="B73" s="81" t="s">
        <v>91</v>
      </c>
      <c r="C73" s="81" t="s">
        <v>97</v>
      </c>
      <c r="D73" s="81" t="s">
        <v>145</v>
      </c>
      <c r="E73" s="81" t="s">
        <v>58</v>
      </c>
      <c r="F73" s="82" t="s">
        <v>59</v>
      </c>
      <c r="G73" s="82" t="s">
        <v>27</v>
      </c>
      <c r="H73" s="83" t="n">
        <f aca="false">I73+J73</f>
        <v>57</v>
      </c>
      <c r="I73" s="83" t="n">
        <v>23</v>
      </c>
      <c r="J73" s="83" t="n">
        <v>34</v>
      </c>
      <c r="K73" s="83" t="n">
        <v>2</v>
      </c>
      <c r="L73" s="83" t="n">
        <v>2</v>
      </c>
      <c r="M73" s="83" t="n">
        <v>5</v>
      </c>
    </row>
    <row r="74" s="68" customFormat="true" ht="15" hidden="false" customHeight="false" outlineLevel="0" collapsed="false">
      <c r="A74" s="80" t="n">
        <v>920</v>
      </c>
      <c r="B74" s="81" t="s">
        <v>91</v>
      </c>
      <c r="C74" s="81" t="s">
        <v>97</v>
      </c>
      <c r="D74" s="81" t="s">
        <v>146</v>
      </c>
      <c r="E74" s="81" t="s">
        <v>58</v>
      </c>
      <c r="F74" s="82" t="s">
        <v>59</v>
      </c>
      <c r="G74" s="82" t="s">
        <v>27</v>
      </c>
      <c r="H74" s="83" t="n">
        <f aca="false">I74+J74</f>
        <v>23</v>
      </c>
      <c r="I74" s="83" t="n">
        <v>14</v>
      </c>
      <c r="J74" s="83" t="n">
        <v>9</v>
      </c>
      <c r="K74" s="83" t="n">
        <v>1</v>
      </c>
      <c r="L74" s="83" t="n">
        <v>1</v>
      </c>
      <c r="M74" s="83" t="n">
        <v>0</v>
      </c>
    </row>
    <row r="75" s="68" customFormat="true" ht="15" hidden="false" customHeight="false" outlineLevel="0" collapsed="false">
      <c r="A75" s="80" t="n">
        <v>922</v>
      </c>
      <c r="B75" s="81" t="s">
        <v>91</v>
      </c>
      <c r="C75" s="81" t="s">
        <v>97</v>
      </c>
      <c r="D75" s="81" t="s">
        <v>147</v>
      </c>
      <c r="E75" s="81" t="s">
        <v>58</v>
      </c>
      <c r="F75" s="82" t="s">
        <v>59</v>
      </c>
      <c r="G75" s="82" t="s">
        <v>27</v>
      </c>
      <c r="H75" s="83" t="n">
        <f aca="false">I75+J75</f>
        <v>76</v>
      </c>
      <c r="I75" s="83" t="n">
        <v>39</v>
      </c>
      <c r="J75" s="83" t="n">
        <v>37</v>
      </c>
      <c r="K75" s="83" t="n">
        <v>4</v>
      </c>
      <c r="L75" s="83" t="n">
        <v>4</v>
      </c>
      <c r="M75" s="83" t="n">
        <v>4</v>
      </c>
    </row>
    <row r="76" s="68" customFormat="true" ht="15" hidden="false" customHeight="false" outlineLevel="0" collapsed="false">
      <c r="A76" s="80" t="n">
        <v>907</v>
      </c>
      <c r="B76" s="81" t="s">
        <v>91</v>
      </c>
      <c r="C76" s="81" t="s">
        <v>97</v>
      </c>
      <c r="D76" s="81" t="s">
        <v>148</v>
      </c>
      <c r="E76" s="81" t="s">
        <v>58</v>
      </c>
      <c r="F76" s="82" t="s">
        <v>59</v>
      </c>
      <c r="G76" s="82" t="s">
        <v>27</v>
      </c>
      <c r="H76" s="83" t="n">
        <f aca="false">I76+J76</f>
        <v>54</v>
      </c>
      <c r="I76" s="83" t="n">
        <v>24</v>
      </c>
      <c r="J76" s="83" t="n">
        <v>30</v>
      </c>
      <c r="K76" s="83" t="n">
        <v>2</v>
      </c>
      <c r="L76" s="83" t="n">
        <v>2</v>
      </c>
      <c r="M76" s="83" t="n">
        <v>2</v>
      </c>
    </row>
    <row r="77" s="68" customFormat="true" ht="15" hidden="false" customHeight="false" outlineLevel="0" collapsed="false">
      <c r="A77" s="80" t="n">
        <v>915</v>
      </c>
      <c r="B77" s="81" t="s">
        <v>91</v>
      </c>
      <c r="C77" s="81" t="s">
        <v>97</v>
      </c>
      <c r="D77" s="81" t="s">
        <v>149</v>
      </c>
      <c r="E77" s="81" t="s">
        <v>58</v>
      </c>
      <c r="F77" s="82" t="s">
        <v>59</v>
      </c>
      <c r="G77" s="82" t="s">
        <v>27</v>
      </c>
      <c r="H77" s="83" t="n">
        <f aca="false">I77+J77</f>
        <v>20</v>
      </c>
      <c r="I77" s="83" t="n">
        <v>9</v>
      </c>
      <c r="J77" s="83" t="n">
        <v>11</v>
      </c>
      <c r="K77" s="83" t="n">
        <v>1</v>
      </c>
      <c r="L77" s="83" t="n">
        <v>1</v>
      </c>
      <c r="M77" s="83" t="n">
        <v>2</v>
      </c>
    </row>
    <row r="78" s="68" customFormat="true" ht="15" hidden="false" customHeight="false" outlineLevel="0" collapsed="false">
      <c r="A78" s="80" t="n">
        <v>918</v>
      </c>
      <c r="B78" s="81" t="s">
        <v>91</v>
      </c>
      <c r="C78" s="81" t="s">
        <v>97</v>
      </c>
      <c r="D78" s="81" t="s">
        <v>150</v>
      </c>
      <c r="E78" s="81" t="s">
        <v>58</v>
      </c>
      <c r="F78" s="82" t="s">
        <v>59</v>
      </c>
      <c r="G78" s="82" t="s">
        <v>27</v>
      </c>
      <c r="H78" s="83" t="n">
        <f aca="false">I78+J78</f>
        <v>18</v>
      </c>
      <c r="I78" s="83" t="n">
        <v>14</v>
      </c>
      <c r="J78" s="83" t="n">
        <v>4</v>
      </c>
      <c r="K78" s="83" t="n">
        <v>1</v>
      </c>
      <c r="L78" s="83" t="n">
        <v>1</v>
      </c>
      <c r="M78" s="83" t="n">
        <v>0</v>
      </c>
    </row>
    <row r="79" s="68" customFormat="true" ht="15" hidden="false" customHeight="false" outlineLevel="0" collapsed="false">
      <c r="A79" s="80" t="n">
        <v>847</v>
      </c>
      <c r="B79" s="81" t="s">
        <v>91</v>
      </c>
      <c r="C79" s="81" t="s">
        <v>97</v>
      </c>
      <c r="D79" s="81" t="s">
        <v>151</v>
      </c>
      <c r="E79" s="81" t="s">
        <v>65</v>
      </c>
      <c r="F79" s="82" t="s">
        <v>59</v>
      </c>
      <c r="G79" s="82" t="s">
        <v>27</v>
      </c>
      <c r="H79" s="83" t="n">
        <f aca="false">I79+J79</f>
        <v>120</v>
      </c>
      <c r="I79" s="83" t="n">
        <v>67</v>
      </c>
      <c r="J79" s="83" t="n">
        <v>53</v>
      </c>
      <c r="K79" s="83" t="n">
        <v>6</v>
      </c>
      <c r="L79" s="83" t="n">
        <v>6</v>
      </c>
      <c r="M79" s="83" t="n">
        <v>0</v>
      </c>
    </row>
    <row r="80" s="68" customFormat="true" ht="15" hidden="false" customHeight="false" outlineLevel="0" collapsed="false">
      <c r="A80" s="80" t="n">
        <v>916</v>
      </c>
      <c r="B80" s="81" t="s">
        <v>91</v>
      </c>
      <c r="C80" s="81" t="s">
        <v>97</v>
      </c>
      <c r="D80" s="81" t="s">
        <v>152</v>
      </c>
      <c r="E80" s="81" t="s">
        <v>58</v>
      </c>
      <c r="F80" s="82" t="s">
        <v>59</v>
      </c>
      <c r="G80" s="82" t="s">
        <v>27</v>
      </c>
      <c r="H80" s="83" t="n">
        <f aca="false">I80+J80</f>
        <v>16</v>
      </c>
      <c r="I80" s="83" t="n">
        <v>9</v>
      </c>
      <c r="J80" s="83" t="n">
        <v>7</v>
      </c>
      <c r="K80" s="83" t="n">
        <v>1</v>
      </c>
      <c r="L80" s="83" t="n">
        <v>1</v>
      </c>
      <c r="M80" s="83" t="n">
        <v>3</v>
      </c>
    </row>
    <row r="81" s="68" customFormat="true" ht="15" hidden="false" customHeight="false" outlineLevel="0" collapsed="false">
      <c r="A81" s="80" t="n">
        <v>997</v>
      </c>
      <c r="B81" s="81" t="s">
        <v>91</v>
      </c>
      <c r="C81" s="81" t="s">
        <v>134</v>
      </c>
      <c r="D81" s="81" t="s">
        <v>153</v>
      </c>
      <c r="E81" s="81" t="s">
        <v>58</v>
      </c>
      <c r="F81" s="82" t="s">
        <v>59</v>
      </c>
      <c r="G81" s="82" t="s">
        <v>27</v>
      </c>
      <c r="H81" s="83" t="n">
        <f aca="false">I81+J81</f>
        <v>13</v>
      </c>
      <c r="I81" s="83" t="n">
        <v>8</v>
      </c>
      <c r="J81" s="83" t="n">
        <v>5</v>
      </c>
      <c r="K81" s="83" t="n">
        <v>1</v>
      </c>
      <c r="L81" s="83" t="n">
        <v>1</v>
      </c>
      <c r="M81" s="83" t="n">
        <v>6</v>
      </c>
    </row>
    <row r="82" s="68" customFormat="true" ht="15" hidden="false" customHeight="false" outlineLevel="0" collapsed="false">
      <c r="A82" s="80" t="n">
        <v>939</v>
      </c>
      <c r="B82" s="81" t="s">
        <v>91</v>
      </c>
      <c r="C82" s="81" t="s">
        <v>130</v>
      </c>
      <c r="D82" s="81" t="s">
        <v>154</v>
      </c>
      <c r="E82" s="81" t="s">
        <v>58</v>
      </c>
      <c r="F82" s="82" t="s">
        <v>59</v>
      </c>
      <c r="G82" s="82" t="s">
        <v>27</v>
      </c>
      <c r="H82" s="83" t="n">
        <f aca="false">I82+J82</f>
        <v>23</v>
      </c>
      <c r="I82" s="83" t="n">
        <v>9</v>
      </c>
      <c r="J82" s="83" t="n">
        <v>14</v>
      </c>
      <c r="K82" s="83" t="n">
        <v>1</v>
      </c>
      <c r="L82" s="83" t="n">
        <v>1</v>
      </c>
      <c r="M82" s="83" t="n">
        <v>9</v>
      </c>
    </row>
    <row r="83" s="68" customFormat="true" ht="15" hidden="false" customHeight="false" outlineLevel="0" collapsed="false">
      <c r="A83" s="80" t="n">
        <v>955</v>
      </c>
      <c r="B83" s="81" t="s">
        <v>91</v>
      </c>
      <c r="C83" s="81" t="s">
        <v>155</v>
      </c>
      <c r="D83" s="81" t="s">
        <v>156</v>
      </c>
      <c r="E83" s="81" t="s">
        <v>58</v>
      </c>
      <c r="F83" s="82" t="s">
        <v>59</v>
      </c>
      <c r="G83" s="82" t="s">
        <v>27</v>
      </c>
      <c r="H83" s="83" t="n">
        <f aca="false">I83+J83</f>
        <v>23</v>
      </c>
      <c r="I83" s="83" t="n">
        <v>7</v>
      </c>
      <c r="J83" s="83" t="n">
        <v>16</v>
      </c>
      <c r="K83" s="83" t="n">
        <v>1</v>
      </c>
      <c r="L83" s="83" t="n">
        <v>1</v>
      </c>
      <c r="M83" s="83" t="n">
        <v>13</v>
      </c>
    </row>
    <row r="84" s="68" customFormat="true" ht="15" hidden="false" customHeight="false" outlineLevel="0" collapsed="false">
      <c r="A84" s="80" t="n">
        <v>934</v>
      </c>
      <c r="B84" s="81" t="s">
        <v>91</v>
      </c>
      <c r="C84" s="81" t="s">
        <v>130</v>
      </c>
      <c r="D84" s="81" t="s">
        <v>157</v>
      </c>
      <c r="E84" s="81" t="s">
        <v>58</v>
      </c>
      <c r="F84" s="82" t="s">
        <v>59</v>
      </c>
      <c r="G84" s="82" t="s">
        <v>27</v>
      </c>
      <c r="H84" s="83" t="n">
        <f aca="false">I84+J84</f>
        <v>25</v>
      </c>
      <c r="I84" s="83" t="n">
        <v>11</v>
      </c>
      <c r="J84" s="83" t="n">
        <v>14</v>
      </c>
      <c r="K84" s="83" t="n">
        <v>1</v>
      </c>
      <c r="L84" s="83" t="n">
        <v>1</v>
      </c>
      <c r="M84" s="83" t="n">
        <v>25</v>
      </c>
    </row>
    <row r="85" s="68" customFormat="true" ht="15" hidden="false" customHeight="false" outlineLevel="0" collapsed="false">
      <c r="A85" s="80" t="n">
        <v>821</v>
      </c>
      <c r="B85" s="81" t="s">
        <v>91</v>
      </c>
      <c r="C85" s="81" t="s">
        <v>91</v>
      </c>
      <c r="D85" s="81" t="s">
        <v>158</v>
      </c>
      <c r="E85" s="81" t="s">
        <v>58</v>
      </c>
      <c r="F85" s="82" t="s">
        <v>59</v>
      </c>
      <c r="G85" s="82" t="s">
        <v>27</v>
      </c>
      <c r="H85" s="83" t="n">
        <f aca="false">I85+J85</f>
        <v>93</v>
      </c>
      <c r="I85" s="83" t="n">
        <v>42</v>
      </c>
      <c r="J85" s="83" t="n">
        <v>51</v>
      </c>
      <c r="K85" s="83" t="n">
        <v>4</v>
      </c>
      <c r="L85" s="83" t="n">
        <v>3</v>
      </c>
      <c r="M85" s="83" t="n">
        <v>0</v>
      </c>
    </row>
    <row r="86" s="68" customFormat="true" ht="15" hidden="false" customHeight="false" outlineLevel="0" collapsed="false">
      <c r="A86" s="80" t="n">
        <v>849</v>
      </c>
      <c r="B86" s="81" t="s">
        <v>91</v>
      </c>
      <c r="C86" s="81" t="s">
        <v>117</v>
      </c>
      <c r="D86" s="81" t="s">
        <v>159</v>
      </c>
      <c r="E86" s="81" t="s">
        <v>58</v>
      </c>
      <c r="F86" s="82" t="s">
        <v>59</v>
      </c>
      <c r="G86" s="82" t="s">
        <v>27</v>
      </c>
      <c r="H86" s="83" t="n">
        <f aca="false">I86+J86</f>
        <v>80</v>
      </c>
      <c r="I86" s="83" t="n">
        <v>38</v>
      </c>
      <c r="J86" s="83" t="n">
        <v>42</v>
      </c>
      <c r="K86" s="83" t="n">
        <v>2</v>
      </c>
      <c r="L86" s="83" t="n">
        <v>2</v>
      </c>
      <c r="M86" s="83" t="n">
        <v>0</v>
      </c>
    </row>
    <row r="87" s="68" customFormat="true" ht="15" hidden="false" customHeight="false" outlineLevel="0" collapsed="false">
      <c r="A87" s="80" t="n">
        <v>924</v>
      </c>
      <c r="B87" s="81" t="s">
        <v>91</v>
      </c>
      <c r="C87" s="81" t="s">
        <v>107</v>
      </c>
      <c r="D87" s="81" t="s">
        <v>160</v>
      </c>
      <c r="E87" s="81" t="s">
        <v>58</v>
      </c>
      <c r="F87" s="82" t="s">
        <v>59</v>
      </c>
      <c r="G87" s="82" t="s">
        <v>27</v>
      </c>
      <c r="H87" s="83" t="n">
        <f aca="false">I87+J87</f>
        <v>26</v>
      </c>
      <c r="I87" s="83" t="n">
        <v>16</v>
      </c>
      <c r="J87" s="83" t="n">
        <v>10</v>
      </c>
      <c r="K87" s="83" t="n">
        <v>1</v>
      </c>
      <c r="L87" s="83" t="n">
        <v>1</v>
      </c>
      <c r="M87" s="83" t="n">
        <v>1</v>
      </c>
    </row>
    <row r="88" s="68" customFormat="true" ht="15" hidden="false" customHeight="false" outlineLevel="0" collapsed="false">
      <c r="A88" s="80" t="n">
        <v>1011</v>
      </c>
      <c r="B88" s="81" t="s">
        <v>91</v>
      </c>
      <c r="C88" s="81" t="s">
        <v>134</v>
      </c>
      <c r="D88" s="81" t="s">
        <v>134</v>
      </c>
      <c r="E88" s="81" t="s">
        <v>58</v>
      </c>
      <c r="F88" s="82" t="s">
        <v>59</v>
      </c>
      <c r="G88" s="82" t="s">
        <v>27</v>
      </c>
      <c r="H88" s="83" t="n">
        <f aca="false">I88+J88</f>
        <v>21</v>
      </c>
      <c r="I88" s="83" t="n">
        <v>5</v>
      </c>
      <c r="J88" s="83" t="n">
        <v>16</v>
      </c>
      <c r="K88" s="83" t="n">
        <v>1</v>
      </c>
      <c r="L88" s="83" t="n">
        <v>1</v>
      </c>
      <c r="M88" s="83" t="n">
        <v>18</v>
      </c>
    </row>
    <row r="89" s="68" customFormat="true" ht="15" hidden="false" customHeight="false" outlineLevel="0" collapsed="false">
      <c r="A89" s="80" t="n">
        <v>819</v>
      </c>
      <c r="B89" s="81" t="s">
        <v>161</v>
      </c>
      <c r="C89" s="81" t="s">
        <v>162</v>
      </c>
      <c r="D89" s="81" t="s">
        <v>163</v>
      </c>
      <c r="E89" s="81" t="s">
        <v>58</v>
      </c>
      <c r="F89" s="82" t="s">
        <v>59</v>
      </c>
      <c r="G89" s="82" t="s">
        <v>27</v>
      </c>
      <c r="H89" s="83" t="n">
        <f aca="false">I89+J89</f>
        <v>12</v>
      </c>
      <c r="I89" s="83" t="n">
        <v>4</v>
      </c>
      <c r="J89" s="83" t="n">
        <v>8</v>
      </c>
      <c r="K89" s="83" t="n">
        <v>1</v>
      </c>
      <c r="L89" s="83" t="n">
        <v>1</v>
      </c>
      <c r="M89" s="83" t="n">
        <v>0</v>
      </c>
    </row>
    <row r="90" s="68" customFormat="true" ht="15" hidden="false" customHeight="false" outlineLevel="0" collapsed="false">
      <c r="A90" s="80" t="n">
        <v>820</v>
      </c>
      <c r="B90" s="81" t="s">
        <v>161</v>
      </c>
      <c r="C90" s="81" t="s">
        <v>162</v>
      </c>
      <c r="D90" s="81" t="s">
        <v>164</v>
      </c>
      <c r="E90" s="81" t="s">
        <v>58</v>
      </c>
      <c r="F90" s="82" t="s">
        <v>59</v>
      </c>
      <c r="G90" s="82" t="s">
        <v>27</v>
      </c>
      <c r="H90" s="83" t="n">
        <f aca="false">I90+J90</f>
        <v>32</v>
      </c>
      <c r="I90" s="83" t="n">
        <v>16</v>
      </c>
      <c r="J90" s="83" t="n">
        <v>16</v>
      </c>
      <c r="K90" s="83" t="n">
        <v>1</v>
      </c>
      <c r="L90" s="83" t="n">
        <v>1</v>
      </c>
      <c r="M90" s="83" t="n">
        <v>0</v>
      </c>
    </row>
    <row r="91" s="68" customFormat="true" ht="15" hidden="false" customHeight="false" outlineLevel="0" collapsed="false">
      <c r="A91" s="80" t="n">
        <v>799</v>
      </c>
      <c r="B91" s="81" t="s">
        <v>161</v>
      </c>
      <c r="C91" s="81" t="s">
        <v>165</v>
      </c>
      <c r="D91" s="81" t="s">
        <v>166</v>
      </c>
      <c r="E91" s="81" t="s">
        <v>58</v>
      </c>
      <c r="F91" s="82" t="s">
        <v>59</v>
      </c>
      <c r="G91" s="82" t="s">
        <v>27</v>
      </c>
      <c r="H91" s="83" t="n">
        <f aca="false">I91+J91</f>
        <v>34</v>
      </c>
      <c r="I91" s="83" t="n">
        <v>22</v>
      </c>
      <c r="J91" s="83" t="n">
        <v>12</v>
      </c>
      <c r="K91" s="83" t="n">
        <v>1</v>
      </c>
      <c r="L91" s="83" t="n">
        <v>1</v>
      </c>
      <c r="M91" s="83" t="n">
        <v>7</v>
      </c>
    </row>
    <row r="92" s="68" customFormat="true" ht="15" hidden="false" customHeight="false" outlineLevel="0" collapsed="false">
      <c r="A92" s="80" t="n">
        <v>803</v>
      </c>
      <c r="B92" s="81" t="s">
        <v>161</v>
      </c>
      <c r="C92" s="81" t="s">
        <v>165</v>
      </c>
      <c r="D92" s="81" t="s">
        <v>61</v>
      </c>
      <c r="E92" s="81" t="s">
        <v>58</v>
      </c>
      <c r="F92" s="82" t="s">
        <v>59</v>
      </c>
      <c r="G92" s="82" t="s">
        <v>27</v>
      </c>
      <c r="H92" s="83" t="n">
        <f aca="false">I92+J92</f>
        <v>21</v>
      </c>
      <c r="I92" s="83" t="n">
        <v>12</v>
      </c>
      <c r="J92" s="83" t="n">
        <v>9</v>
      </c>
      <c r="K92" s="83" t="n">
        <v>1</v>
      </c>
      <c r="L92" s="83" t="n">
        <v>1</v>
      </c>
      <c r="M92" s="83" t="n">
        <v>0</v>
      </c>
    </row>
    <row r="93" s="68" customFormat="true" ht="15" hidden="false" customHeight="false" outlineLevel="0" collapsed="false">
      <c r="A93" s="80" t="n">
        <v>798</v>
      </c>
      <c r="B93" s="81" t="s">
        <v>161</v>
      </c>
      <c r="C93" s="81" t="s">
        <v>167</v>
      </c>
      <c r="D93" s="81" t="s">
        <v>168</v>
      </c>
      <c r="E93" s="81" t="s">
        <v>58</v>
      </c>
      <c r="F93" s="82" t="s">
        <v>59</v>
      </c>
      <c r="G93" s="82" t="s">
        <v>27</v>
      </c>
      <c r="H93" s="83" t="n">
        <f aca="false">I93+J93</f>
        <v>20</v>
      </c>
      <c r="I93" s="83" t="n">
        <v>9</v>
      </c>
      <c r="J93" s="83" t="n">
        <v>11</v>
      </c>
      <c r="K93" s="83" t="n">
        <v>1</v>
      </c>
      <c r="L93" s="83" t="n">
        <v>1</v>
      </c>
      <c r="M93" s="83" t="n">
        <v>0</v>
      </c>
    </row>
    <row r="94" s="68" customFormat="true" ht="15" hidden="false" customHeight="false" outlineLevel="0" collapsed="false">
      <c r="A94" s="80" t="n">
        <v>739</v>
      </c>
      <c r="B94" s="81" t="s">
        <v>169</v>
      </c>
      <c r="C94" s="81" t="s">
        <v>170</v>
      </c>
      <c r="D94" s="81" t="s">
        <v>171</v>
      </c>
      <c r="E94" s="81" t="s">
        <v>58</v>
      </c>
      <c r="F94" s="82" t="s">
        <v>59</v>
      </c>
      <c r="G94" s="82" t="s">
        <v>27</v>
      </c>
      <c r="H94" s="83" t="n">
        <f aca="false">I94+J94</f>
        <v>22</v>
      </c>
      <c r="I94" s="83" t="n">
        <v>16</v>
      </c>
      <c r="J94" s="83" t="n">
        <v>6</v>
      </c>
      <c r="K94" s="83" t="n">
        <v>1</v>
      </c>
      <c r="L94" s="83" t="n">
        <v>1</v>
      </c>
      <c r="M94" s="83" t="n">
        <v>2</v>
      </c>
    </row>
    <row r="95" s="68" customFormat="true" ht="15" hidden="false" customHeight="false" outlineLevel="0" collapsed="false">
      <c r="A95" s="80" t="n">
        <v>742</v>
      </c>
      <c r="B95" s="81" t="s">
        <v>169</v>
      </c>
      <c r="C95" s="81" t="s">
        <v>172</v>
      </c>
      <c r="D95" s="81" t="s">
        <v>173</v>
      </c>
      <c r="E95" s="81" t="s">
        <v>58</v>
      </c>
      <c r="F95" s="82" t="s">
        <v>59</v>
      </c>
      <c r="G95" s="82" t="s">
        <v>27</v>
      </c>
      <c r="H95" s="83" t="n">
        <f aca="false">I95+J95</f>
        <v>23</v>
      </c>
      <c r="I95" s="83" t="n">
        <v>16</v>
      </c>
      <c r="J95" s="83" t="n">
        <v>7</v>
      </c>
      <c r="K95" s="83" t="n">
        <v>1</v>
      </c>
      <c r="L95" s="83" t="n">
        <v>1</v>
      </c>
      <c r="M95" s="83" t="n">
        <v>3</v>
      </c>
    </row>
    <row r="96" s="68" customFormat="true" ht="15" hidden="false" customHeight="false" outlineLevel="0" collapsed="false">
      <c r="A96" s="80" t="n">
        <v>755</v>
      </c>
      <c r="B96" s="81" t="s">
        <v>169</v>
      </c>
      <c r="C96" s="81" t="s">
        <v>172</v>
      </c>
      <c r="D96" s="81" t="s">
        <v>174</v>
      </c>
      <c r="E96" s="81" t="s">
        <v>58</v>
      </c>
      <c r="F96" s="82" t="s">
        <v>59</v>
      </c>
      <c r="G96" s="82" t="s">
        <v>27</v>
      </c>
      <c r="H96" s="83" t="n">
        <f aca="false">I96+J96</f>
        <v>13</v>
      </c>
      <c r="I96" s="83" t="n">
        <v>6</v>
      </c>
      <c r="J96" s="83" t="n">
        <v>7</v>
      </c>
      <c r="K96" s="83" t="n">
        <v>1</v>
      </c>
      <c r="L96" s="83" t="n">
        <v>1</v>
      </c>
      <c r="M96" s="83" t="n">
        <v>7</v>
      </c>
    </row>
    <row r="97" s="68" customFormat="true" ht="15" hidden="false" customHeight="false" outlineLevel="0" collapsed="false">
      <c r="A97" s="80" t="n">
        <v>687</v>
      </c>
      <c r="B97" s="81" t="s">
        <v>169</v>
      </c>
      <c r="C97" s="81" t="s">
        <v>169</v>
      </c>
      <c r="D97" s="81" t="s">
        <v>175</v>
      </c>
      <c r="E97" s="81" t="s">
        <v>58</v>
      </c>
      <c r="F97" s="82" t="s">
        <v>59</v>
      </c>
      <c r="G97" s="82" t="s">
        <v>27</v>
      </c>
      <c r="H97" s="83" t="n">
        <f aca="false">I97+J97</f>
        <v>79</v>
      </c>
      <c r="I97" s="83" t="n">
        <v>42</v>
      </c>
      <c r="J97" s="83" t="n">
        <v>37</v>
      </c>
      <c r="K97" s="83" t="n">
        <v>4</v>
      </c>
      <c r="L97" s="83" t="n">
        <v>4</v>
      </c>
      <c r="M97" s="83" t="n">
        <v>28</v>
      </c>
    </row>
    <row r="98" s="68" customFormat="true" ht="15" hidden="false" customHeight="false" outlineLevel="0" collapsed="false">
      <c r="A98" s="80" t="n">
        <v>736</v>
      </c>
      <c r="B98" s="81" t="s">
        <v>169</v>
      </c>
      <c r="C98" s="81" t="s">
        <v>170</v>
      </c>
      <c r="D98" s="81" t="s">
        <v>170</v>
      </c>
      <c r="E98" s="81" t="s">
        <v>58</v>
      </c>
      <c r="F98" s="82" t="s">
        <v>59</v>
      </c>
      <c r="G98" s="82" t="s">
        <v>27</v>
      </c>
      <c r="H98" s="83" t="n">
        <f aca="false">I98+J98</f>
        <v>38</v>
      </c>
      <c r="I98" s="83" t="n">
        <v>20</v>
      </c>
      <c r="J98" s="83" t="n">
        <v>18</v>
      </c>
      <c r="K98" s="83" t="n">
        <v>2</v>
      </c>
      <c r="L98" s="83" t="n">
        <v>2</v>
      </c>
      <c r="M98" s="83" t="n">
        <v>10</v>
      </c>
    </row>
    <row r="99" s="68" customFormat="true" ht="15" hidden="false" customHeight="false" outlineLevel="0" collapsed="false">
      <c r="A99" s="80" t="n">
        <v>715</v>
      </c>
      <c r="B99" s="81" t="s">
        <v>169</v>
      </c>
      <c r="C99" s="81" t="s">
        <v>176</v>
      </c>
      <c r="D99" s="81" t="s">
        <v>176</v>
      </c>
      <c r="E99" s="81" t="s">
        <v>58</v>
      </c>
      <c r="F99" s="82" t="s">
        <v>59</v>
      </c>
      <c r="G99" s="82" t="s">
        <v>27</v>
      </c>
      <c r="H99" s="83" t="n">
        <f aca="false">I99+J99</f>
        <v>16</v>
      </c>
      <c r="I99" s="83" t="n">
        <v>6</v>
      </c>
      <c r="J99" s="83" t="n">
        <v>10</v>
      </c>
      <c r="K99" s="83" t="n">
        <v>1</v>
      </c>
      <c r="L99" s="83" t="n">
        <v>1</v>
      </c>
      <c r="M99" s="83" t="n">
        <v>8</v>
      </c>
    </row>
    <row r="100" s="68" customFormat="true" ht="15" hidden="false" customHeight="false" outlineLevel="0" collapsed="false">
      <c r="A100" s="80" t="n">
        <v>718</v>
      </c>
      <c r="B100" s="81" t="s">
        <v>169</v>
      </c>
      <c r="C100" s="81" t="s">
        <v>177</v>
      </c>
      <c r="D100" s="81" t="s">
        <v>178</v>
      </c>
      <c r="E100" s="81" t="s">
        <v>58</v>
      </c>
      <c r="F100" s="82" t="s">
        <v>59</v>
      </c>
      <c r="G100" s="82" t="s">
        <v>27</v>
      </c>
      <c r="H100" s="83" t="n">
        <f aca="false">I100+J100</f>
        <v>43</v>
      </c>
      <c r="I100" s="83" t="n">
        <v>23</v>
      </c>
      <c r="J100" s="83" t="n">
        <v>20</v>
      </c>
      <c r="K100" s="83" t="n">
        <v>2</v>
      </c>
      <c r="L100" s="83" t="n">
        <v>2</v>
      </c>
      <c r="M100" s="83" t="n">
        <v>14</v>
      </c>
    </row>
    <row r="101" s="68" customFormat="true" ht="15" hidden="false" customHeight="false" outlineLevel="0" collapsed="false">
      <c r="A101" s="80" t="n">
        <v>745</v>
      </c>
      <c r="B101" s="81" t="s">
        <v>169</v>
      </c>
      <c r="C101" s="81" t="s">
        <v>172</v>
      </c>
      <c r="D101" s="81" t="s">
        <v>179</v>
      </c>
      <c r="E101" s="81" t="s">
        <v>58</v>
      </c>
      <c r="F101" s="82" t="s">
        <v>59</v>
      </c>
      <c r="G101" s="82" t="s">
        <v>27</v>
      </c>
      <c r="H101" s="83" t="n">
        <f aca="false">I101+J101</f>
        <v>13</v>
      </c>
      <c r="I101" s="83" t="n">
        <v>7</v>
      </c>
      <c r="J101" s="83" t="n">
        <v>6</v>
      </c>
      <c r="K101" s="83" t="n">
        <v>1</v>
      </c>
      <c r="L101" s="83" t="n">
        <v>1</v>
      </c>
      <c r="M101" s="83" t="n">
        <v>2</v>
      </c>
    </row>
    <row r="102" s="68" customFormat="true" ht="15" hidden="false" customHeight="false" outlineLevel="0" collapsed="false">
      <c r="A102" s="80" t="n">
        <v>710</v>
      </c>
      <c r="B102" s="81" t="s">
        <v>169</v>
      </c>
      <c r="C102" s="81" t="s">
        <v>180</v>
      </c>
      <c r="D102" s="81" t="s">
        <v>181</v>
      </c>
      <c r="E102" s="81" t="s">
        <v>58</v>
      </c>
      <c r="F102" s="82" t="s">
        <v>59</v>
      </c>
      <c r="G102" s="82" t="s">
        <v>27</v>
      </c>
      <c r="H102" s="83" t="n">
        <f aca="false">I102+J102</f>
        <v>27</v>
      </c>
      <c r="I102" s="83" t="n">
        <v>12</v>
      </c>
      <c r="J102" s="83" t="n">
        <v>15</v>
      </c>
      <c r="K102" s="83" t="n">
        <v>2</v>
      </c>
      <c r="L102" s="83" t="n">
        <v>2</v>
      </c>
      <c r="M102" s="83" t="n">
        <v>15</v>
      </c>
    </row>
    <row r="103" s="68" customFormat="true" ht="15" hidden="false" customHeight="false" outlineLevel="0" collapsed="false">
      <c r="A103" s="80" t="n">
        <v>706</v>
      </c>
      <c r="B103" s="81" t="s">
        <v>169</v>
      </c>
      <c r="C103" s="81" t="s">
        <v>180</v>
      </c>
      <c r="D103" s="81" t="s">
        <v>182</v>
      </c>
      <c r="E103" s="81" t="s">
        <v>58</v>
      </c>
      <c r="F103" s="82" t="s">
        <v>59</v>
      </c>
      <c r="G103" s="82" t="s">
        <v>27</v>
      </c>
      <c r="H103" s="83" t="n">
        <f aca="false">I103+J103</f>
        <v>93</v>
      </c>
      <c r="I103" s="83" t="n">
        <v>47</v>
      </c>
      <c r="J103" s="83" t="n">
        <v>46</v>
      </c>
      <c r="K103" s="83" t="n">
        <v>4</v>
      </c>
      <c r="L103" s="83" t="n">
        <v>4</v>
      </c>
      <c r="M103" s="83" t="n">
        <v>4</v>
      </c>
    </row>
    <row r="104" s="68" customFormat="true" ht="15" hidden="false" customHeight="false" outlineLevel="0" collapsed="false">
      <c r="A104" s="80" t="n">
        <v>691</v>
      </c>
      <c r="B104" s="81" t="s">
        <v>169</v>
      </c>
      <c r="C104" s="81" t="s">
        <v>183</v>
      </c>
      <c r="D104" s="81" t="s">
        <v>184</v>
      </c>
      <c r="E104" s="81" t="s">
        <v>58</v>
      </c>
      <c r="F104" s="82" t="s">
        <v>59</v>
      </c>
      <c r="G104" s="82" t="s">
        <v>27</v>
      </c>
      <c r="H104" s="83" t="n">
        <f aca="false">I104+J104</f>
        <v>12</v>
      </c>
      <c r="I104" s="83" t="n">
        <v>4</v>
      </c>
      <c r="J104" s="83" t="n">
        <v>8</v>
      </c>
      <c r="K104" s="83" t="n">
        <v>1</v>
      </c>
      <c r="L104" s="83" t="n">
        <v>1</v>
      </c>
      <c r="M104" s="83" t="n">
        <v>11</v>
      </c>
    </row>
    <row r="105" s="68" customFormat="true" ht="15" hidden="false" customHeight="false" outlineLevel="0" collapsed="false">
      <c r="A105" s="80" t="n">
        <v>711</v>
      </c>
      <c r="B105" s="81" t="s">
        <v>169</v>
      </c>
      <c r="C105" s="81" t="s">
        <v>183</v>
      </c>
      <c r="D105" s="81" t="s">
        <v>185</v>
      </c>
      <c r="E105" s="81" t="s">
        <v>58</v>
      </c>
      <c r="F105" s="82" t="s">
        <v>59</v>
      </c>
      <c r="G105" s="82" t="s">
        <v>27</v>
      </c>
      <c r="H105" s="83" t="n">
        <f aca="false">I105+J105</f>
        <v>23</v>
      </c>
      <c r="I105" s="83" t="n">
        <v>6</v>
      </c>
      <c r="J105" s="83" t="n">
        <v>17</v>
      </c>
      <c r="K105" s="83" t="n">
        <v>1</v>
      </c>
      <c r="L105" s="83" t="n">
        <v>1</v>
      </c>
      <c r="M105" s="83" t="n">
        <v>9</v>
      </c>
    </row>
    <row r="106" s="68" customFormat="true" ht="15" hidden="false" customHeight="false" outlineLevel="0" collapsed="false">
      <c r="A106" s="80" t="n">
        <v>699</v>
      </c>
      <c r="B106" s="81" t="s">
        <v>169</v>
      </c>
      <c r="C106" s="81" t="s">
        <v>183</v>
      </c>
      <c r="D106" s="81" t="s">
        <v>186</v>
      </c>
      <c r="E106" s="81" t="s">
        <v>58</v>
      </c>
      <c r="F106" s="82" t="s">
        <v>59</v>
      </c>
      <c r="G106" s="82" t="s">
        <v>27</v>
      </c>
      <c r="H106" s="83" t="n">
        <f aca="false">I106+J106</f>
        <v>20</v>
      </c>
      <c r="I106" s="83" t="n">
        <v>10</v>
      </c>
      <c r="J106" s="83" t="n">
        <v>10</v>
      </c>
      <c r="K106" s="83" t="n">
        <v>1</v>
      </c>
      <c r="L106" s="83" t="n">
        <v>1</v>
      </c>
      <c r="M106" s="83" t="n">
        <v>7</v>
      </c>
    </row>
    <row r="107" s="68" customFormat="true" ht="15" hidden="false" customHeight="false" outlineLevel="0" collapsed="false">
      <c r="A107" s="80" t="n">
        <v>741</v>
      </c>
      <c r="B107" s="81" t="s">
        <v>169</v>
      </c>
      <c r="C107" s="81" t="s">
        <v>187</v>
      </c>
      <c r="D107" s="81" t="s">
        <v>188</v>
      </c>
      <c r="E107" s="81" t="s">
        <v>58</v>
      </c>
      <c r="F107" s="82" t="s">
        <v>59</v>
      </c>
      <c r="G107" s="82" t="s">
        <v>27</v>
      </c>
      <c r="H107" s="83" t="n">
        <f aca="false">I107+J107</f>
        <v>15</v>
      </c>
      <c r="I107" s="83" t="n">
        <v>8</v>
      </c>
      <c r="J107" s="83" t="n">
        <v>7</v>
      </c>
      <c r="K107" s="83" t="n">
        <v>1</v>
      </c>
      <c r="L107" s="83" t="n">
        <v>1</v>
      </c>
      <c r="M107" s="83" t="n">
        <v>8</v>
      </c>
    </row>
    <row r="108" s="68" customFormat="true" ht="15" hidden="false" customHeight="false" outlineLevel="0" collapsed="false">
      <c r="A108" s="80" t="n">
        <v>738</v>
      </c>
      <c r="B108" s="81" t="s">
        <v>169</v>
      </c>
      <c r="C108" s="81" t="s">
        <v>187</v>
      </c>
      <c r="D108" s="81" t="s">
        <v>189</v>
      </c>
      <c r="E108" s="81" t="s">
        <v>58</v>
      </c>
      <c r="F108" s="82" t="s">
        <v>59</v>
      </c>
      <c r="G108" s="82" t="s">
        <v>27</v>
      </c>
      <c r="H108" s="83" t="n">
        <f aca="false">I108+J108</f>
        <v>21</v>
      </c>
      <c r="I108" s="83" t="n">
        <v>9</v>
      </c>
      <c r="J108" s="83" t="n">
        <v>12</v>
      </c>
      <c r="K108" s="83" t="n">
        <v>1</v>
      </c>
      <c r="L108" s="83" t="n">
        <v>1</v>
      </c>
      <c r="M108" s="83" t="n">
        <v>4</v>
      </c>
    </row>
    <row r="109" s="68" customFormat="true" ht="15" hidden="false" customHeight="false" outlineLevel="0" collapsed="false">
      <c r="A109" s="80" t="n">
        <v>684</v>
      </c>
      <c r="B109" s="81" t="s">
        <v>169</v>
      </c>
      <c r="C109" s="81" t="s">
        <v>187</v>
      </c>
      <c r="D109" s="81" t="s">
        <v>190</v>
      </c>
      <c r="E109" s="81" t="s">
        <v>58</v>
      </c>
      <c r="F109" s="82" t="s">
        <v>59</v>
      </c>
      <c r="G109" s="82" t="s">
        <v>27</v>
      </c>
      <c r="H109" s="83" t="n">
        <f aca="false">I109+J109</f>
        <v>41</v>
      </c>
      <c r="I109" s="83" t="n">
        <v>25</v>
      </c>
      <c r="J109" s="83" t="n">
        <v>16</v>
      </c>
      <c r="K109" s="83" t="n">
        <v>2</v>
      </c>
      <c r="L109" s="83" t="n">
        <v>2</v>
      </c>
      <c r="M109" s="83" t="n">
        <v>3</v>
      </c>
    </row>
    <row r="110" s="68" customFormat="true" ht="15" hidden="false" customHeight="false" outlineLevel="0" collapsed="false">
      <c r="A110" s="80" t="n">
        <v>712</v>
      </c>
      <c r="B110" s="81" t="s">
        <v>169</v>
      </c>
      <c r="C110" s="81" t="s">
        <v>180</v>
      </c>
      <c r="D110" s="81" t="s">
        <v>191</v>
      </c>
      <c r="E110" s="81" t="s">
        <v>58</v>
      </c>
      <c r="F110" s="82" t="s">
        <v>59</v>
      </c>
      <c r="G110" s="82" t="s">
        <v>27</v>
      </c>
      <c r="H110" s="83" t="n">
        <f aca="false">I110+J110</f>
        <v>18</v>
      </c>
      <c r="I110" s="83" t="n">
        <v>4</v>
      </c>
      <c r="J110" s="83" t="n">
        <v>14</v>
      </c>
      <c r="K110" s="83" t="n">
        <v>1</v>
      </c>
      <c r="L110" s="83" t="n">
        <v>1</v>
      </c>
      <c r="M110" s="83" t="n">
        <v>0</v>
      </c>
    </row>
    <row r="111" s="68" customFormat="true" ht="15" hidden="false" customHeight="false" outlineLevel="0" collapsed="false">
      <c r="A111" s="80" t="n">
        <v>636</v>
      </c>
      <c r="B111" s="81" t="s">
        <v>192</v>
      </c>
      <c r="C111" s="81" t="s">
        <v>193</v>
      </c>
      <c r="D111" s="81" t="s">
        <v>194</v>
      </c>
      <c r="E111" s="81" t="s">
        <v>58</v>
      </c>
      <c r="F111" s="82" t="s">
        <v>69</v>
      </c>
      <c r="G111" s="82" t="s">
        <v>27</v>
      </c>
      <c r="H111" s="83" t="n">
        <f aca="false">I111+J111</f>
        <v>300</v>
      </c>
      <c r="I111" s="83" t="n">
        <v>169</v>
      </c>
      <c r="J111" s="83" t="n">
        <v>131</v>
      </c>
      <c r="K111" s="83" t="n">
        <v>12</v>
      </c>
      <c r="L111" s="83" t="n">
        <v>12</v>
      </c>
      <c r="M111" s="83" t="n">
        <v>4</v>
      </c>
    </row>
    <row r="112" s="68" customFormat="true" ht="15" hidden="false" customHeight="false" outlineLevel="0" collapsed="false">
      <c r="A112" s="80" t="n">
        <v>648</v>
      </c>
      <c r="B112" s="81" t="s">
        <v>192</v>
      </c>
      <c r="C112" s="81" t="s">
        <v>193</v>
      </c>
      <c r="D112" s="81" t="s">
        <v>195</v>
      </c>
      <c r="E112" s="81" t="s">
        <v>58</v>
      </c>
      <c r="F112" s="82" t="s">
        <v>59</v>
      </c>
      <c r="G112" s="82" t="s">
        <v>27</v>
      </c>
      <c r="H112" s="83" t="n">
        <f aca="false">I112+J112</f>
        <v>25</v>
      </c>
      <c r="I112" s="83" t="n">
        <v>12</v>
      </c>
      <c r="J112" s="83" t="n">
        <v>13</v>
      </c>
      <c r="K112" s="83" t="n">
        <v>1</v>
      </c>
      <c r="L112" s="83" t="n">
        <v>1</v>
      </c>
      <c r="M112" s="83" t="n">
        <v>4</v>
      </c>
    </row>
    <row r="113" s="68" customFormat="true" ht="15" hidden="false" customHeight="false" outlineLevel="0" collapsed="false">
      <c r="A113" s="80" t="n">
        <v>622</v>
      </c>
      <c r="B113" s="81" t="s">
        <v>192</v>
      </c>
      <c r="C113" s="81" t="s">
        <v>196</v>
      </c>
      <c r="D113" s="81" t="s">
        <v>196</v>
      </c>
      <c r="E113" s="81" t="s">
        <v>58</v>
      </c>
      <c r="F113" s="82" t="s">
        <v>59</v>
      </c>
      <c r="G113" s="82" t="s">
        <v>27</v>
      </c>
      <c r="H113" s="83" t="n">
        <f aca="false">I113+J113</f>
        <v>15</v>
      </c>
      <c r="I113" s="83" t="n">
        <v>6</v>
      </c>
      <c r="J113" s="83" t="n">
        <v>9</v>
      </c>
      <c r="K113" s="83" t="n">
        <v>1</v>
      </c>
      <c r="L113" s="83" t="n">
        <v>1</v>
      </c>
      <c r="M113" s="83" t="n">
        <v>1</v>
      </c>
    </row>
    <row r="114" s="68" customFormat="true" ht="15" hidden="false" customHeight="false" outlineLevel="0" collapsed="false">
      <c r="A114" s="80" t="n">
        <v>630</v>
      </c>
      <c r="B114" s="81" t="s">
        <v>192</v>
      </c>
      <c r="C114" s="81" t="s">
        <v>197</v>
      </c>
      <c r="D114" s="81" t="s">
        <v>197</v>
      </c>
      <c r="E114" s="81" t="s">
        <v>58</v>
      </c>
      <c r="F114" s="82" t="s">
        <v>59</v>
      </c>
      <c r="G114" s="82" t="s">
        <v>27</v>
      </c>
      <c r="H114" s="83" t="n">
        <f aca="false">I114+J114</f>
        <v>93</v>
      </c>
      <c r="I114" s="83" t="n">
        <v>52</v>
      </c>
      <c r="J114" s="83" t="n">
        <v>41</v>
      </c>
      <c r="K114" s="83" t="n">
        <v>5</v>
      </c>
      <c r="L114" s="83" t="n">
        <v>5</v>
      </c>
      <c r="M114" s="83" t="n">
        <v>0</v>
      </c>
    </row>
    <row r="115" s="68" customFormat="true" ht="15" hidden="false" customHeight="false" outlineLevel="0" collapsed="false">
      <c r="A115" s="80" t="n">
        <v>631</v>
      </c>
      <c r="B115" s="81" t="s">
        <v>192</v>
      </c>
      <c r="C115" s="81" t="s">
        <v>197</v>
      </c>
      <c r="D115" s="81" t="s">
        <v>198</v>
      </c>
      <c r="E115" s="81" t="s">
        <v>199</v>
      </c>
      <c r="F115" s="82" t="s">
        <v>59</v>
      </c>
      <c r="G115" s="82" t="s">
        <v>27</v>
      </c>
      <c r="H115" s="83" t="n">
        <f aca="false">I115+J115</f>
        <v>150</v>
      </c>
      <c r="I115" s="83" t="n">
        <v>77</v>
      </c>
      <c r="J115" s="83" t="n">
        <v>73</v>
      </c>
      <c r="K115" s="83" t="n">
        <v>6</v>
      </c>
      <c r="L115" s="83" t="n">
        <v>6</v>
      </c>
      <c r="M115" s="83" t="n">
        <v>2</v>
      </c>
    </row>
    <row r="116" s="68" customFormat="true" ht="15" hidden="false" customHeight="false" outlineLevel="0" collapsed="false">
      <c r="A116" s="80" t="n">
        <v>637</v>
      </c>
      <c r="B116" s="81" t="s">
        <v>192</v>
      </c>
      <c r="C116" s="81" t="s">
        <v>193</v>
      </c>
      <c r="D116" s="81" t="s">
        <v>200</v>
      </c>
      <c r="E116" s="81" t="s">
        <v>58</v>
      </c>
      <c r="F116" s="82" t="s">
        <v>59</v>
      </c>
      <c r="G116" s="82" t="s">
        <v>27</v>
      </c>
      <c r="H116" s="83" t="n">
        <f aca="false">I116+J116</f>
        <v>55</v>
      </c>
      <c r="I116" s="83" t="n">
        <v>27</v>
      </c>
      <c r="J116" s="83" t="n">
        <v>28</v>
      </c>
      <c r="K116" s="83" t="n">
        <v>3</v>
      </c>
      <c r="L116" s="83" t="n">
        <v>3</v>
      </c>
      <c r="M116" s="83" t="n">
        <v>10</v>
      </c>
    </row>
    <row r="117" s="68" customFormat="true" ht="15" hidden="false" customHeight="false" outlineLevel="0" collapsed="false">
      <c r="A117" s="80" t="n">
        <v>649</v>
      </c>
      <c r="B117" s="81" t="s">
        <v>192</v>
      </c>
      <c r="C117" s="81" t="s">
        <v>193</v>
      </c>
      <c r="D117" s="81" t="s">
        <v>201</v>
      </c>
      <c r="E117" s="81" t="s">
        <v>58</v>
      </c>
      <c r="F117" s="82" t="s">
        <v>59</v>
      </c>
      <c r="G117" s="82" t="s">
        <v>27</v>
      </c>
      <c r="H117" s="83" t="n">
        <f aca="false">I117+J117</f>
        <v>46</v>
      </c>
      <c r="I117" s="83" t="n">
        <v>24</v>
      </c>
      <c r="J117" s="83" t="n">
        <v>22</v>
      </c>
      <c r="K117" s="83" t="n">
        <v>2</v>
      </c>
      <c r="L117" s="83" t="n">
        <v>2</v>
      </c>
      <c r="M117" s="83" t="n">
        <v>1</v>
      </c>
    </row>
    <row r="118" s="68" customFormat="true" ht="15" hidden="false" customHeight="false" outlineLevel="0" collapsed="false">
      <c r="A118" s="80" t="n">
        <v>647</v>
      </c>
      <c r="B118" s="81" t="s">
        <v>192</v>
      </c>
      <c r="C118" s="81" t="s">
        <v>193</v>
      </c>
      <c r="D118" s="81" t="s">
        <v>202</v>
      </c>
      <c r="E118" s="81" t="s">
        <v>58</v>
      </c>
      <c r="F118" s="82" t="s">
        <v>59</v>
      </c>
      <c r="G118" s="82" t="s">
        <v>27</v>
      </c>
      <c r="H118" s="83" t="n">
        <f aca="false">I118+J118</f>
        <v>27</v>
      </c>
      <c r="I118" s="83" t="n">
        <v>13</v>
      </c>
      <c r="J118" s="83" t="n">
        <v>14</v>
      </c>
      <c r="K118" s="83" t="n">
        <v>1</v>
      </c>
      <c r="L118" s="83" t="n">
        <v>1</v>
      </c>
      <c r="M118" s="83" t="n">
        <v>0</v>
      </c>
    </row>
    <row r="119" s="68" customFormat="true" ht="15" hidden="false" customHeight="false" outlineLevel="0" collapsed="false">
      <c r="A119" s="80" t="n">
        <v>638</v>
      </c>
      <c r="B119" s="81" t="s">
        <v>192</v>
      </c>
      <c r="C119" s="81" t="s">
        <v>193</v>
      </c>
      <c r="D119" s="81" t="s">
        <v>203</v>
      </c>
      <c r="E119" s="81" t="s">
        <v>58</v>
      </c>
      <c r="F119" s="82" t="s">
        <v>59</v>
      </c>
      <c r="G119" s="82" t="s">
        <v>27</v>
      </c>
      <c r="H119" s="83" t="n">
        <f aca="false">I119+J119</f>
        <v>31</v>
      </c>
      <c r="I119" s="83" t="n">
        <v>15</v>
      </c>
      <c r="J119" s="83" t="n">
        <v>16</v>
      </c>
      <c r="K119" s="83" t="n">
        <v>1</v>
      </c>
      <c r="L119" s="83" t="n">
        <v>1</v>
      </c>
      <c r="M119" s="83" t="n">
        <v>0</v>
      </c>
    </row>
    <row r="120" s="68" customFormat="true" ht="15" hidden="false" customHeight="false" outlineLevel="0" collapsed="false">
      <c r="A120" s="80" t="n">
        <v>612</v>
      </c>
      <c r="B120" s="81" t="s">
        <v>192</v>
      </c>
      <c r="C120" s="81" t="s">
        <v>204</v>
      </c>
      <c r="D120" s="81" t="s">
        <v>205</v>
      </c>
      <c r="E120" s="81" t="s">
        <v>58</v>
      </c>
      <c r="F120" s="82" t="s">
        <v>59</v>
      </c>
      <c r="G120" s="82" t="s">
        <v>27</v>
      </c>
      <c r="H120" s="83" t="n">
        <f aca="false">I120+J120</f>
        <v>14</v>
      </c>
      <c r="I120" s="83" t="n">
        <v>10</v>
      </c>
      <c r="J120" s="83" t="n">
        <v>4</v>
      </c>
      <c r="K120" s="83" t="n">
        <v>1</v>
      </c>
      <c r="L120" s="83" t="n">
        <v>1</v>
      </c>
      <c r="M120" s="83" t="n">
        <v>0</v>
      </c>
    </row>
    <row r="121" s="68" customFormat="true" ht="15" hidden="false" customHeight="false" outlineLevel="0" collapsed="false">
      <c r="A121" s="80" t="n">
        <v>615</v>
      </c>
      <c r="B121" s="81" t="s">
        <v>192</v>
      </c>
      <c r="C121" s="81" t="s">
        <v>206</v>
      </c>
      <c r="D121" s="81" t="s">
        <v>206</v>
      </c>
      <c r="E121" s="81" t="s">
        <v>58</v>
      </c>
      <c r="F121" s="82" t="s">
        <v>59</v>
      </c>
      <c r="G121" s="82" t="s">
        <v>27</v>
      </c>
      <c r="H121" s="83" t="n">
        <f aca="false">I121+J121</f>
        <v>34</v>
      </c>
      <c r="I121" s="83" t="n">
        <v>16</v>
      </c>
      <c r="J121" s="83" t="n">
        <v>18</v>
      </c>
      <c r="K121" s="83" t="n">
        <v>1</v>
      </c>
      <c r="L121" s="83" t="n">
        <v>1</v>
      </c>
      <c r="M121" s="83" t="n">
        <v>4</v>
      </c>
    </row>
    <row r="122" s="68" customFormat="true" ht="15" hidden="false" customHeight="false" outlineLevel="0" collapsed="false">
      <c r="A122" s="80" t="n">
        <v>620</v>
      </c>
      <c r="B122" s="81" t="s">
        <v>192</v>
      </c>
      <c r="C122" s="81" t="s">
        <v>206</v>
      </c>
      <c r="D122" s="81" t="s">
        <v>207</v>
      </c>
      <c r="E122" s="81" t="s">
        <v>58</v>
      </c>
      <c r="F122" s="82" t="s">
        <v>59</v>
      </c>
      <c r="G122" s="82" t="s">
        <v>27</v>
      </c>
      <c r="H122" s="83" t="n">
        <f aca="false">I122+J122</f>
        <v>13</v>
      </c>
      <c r="I122" s="83" t="n">
        <v>11</v>
      </c>
      <c r="J122" s="83" t="n">
        <v>2</v>
      </c>
      <c r="K122" s="83" t="n">
        <v>1</v>
      </c>
      <c r="L122" s="83" t="n">
        <v>1</v>
      </c>
      <c r="M122" s="83" t="n">
        <v>0</v>
      </c>
    </row>
    <row r="123" s="68" customFormat="true" ht="15" hidden="false" customHeight="false" outlineLevel="0" collapsed="false">
      <c r="A123" s="80" t="n">
        <v>621</v>
      </c>
      <c r="B123" s="81" t="s">
        <v>192</v>
      </c>
      <c r="C123" s="81" t="s">
        <v>196</v>
      </c>
      <c r="D123" s="81" t="s">
        <v>170</v>
      </c>
      <c r="E123" s="81" t="s">
        <v>58</v>
      </c>
      <c r="F123" s="82" t="s">
        <v>59</v>
      </c>
      <c r="G123" s="82" t="s">
        <v>27</v>
      </c>
      <c r="H123" s="83" t="n">
        <f aca="false">I123+J123</f>
        <v>19</v>
      </c>
      <c r="I123" s="83" t="n">
        <v>10</v>
      </c>
      <c r="J123" s="83" t="n">
        <v>9</v>
      </c>
      <c r="K123" s="83" t="n">
        <v>1</v>
      </c>
      <c r="L123" s="83" t="n">
        <v>1</v>
      </c>
      <c r="M123" s="83" t="n">
        <v>0</v>
      </c>
    </row>
    <row r="124" s="68" customFormat="true" ht="15" hidden="false" customHeight="false" outlineLevel="0" collapsed="false">
      <c r="A124" s="80" t="n">
        <v>619</v>
      </c>
      <c r="B124" s="81" t="s">
        <v>192</v>
      </c>
      <c r="C124" s="81" t="s">
        <v>196</v>
      </c>
      <c r="D124" s="81" t="s">
        <v>208</v>
      </c>
      <c r="E124" s="81" t="s">
        <v>58</v>
      </c>
      <c r="F124" s="82" t="s">
        <v>59</v>
      </c>
      <c r="G124" s="82" t="s">
        <v>27</v>
      </c>
      <c r="H124" s="83" t="n">
        <f aca="false">I124+J124</f>
        <v>38</v>
      </c>
      <c r="I124" s="83" t="n">
        <v>21</v>
      </c>
      <c r="J124" s="83" t="n">
        <v>17</v>
      </c>
      <c r="K124" s="83" t="n">
        <v>2</v>
      </c>
      <c r="L124" s="83" t="n">
        <v>2</v>
      </c>
      <c r="M124" s="83" t="n">
        <v>3</v>
      </c>
    </row>
    <row r="125" s="68" customFormat="true" ht="15" hidden="false" customHeight="false" outlineLevel="0" collapsed="false">
      <c r="A125" s="80" t="n">
        <v>595</v>
      </c>
      <c r="B125" s="81" t="s">
        <v>192</v>
      </c>
      <c r="C125" s="81" t="s">
        <v>192</v>
      </c>
      <c r="D125" s="81" t="s">
        <v>209</v>
      </c>
      <c r="E125" s="81" t="s">
        <v>58</v>
      </c>
      <c r="F125" s="82" t="s">
        <v>69</v>
      </c>
      <c r="G125" s="82" t="s">
        <v>27</v>
      </c>
      <c r="H125" s="83" t="n">
        <f aca="false">I125+J125</f>
        <v>258</v>
      </c>
      <c r="I125" s="83" t="n">
        <v>128</v>
      </c>
      <c r="J125" s="83" t="n">
        <v>130</v>
      </c>
      <c r="K125" s="83" t="n">
        <v>6</v>
      </c>
      <c r="L125" s="83" t="n">
        <v>6</v>
      </c>
      <c r="M125" s="83" t="n">
        <v>0</v>
      </c>
    </row>
    <row r="126" s="68" customFormat="true" ht="15" hidden="false" customHeight="false" outlineLevel="0" collapsed="false">
      <c r="A126" s="80" t="n">
        <v>6845</v>
      </c>
      <c r="B126" s="81" t="s">
        <v>192</v>
      </c>
      <c r="C126" s="81" t="s">
        <v>210</v>
      </c>
      <c r="D126" s="81" t="s">
        <v>210</v>
      </c>
      <c r="E126" s="81" t="s">
        <v>58</v>
      </c>
      <c r="F126" s="82" t="s">
        <v>59</v>
      </c>
      <c r="G126" s="82" t="s">
        <v>27</v>
      </c>
      <c r="H126" s="83" t="n">
        <f aca="false">I126+J126</f>
        <v>65</v>
      </c>
      <c r="I126" s="83" t="n">
        <v>22</v>
      </c>
      <c r="J126" s="83" t="n">
        <v>43</v>
      </c>
      <c r="K126" s="83" t="n">
        <v>3</v>
      </c>
      <c r="L126" s="83" t="n">
        <v>3</v>
      </c>
      <c r="M126" s="83" t="n">
        <v>0</v>
      </c>
    </row>
    <row r="127" s="68" customFormat="true" ht="15" hidden="false" customHeight="false" outlineLevel="0" collapsed="false">
      <c r="A127" s="80" t="n">
        <v>651</v>
      </c>
      <c r="B127" s="81" t="s">
        <v>192</v>
      </c>
      <c r="C127" s="81" t="s">
        <v>211</v>
      </c>
      <c r="D127" s="81" t="s">
        <v>212</v>
      </c>
      <c r="E127" s="81" t="s">
        <v>58</v>
      </c>
      <c r="F127" s="82" t="s">
        <v>59</v>
      </c>
      <c r="G127" s="82" t="s">
        <v>27</v>
      </c>
      <c r="H127" s="83" t="n">
        <f aca="false">I127+J127</f>
        <v>64</v>
      </c>
      <c r="I127" s="83" t="n">
        <v>31</v>
      </c>
      <c r="J127" s="83" t="n">
        <v>33</v>
      </c>
      <c r="K127" s="83" t="n">
        <v>3</v>
      </c>
      <c r="L127" s="83" t="n">
        <v>3</v>
      </c>
      <c r="M127" s="83" t="n">
        <v>8</v>
      </c>
    </row>
    <row r="128" s="68" customFormat="true" ht="15" hidden="false" customHeight="false" outlineLevel="0" collapsed="false">
      <c r="A128" s="80" t="n">
        <v>594</v>
      </c>
      <c r="B128" s="81" t="s">
        <v>192</v>
      </c>
      <c r="C128" s="81" t="s">
        <v>192</v>
      </c>
      <c r="D128" s="81" t="s">
        <v>213</v>
      </c>
      <c r="E128" s="81" t="s">
        <v>58</v>
      </c>
      <c r="F128" s="82" t="s">
        <v>59</v>
      </c>
      <c r="G128" s="82" t="s">
        <v>27</v>
      </c>
      <c r="H128" s="83" t="n">
        <f aca="false">I128+J128</f>
        <v>28</v>
      </c>
      <c r="I128" s="83" t="n">
        <v>14</v>
      </c>
      <c r="J128" s="83" t="n">
        <v>14</v>
      </c>
      <c r="K128" s="83" t="n">
        <v>2</v>
      </c>
      <c r="L128" s="83" t="n">
        <v>2</v>
      </c>
      <c r="M128" s="83" t="n">
        <v>0</v>
      </c>
    </row>
    <row r="129" s="68" customFormat="true" ht="15" hidden="false" customHeight="false" outlineLevel="0" collapsed="false">
      <c r="A129" s="80" t="n">
        <v>664</v>
      </c>
      <c r="B129" s="81" t="s">
        <v>192</v>
      </c>
      <c r="C129" s="81" t="s">
        <v>214</v>
      </c>
      <c r="D129" s="81" t="s">
        <v>214</v>
      </c>
      <c r="E129" s="81" t="s">
        <v>58</v>
      </c>
      <c r="F129" s="82" t="s">
        <v>59</v>
      </c>
      <c r="G129" s="82" t="s">
        <v>27</v>
      </c>
      <c r="H129" s="83" t="n">
        <f aca="false">I129+J129</f>
        <v>20</v>
      </c>
      <c r="I129" s="83" t="n">
        <v>12</v>
      </c>
      <c r="J129" s="83" t="n">
        <v>8</v>
      </c>
      <c r="K129" s="83" t="n">
        <v>1</v>
      </c>
      <c r="L129" s="83" t="n">
        <v>1</v>
      </c>
      <c r="M129" s="83" t="n">
        <v>4</v>
      </c>
    </row>
    <row r="130" s="68" customFormat="true" ht="15" hidden="false" customHeight="false" outlineLevel="0" collapsed="false">
      <c r="A130" s="80" t="n">
        <v>663</v>
      </c>
      <c r="B130" s="81" t="s">
        <v>192</v>
      </c>
      <c r="C130" s="81" t="s">
        <v>211</v>
      </c>
      <c r="D130" s="81" t="s">
        <v>215</v>
      </c>
      <c r="E130" s="81" t="s">
        <v>58</v>
      </c>
      <c r="F130" s="82" t="s">
        <v>59</v>
      </c>
      <c r="G130" s="82" t="s">
        <v>27</v>
      </c>
      <c r="H130" s="83" t="n">
        <f aca="false">I130+J130</f>
        <v>24</v>
      </c>
      <c r="I130" s="83" t="n">
        <v>11</v>
      </c>
      <c r="J130" s="83" t="n">
        <v>13</v>
      </c>
      <c r="K130" s="83" t="n">
        <v>1</v>
      </c>
      <c r="L130" s="83" t="n">
        <v>1</v>
      </c>
      <c r="M130" s="83" t="n">
        <v>5</v>
      </c>
    </row>
    <row r="131" s="68" customFormat="true" ht="15" hidden="false" customHeight="false" outlineLevel="0" collapsed="false">
      <c r="A131" s="80" t="n">
        <v>608</v>
      </c>
      <c r="B131" s="81" t="s">
        <v>192</v>
      </c>
      <c r="C131" s="81" t="s">
        <v>192</v>
      </c>
      <c r="D131" s="81" t="s">
        <v>216</v>
      </c>
      <c r="E131" s="81" t="s">
        <v>58</v>
      </c>
      <c r="F131" s="82" t="s">
        <v>59</v>
      </c>
      <c r="G131" s="82" t="s">
        <v>27</v>
      </c>
      <c r="H131" s="83" t="n">
        <f aca="false">I131+J131</f>
        <v>18</v>
      </c>
      <c r="I131" s="83" t="n">
        <v>7</v>
      </c>
      <c r="J131" s="83" t="n">
        <v>11</v>
      </c>
      <c r="K131" s="83" t="n">
        <v>1</v>
      </c>
      <c r="L131" s="83" t="n">
        <v>1</v>
      </c>
      <c r="M131" s="83" t="n">
        <v>0</v>
      </c>
    </row>
    <row r="132" s="68" customFormat="true" ht="15" hidden="false" customHeight="false" outlineLevel="0" collapsed="false">
      <c r="A132" s="80" t="n">
        <v>634</v>
      </c>
      <c r="B132" s="81" t="s">
        <v>192</v>
      </c>
      <c r="C132" s="81" t="s">
        <v>217</v>
      </c>
      <c r="D132" s="81" t="s">
        <v>217</v>
      </c>
      <c r="E132" s="81" t="s">
        <v>58</v>
      </c>
      <c r="F132" s="82" t="s">
        <v>59</v>
      </c>
      <c r="G132" s="82" t="s">
        <v>27</v>
      </c>
      <c r="H132" s="83" t="n">
        <f aca="false">I132+J132</f>
        <v>66</v>
      </c>
      <c r="I132" s="83" t="n">
        <v>33</v>
      </c>
      <c r="J132" s="83" t="n">
        <v>33</v>
      </c>
      <c r="K132" s="83" t="n">
        <v>3</v>
      </c>
      <c r="L132" s="83" t="n">
        <v>3</v>
      </c>
      <c r="M132" s="83" t="n">
        <v>0</v>
      </c>
    </row>
    <row r="133" s="68" customFormat="true" ht="15" hidden="false" customHeight="false" outlineLevel="0" collapsed="false">
      <c r="A133" s="80" t="n">
        <v>665</v>
      </c>
      <c r="B133" s="81" t="s">
        <v>192</v>
      </c>
      <c r="C133" s="81" t="s">
        <v>214</v>
      </c>
      <c r="D133" s="81" t="s">
        <v>218</v>
      </c>
      <c r="E133" s="81" t="s">
        <v>58</v>
      </c>
      <c r="F133" s="82" t="s">
        <v>59</v>
      </c>
      <c r="G133" s="82" t="s">
        <v>27</v>
      </c>
      <c r="H133" s="83" t="n">
        <f aca="false">I133+J133</f>
        <v>13</v>
      </c>
      <c r="I133" s="83" t="n">
        <v>11</v>
      </c>
      <c r="J133" s="83" t="n">
        <v>2</v>
      </c>
      <c r="K133" s="83" t="n">
        <v>1</v>
      </c>
      <c r="L133" s="83" t="n">
        <v>1</v>
      </c>
      <c r="M133" s="83" t="n">
        <v>4</v>
      </c>
    </row>
    <row r="134" s="68" customFormat="true" ht="15" hidden="false" customHeight="false" outlineLevel="0" collapsed="false">
      <c r="A134" s="80" t="n">
        <v>661</v>
      </c>
      <c r="B134" s="81" t="s">
        <v>192</v>
      </c>
      <c r="C134" s="81" t="s">
        <v>214</v>
      </c>
      <c r="D134" s="81" t="s">
        <v>219</v>
      </c>
      <c r="E134" s="81" t="s">
        <v>58</v>
      </c>
      <c r="F134" s="82" t="s">
        <v>59</v>
      </c>
      <c r="G134" s="82" t="s">
        <v>27</v>
      </c>
      <c r="H134" s="83" t="n">
        <f aca="false">I134+J134</f>
        <v>24</v>
      </c>
      <c r="I134" s="83" t="n">
        <v>9</v>
      </c>
      <c r="J134" s="83" t="n">
        <v>15</v>
      </c>
      <c r="K134" s="83" t="n">
        <v>1</v>
      </c>
      <c r="L134" s="83" t="n">
        <v>1</v>
      </c>
      <c r="M134" s="83" t="n">
        <v>5</v>
      </c>
    </row>
    <row r="135" s="68" customFormat="true" ht="15" hidden="false" customHeight="false" outlineLevel="0" collapsed="false">
      <c r="A135" s="80" t="n">
        <v>662</v>
      </c>
      <c r="B135" s="81" t="s">
        <v>192</v>
      </c>
      <c r="C135" s="81" t="s">
        <v>214</v>
      </c>
      <c r="D135" s="81" t="s">
        <v>220</v>
      </c>
      <c r="E135" s="81" t="s">
        <v>58</v>
      </c>
      <c r="F135" s="82" t="s">
        <v>59</v>
      </c>
      <c r="G135" s="82" t="s">
        <v>27</v>
      </c>
      <c r="H135" s="83" t="n">
        <f aca="false">I135+J135</f>
        <v>34</v>
      </c>
      <c r="I135" s="83" t="n">
        <v>16</v>
      </c>
      <c r="J135" s="83" t="n">
        <v>18</v>
      </c>
      <c r="K135" s="83" t="n">
        <v>2</v>
      </c>
      <c r="L135" s="83" t="n">
        <v>2</v>
      </c>
      <c r="M135" s="83" t="n">
        <v>0</v>
      </c>
    </row>
    <row r="136" s="68" customFormat="true" ht="15" hidden="false" customHeight="false" outlineLevel="0" collapsed="false">
      <c r="A136" s="80" t="n">
        <v>607</v>
      </c>
      <c r="B136" s="81" t="s">
        <v>192</v>
      </c>
      <c r="C136" s="81" t="s">
        <v>192</v>
      </c>
      <c r="D136" s="81" t="s">
        <v>221</v>
      </c>
      <c r="E136" s="81" t="s">
        <v>58</v>
      </c>
      <c r="F136" s="82" t="s">
        <v>59</v>
      </c>
      <c r="G136" s="82" t="s">
        <v>27</v>
      </c>
      <c r="H136" s="83" t="n">
        <f aca="false">I136+J136</f>
        <v>136</v>
      </c>
      <c r="I136" s="83" t="n">
        <v>78</v>
      </c>
      <c r="J136" s="83" t="n">
        <v>58</v>
      </c>
      <c r="K136" s="83" t="n">
        <v>6</v>
      </c>
      <c r="L136" s="83" t="n">
        <v>6</v>
      </c>
      <c r="M136" s="83" t="n">
        <v>7</v>
      </c>
    </row>
    <row r="137" s="68" customFormat="true" ht="15" hidden="false" customHeight="false" outlineLevel="0" collapsed="false">
      <c r="A137" s="86" t="n">
        <v>4838</v>
      </c>
      <c r="B137" s="87" t="s">
        <v>192</v>
      </c>
      <c r="C137" s="87" t="s">
        <v>211</v>
      </c>
      <c r="D137" s="87" t="s">
        <v>222</v>
      </c>
      <c r="E137" s="87" t="s">
        <v>58</v>
      </c>
      <c r="F137" s="88" t="s">
        <v>59</v>
      </c>
      <c r="G137" s="88" t="s">
        <v>27</v>
      </c>
      <c r="H137" s="89" t="n">
        <f aca="false">I137+J137</f>
        <v>62</v>
      </c>
      <c r="I137" s="89" t="n">
        <v>27</v>
      </c>
      <c r="J137" s="89" t="n">
        <v>35</v>
      </c>
      <c r="K137" s="89" t="n">
        <v>3</v>
      </c>
      <c r="L137" s="89" t="n">
        <v>3</v>
      </c>
      <c r="M137" s="89" t="n">
        <v>4</v>
      </c>
    </row>
    <row r="138" customFormat="false" ht="15" hidden="false" customHeight="false" outlineLevel="0" collapsed="false">
      <c r="H138" s="52" t="n">
        <f aca="false">SUBTOTAL(9,H10:H137)</f>
        <v>5921</v>
      </c>
      <c r="I138" s="52" t="n">
        <f aca="false">SUBTOTAL(9,I10:I137)</f>
        <v>2979</v>
      </c>
      <c r="J138" s="52" t="n">
        <f aca="false">SUBTOTAL(9,J10:J137)</f>
        <v>2942</v>
      </c>
      <c r="K138" s="52" t="n">
        <f aca="false">SUBTOTAL(9,K10:K137)</f>
        <v>272</v>
      </c>
      <c r="L138" s="52" t="n">
        <f aca="false">SUBTOTAL(9,L10:L137)</f>
        <v>272</v>
      </c>
      <c r="M138" s="52" t="n">
        <f aca="false">SUBTOTAL(9,M10:M137)</f>
        <v>549</v>
      </c>
    </row>
    <row r="139" customFormat="false" ht="15" hidden="false" customHeight="false" outlineLevel="0" collapsed="false">
      <c r="L139" s="90"/>
    </row>
    <row r="140" customFormat="false" ht="15" hidden="false" customHeight="false" outlineLevel="0" collapsed="false">
      <c r="L140" s="90"/>
    </row>
    <row r="141" customFormat="false" ht="15" hidden="false" customHeight="false" outlineLevel="0" collapsed="false">
      <c r="L141" s="90"/>
    </row>
    <row r="142" customFormat="false" ht="15" hidden="false" customHeight="false" outlineLevel="0" collapsed="false">
      <c r="L142" s="90"/>
    </row>
    <row r="143" customFormat="false" ht="15" hidden="false" customHeight="false" outlineLevel="0" collapsed="false">
      <c r="L143" s="90"/>
    </row>
    <row r="144" customFormat="false" ht="15" hidden="false" customHeight="false" outlineLevel="0" collapsed="false">
      <c r="L144" s="90"/>
    </row>
    <row r="145" customFormat="false" ht="15" hidden="false" customHeight="false" outlineLevel="0" collapsed="false">
      <c r="L145" s="90"/>
    </row>
  </sheetData>
  <autoFilter ref="A9:M137"/>
  <mergeCells count="6">
    <mergeCell ref="A2:M2"/>
    <mergeCell ref="A3:M3"/>
    <mergeCell ref="A4:M4"/>
    <mergeCell ref="A6:M6"/>
    <mergeCell ref="B7:M7"/>
    <mergeCell ref="H8:J8"/>
  </mergeCells>
  <conditionalFormatting sqref="E10:E137">
    <cfRule type="expression" priority="2" aboveAverage="0" equalAverage="0" bottom="0" percent="0" rank="0" text="" dxfId="1">
      <formula>NOT(ISERROR(SEARCH("RURAL",E10)))</formula>
    </cfRule>
    <cfRule type="expression" priority="3" aboveAverage="0" equalAverage="0" bottom="0" percent="0" rank="0" text="" dxfId="2">
      <formula>NOT(ISERROR(SEARCH("URBANA",E10)))</formula>
    </cfRule>
  </conditionalFormatting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19.28"/>
    <col collapsed="false" customWidth="true" hidden="false" outlineLevel="0" max="3" min="3" style="51" width="19.14"/>
    <col collapsed="false" customWidth="true" hidden="false" outlineLevel="0" max="4" min="4" style="51" width="21.28"/>
    <col collapsed="false" customWidth="true" hidden="false" outlineLevel="0" max="5" min="5" style="51" width="20.99"/>
    <col collapsed="false" customWidth="true" hidden="false" outlineLevel="0" max="6" min="6" style="51" width="15.41"/>
    <col collapsed="false" customWidth="true" hidden="false" outlineLevel="0" max="7" min="7" style="51" width="28.41"/>
    <col collapsed="false" customWidth="false" hidden="false" outlineLevel="0" max="257" min="8" style="51" width="11.42"/>
  </cols>
  <sheetData>
    <row r="2" customFormat="false" ht="15" hidden="false" customHeight="false" outlineLevel="0" collapsed="false">
      <c r="B2" s="91" t="s">
        <v>22</v>
      </c>
      <c r="C2" s="91"/>
      <c r="D2" s="91"/>
      <c r="E2" s="91"/>
      <c r="F2" s="91"/>
      <c r="G2" s="91"/>
    </row>
    <row r="3" customFormat="false" ht="15" hidden="false" customHeight="false" outlineLevel="0" collapsed="false">
      <c r="B3" s="91" t="s">
        <v>23</v>
      </c>
      <c r="C3" s="91"/>
      <c r="D3" s="91"/>
      <c r="E3" s="91"/>
      <c r="F3" s="91"/>
      <c r="G3" s="91"/>
    </row>
    <row r="4" customFormat="false" ht="15" hidden="false" customHeight="false" outlineLevel="0" collapsed="false">
      <c r="B4" s="91" t="s">
        <v>24</v>
      </c>
      <c r="C4" s="91"/>
      <c r="D4" s="91"/>
      <c r="E4" s="91"/>
      <c r="F4" s="91"/>
      <c r="G4" s="91"/>
    </row>
    <row r="5" customFormat="false" ht="15" hidden="false" customHeight="false" outlineLevel="0" collapsed="false">
      <c r="B5" s="54"/>
      <c r="C5" s="54"/>
      <c r="D5" s="54"/>
      <c r="E5" s="54"/>
      <c r="F5" s="54"/>
      <c r="G5" s="54"/>
    </row>
    <row r="6" customFormat="false" ht="15" hidden="false" customHeight="false" outlineLevel="0" collapsed="false">
      <c r="B6" s="91" t="s">
        <v>223</v>
      </c>
      <c r="C6" s="91"/>
      <c r="D6" s="91"/>
      <c r="E6" s="91"/>
      <c r="F6" s="91"/>
      <c r="G6" s="91"/>
    </row>
    <row r="7" customFormat="false" ht="15" hidden="false" customHeight="false" outlineLevel="0" collapsed="false">
      <c r="B7" s="91" t="s">
        <v>26</v>
      </c>
      <c r="C7" s="91"/>
      <c r="D7" s="91"/>
      <c r="E7" s="91"/>
      <c r="F7" s="91"/>
      <c r="G7" s="91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</row>
    <row r="9" customFormat="false" ht="15.75" hidden="false" customHeight="false" outlineLevel="0" collapsed="false">
      <c r="B9" s="8" t="s">
        <v>4</v>
      </c>
      <c r="C9" s="8" t="s">
        <v>224</v>
      </c>
      <c r="D9" s="8"/>
      <c r="E9" s="8"/>
      <c r="F9" s="8"/>
      <c r="G9" s="8"/>
    </row>
    <row r="10" customFormat="false" ht="15.75" hidden="false" customHeight="false" outlineLevel="0" collapsed="false">
      <c r="B10" s="8"/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</row>
    <row r="11" customFormat="false" ht="15" hidden="false" customHeight="false" outlineLevel="0" collapsed="false">
      <c r="B11" s="55"/>
      <c r="C11" s="55"/>
      <c r="D11" s="92"/>
      <c r="E11" s="92"/>
      <c r="F11" s="92"/>
      <c r="G11" s="93"/>
    </row>
    <row r="12" customFormat="false" ht="15" hidden="false" customHeight="false" outlineLevel="0" collapsed="false">
      <c r="B12" s="57" t="s">
        <v>5</v>
      </c>
      <c r="C12" s="58" t="n">
        <f aca="false">SUM(C14:C24)</f>
        <v>333</v>
      </c>
      <c r="D12" s="58" t="n">
        <f aca="false">SUM(D14:D24)</f>
        <v>26090</v>
      </c>
      <c r="E12" s="58" t="n">
        <f aca="false">SUM(E14:E24)</f>
        <v>1524</v>
      </c>
      <c r="F12" s="58" t="n">
        <f aca="false">SUM(F14:F24)</f>
        <v>1309</v>
      </c>
      <c r="G12" s="58" t="n">
        <f aca="false">SUM(G14:G24)</f>
        <v>4603</v>
      </c>
    </row>
    <row r="13" customFormat="false" ht="15" hidden="false" customHeight="false" outlineLevel="0" collapsed="false">
      <c r="B13" s="59"/>
      <c r="C13" s="94"/>
      <c r="D13" s="95"/>
      <c r="E13" s="95"/>
      <c r="F13" s="95"/>
      <c r="G13" s="95"/>
    </row>
    <row r="14" customFormat="false" ht="15" hidden="false" customHeight="false" outlineLevel="0" collapsed="false">
      <c r="B14" s="96" t="s">
        <v>225</v>
      </c>
      <c r="C14" s="97" t="n">
        <v>27</v>
      </c>
      <c r="D14" s="97" t="n">
        <v>3836</v>
      </c>
      <c r="E14" s="97" t="n">
        <v>211</v>
      </c>
      <c r="F14" s="97" t="n">
        <v>175</v>
      </c>
      <c r="G14" s="97" t="n">
        <v>162</v>
      </c>
    </row>
    <row r="15" customFormat="false" ht="15" hidden="false" customHeight="false" outlineLevel="0" collapsed="false">
      <c r="B15" s="96"/>
      <c r="C15" s="97"/>
      <c r="D15" s="97"/>
      <c r="E15" s="97"/>
      <c r="F15" s="97"/>
      <c r="G15" s="98"/>
    </row>
    <row r="16" customFormat="false" ht="15" hidden="false" customHeight="false" outlineLevel="0" collapsed="false">
      <c r="B16" s="96" t="s">
        <v>226</v>
      </c>
      <c r="C16" s="97" t="n">
        <v>44</v>
      </c>
      <c r="D16" s="97" t="n">
        <v>6059</v>
      </c>
      <c r="E16" s="97" t="n">
        <v>294</v>
      </c>
      <c r="F16" s="97" t="n">
        <v>272</v>
      </c>
      <c r="G16" s="97" t="n">
        <v>434</v>
      </c>
    </row>
    <row r="17" customFormat="false" ht="15" hidden="false" customHeight="false" outlineLevel="0" collapsed="false">
      <c r="B17" s="96"/>
      <c r="C17" s="97"/>
      <c r="D17" s="97"/>
      <c r="E17" s="97"/>
      <c r="F17" s="97"/>
      <c r="G17" s="98"/>
    </row>
    <row r="18" customFormat="false" ht="15" hidden="false" customHeight="false" outlineLevel="0" collapsed="false">
      <c r="B18" s="96" t="s">
        <v>227</v>
      </c>
      <c r="C18" s="97" t="n">
        <v>69</v>
      </c>
      <c r="D18" s="97" t="n">
        <v>3284</v>
      </c>
      <c r="E18" s="97" t="n">
        <v>197</v>
      </c>
      <c r="F18" s="97" t="n">
        <v>198</v>
      </c>
      <c r="G18" s="97" t="n">
        <v>1236</v>
      </c>
    </row>
    <row r="19" customFormat="false" ht="15" hidden="false" customHeight="false" outlineLevel="0" collapsed="false">
      <c r="B19" s="96"/>
      <c r="C19" s="97"/>
      <c r="D19" s="97"/>
      <c r="E19" s="97"/>
      <c r="F19" s="97"/>
      <c r="G19" s="98"/>
    </row>
    <row r="20" customFormat="false" ht="15" hidden="false" customHeight="false" outlineLevel="0" collapsed="false">
      <c r="B20" s="96" t="s">
        <v>228</v>
      </c>
      <c r="C20" s="97" t="n">
        <v>27</v>
      </c>
      <c r="D20" s="97" t="n">
        <v>1746</v>
      </c>
      <c r="E20" s="97" t="n">
        <v>111</v>
      </c>
      <c r="F20" s="97" t="n">
        <v>104</v>
      </c>
      <c r="G20" s="97" t="n">
        <v>368</v>
      </c>
    </row>
    <row r="21" customFormat="false" ht="15" hidden="false" customHeight="false" outlineLevel="0" collapsed="false">
      <c r="B21" s="96"/>
      <c r="C21" s="97"/>
      <c r="D21" s="97"/>
      <c r="E21" s="97"/>
      <c r="F21" s="97"/>
      <c r="G21" s="98"/>
    </row>
    <row r="22" customFormat="false" ht="15" hidden="false" customHeight="false" outlineLevel="0" collapsed="false">
      <c r="B22" s="96" t="s">
        <v>229</v>
      </c>
      <c r="C22" s="97" t="n">
        <v>23</v>
      </c>
      <c r="D22" s="97" t="n">
        <v>556</v>
      </c>
      <c r="E22" s="97" t="n">
        <v>41</v>
      </c>
      <c r="F22" s="97" t="n">
        <v>40</v>
      </c>
      <c r="G22" s="97" t="n">
        <v>150</v>
      </c>
    </row>
    <row r="23" customFormat="false" ht="15" hidden="false" customHeight="false" outlineLevel="0" collapsed="false">
      <c r="B23" s="96"/>
      <c r="C23" s="97"/>
      <c r="D23" s="97"/>
      <c r="E23" s="97"/>
      <c r="F23" s="97"/>
      <c r="G23" s="98"/>
    </row>
    <row r="24" customFormat="false" ht="15" hidden="false" customHeight="false" outlineLevel="0" collapsed="false">
      <c r="B24" s="99" t="s">
        <v>230</v>
      </c>
      <c r="C24" s="100" t="n">
        <v>143</v>
      </c>
      <c r="D24" s="100" t="n">
        <v>10609</v>
      </c>
      <c r="E24" s="100" t="n">
        <v>670</v>
      </c>
      <c r="F24" s="100" t="n">
        <v>520</v>
      </c>
      <c r="G24" s="100" t="n">
        <v>2253</v>
      </c>
    </row>
    <row r="26" customFormat="false" ht="15" hidden="false" customHeight="true" outlineLevel="0" collapsed="false">
      <c r="B26" s="67" t="s">
        <v>231</v>
      </c>
      <c r="C26" s="67"/>
    </row>
    <row r="27" customFormat="false" ht="15" hidden="false" customHeight="false" outlineLevel="0" collapsed="false">
      <c r="B27" s="68"/>
      <c r="C27" s="1"/>
    </row>
  </sheetData>
  <mergeCells count="8">
    <mergeCell ref="B2:G2"/>
    <mergeCell ref="B3:G3"/>
    <mergeCell ref="B4:G4"/>
    <mergeCell ref="B6:G6"/>
    <mergeCell ref="B7:G7"/>
    <mergeCell ref="B9:B10"/>
    <mergeCell ref="C9:G9"/>
    <mergeCell ref="B26:C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4.41"/>
    <col collapsed="false" customWidth="true" hidden="false" outlineLevel="0" max="3" min="3" style="51" width="22.99"/>
    <col collapsed="false" customWidth="true" hidden="false" outlineLevel="0" max="4" min="4" style="101" width="49.13"/>
    <col collapsed="false" customWidth="true" hidden="false" outlineLevel="0" max="5" min="5" style="51" width="9.7"/>
    <col collapsed="false" customWidth="true" hidden="false" outlineLevel="0" max="6" min="6" style="51" width="12.42"/>
    <col collapsed="false" customWidth="true" hidden="false" outlineLevel="0" max="7" min="7" style="70" width="7.85"/>
    <col collapsed="false" customWidth="true" hidden="false" outlineLevel="0" max="9" min="8" style="51" width="6.28"/>
    <col collapsed="false" customWidth="true" hidden="false" outlineLevel="0" max="12" min="10" style="51" width="7.14"/>
    <col collapsed="false" customWidth="false" hidden="false" outlineLevel="0" max="257" min="13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B5" s="54"/>
      <c r="C5" s="54"/>
      <c r="D5" s="102"/>
      <c r="E5" s="54"/>
      <c r="F5" s="54"/>
      <c r="G5" s="71"/>
      <c r="H5" s="54"/>
      <c r="I5" s="54"/>
      <c r="J5" s="54"/>
    </row>
    <row r="6" customFormat="false" ht="15" hidden="false" customHeight="false" outlineLevel="0" collapsed="false">
      <c r="A6" s="52" t="s">
        <v>23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false" outlineLevel="0" collapsed="false">
      <c r="A7" s="52" t="s">
        <v>2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true" outlineLevel="0" collapsed="false">
      <c r="B8" s="103"/>
      <c r="C8" s="103"/>
      <c r="D8" s="104"/>
      <c r="E8" s="103"/>
      <c r="F8" s="103"/>
      <c r="G8" s="52" t="s">
        <v>29</v>
      </c>
      <c r="H8" s="52"/>
      <c r="I8" s="52"/>
      <c r="J8" s="105"/>
    </row>
    <row r="9" customFormat="false" ht="15.75" hidden="false" customHeight="true" outlineLevel="0" collapsed="false">
      <c r="A9" s="106" t="s">
        <v>42</v>
      </c>
      <c r="B9" s="107" t="s">
        <v>43</v>
      </c>
      <c r="C9" s="107" t="s">
        <v>44</v>
      </c>
      <c r="D9" s="108" t="s">
        <v>233</v>
      </c>
      <c r="E9" s="107" t="s">
        <v>47</v>
      </c>
      <c r="F9" s="107" t="s">
        <v>46</v>
      </c>
      <c r="G9" s="8" t="s">
        <v>49</v>
      </c>
      <c r="H9" s="8" t="s">
        <v>50</v>
      </c>
      <c r="I9" s="8" t="s">
        <v>51</v>
      </c>
      <c r="J9" s="8" t="s">
        <v>52</v>
      </c>
      <c r="K9" s="73" t="s">
        <v>53</v>
      </c>
      <c r="L9" s="73" t="s">
        <v>54</v>
      </c>
    </row>
    <row r="10" customFormat="false" ht="15" hidden="false" customHeight="false" outlineLevel="0" collapsed="false">
      <c r="A10" s="93" t="n">
        <v>545</v>
      </c>
      <c r="B10" s="93" t="s">
        <v>234</v>
      </c>
      <c r="C10" s="93" t="s">
        <v>235</v>
      </c>
      <c r="D10" s="93" t="s">
        <v>236</v>
      </c>
      <c r="E10" s="93" t="s">
        <v>69</v>
      </c>
      <c r="F10" s="93" t="s">
        <v>65</v>
      </c>
      <c r="G10" s="109" t="n">
        <v>749</v>
      </c>
      <c r="H10" s="110" t="n">
        <v>371</v>
      </c>
      <c r="I10" s="110" t="n">
        <v>378</v>
      </c>
      <c r="J10" s="111" t="n">
        <v>36</v>
      </c>
      <c r="K10" s="112" t="n">
        <v>15</v>
      </c>
      <c r="L10" s="113" t="n">
        <v>13</v>
      </c>
      <c r="M10" s="114"/>
      <c r="N10" s="114"/>
    </row>
    <row r="11" customFormat="false" ht="15" hidden="false" customHeight="false" outlineLevel="0" collapsed="false">
      <c r="A11" s="96" t="n">
        <v>546</v>
      </c>
      <c r="B11" s="96" t="s">
        <v>234</v>
      </c>
      <c r="C11" s="96" t="s">
        <v>237</v>
      </c>
      <c r="D11" s="96" t="s">
        <v>238</v>
      </c>
      <c r="E11" s="96" t="s">
        <v>59</v>
      </c>
      <c r="F11" s="96" t="s">
        <v>58</v>
      </c>
      <c r="G11" s="115" t="n">
        <v>13</v>
      </c>
      <c r="H11" s="61" t="n">
        <v>7</v>
      </c>
      <c r="I11" s="61" t="n">
        <v>6</v>
      </c>
      <c r="J11" s="116" t="n">
        <v>1</v>
      </c>
      <c r="K11" s="117" t="n">
        <v>1</v>
      </c>
      <c r="L11" s="118" t="n">
        <v>5</v>
      </c>
      <c r="M11" s="114"/>
      <c r="N11" s="114"/>
    </row>
    <row r="12" customFormat="false" ht="15" hidden="false" customHeight="false" outlineLevel="0" collapsed="false">
      <c r="A12" s="96" t="n">
        <v>558</v>
      </c>
      <c r="B12" s="96" t="s">
        <v>234</v>
      </c>
      <c r="C12" s="96" t="s">
        <v>237</v>
      </c>
      <c r="D12" s="96" t="s">
        <v>239</v>
      </c>
      <c r="E12" s="96" t="s">
        <v>59</v>
      </c>
      <c r="F12" s="96" t="s">
        <v>58</v>
      </c>
      <c r="G12" s="115" t="n">
        <v>721</v>
      </c>
      <c r="H12" s="61" t="n">
        <v>379</v>
      </c>
      <c r="I12" s="61" t="n">
        <v>342</v>
      </c>
      <c r="J12" s="116" t="n">
        <v>25</v>
      </c>
      <c r="K12" s="117" t="n">
        <v>25</v>
      </c>
      <c r="L12" s="118" t="n">
        <v>9</v>
      </c>
      <c r="M12" s="114"/>
      <c r="N12" s="114"/>
    </row>
    <row r="13" customFormat="false" ht="15" hidden="false" customHeight="false" outlineLevel="0" collapsed="false">
      <c r="A13" s="96" t="n">
        <v>560</v>
      </c>
      <c r="B13" s="96" t="s">
        <v>234</v>
      </c>
      <c r="C13" s="96" t="s">
        <v>237</v>
      </c>
      <c r="D13" s="96" t="s">
        <v>240</v>
      </c>
      <c r="E13" s="96" t="s">
        <v>59</v>
      </c>
      <c r="F13" s="96" t="s">
        <v>58</v>
      </c>
      <c r="G13" s="115" t="n">
        <v>180</v>
      </c>
      <c r="H13" s="61" t="n">
        <v>97</v>
      </c>
      <c r="I13" s="61" t="n">
        <v>83</v>
      </c>
      <c r="J13" s="116" t="n">
        <v>22</v>
      </c>
      <c r="K13" s="117" t="n">
        <v>19</v>
      </c>
      <c r="L13" s="118" t="n">
        <v>3</v>
      </c>
      <c r="M13" s="114"/>
      <c r="N13" s="114"/>
    </row>
    <row r="14" customFormat="false" ht="15" hidden="false" customHeight="false" outlineLevel="0" collapsed="false">
      <c r="A14" s="96" t="n">
        <v>561</v>
      </c>
      <c r="B14" s="96" t="s">
        <v>234</v>
      </c>
      <c r="C14" s="96" t="s">
        <v>241</v>
      </c>
      <c r="D14" s="96" t="s">
        <v>242</v>
      </c>
      <c r="E14" s="96" t="s">
        <v>59</v>
      </c>
      <c r="F14" s="96" t="s">
        <v>58</v>
      </c>
      <c r="G14" s="115" t="n">
        <v>14</v>
      </c>
      <c r="H14" s="61" t="n">
        <v>10</v>
      </c>
      <c r="I14" s="61" t="n">
        <v>4</v>
      </c>
      <c r="J14" s="116" t="n">
        <v>1</v>
      </c>
      <c r="K14" s="117" t="n">
        <v>3</v>
      </c>
      <c r="L14" s="118" t="n">
        <v>3</v>
      </c>
      <c r="M14" s="114"/>
      <c r="N14" s="114"/>
    </row>
    <row r="15" customFormat="false" ht="15" hidden="false" customHeight="false" outlineLevel="0" collapsed="false">
      <c r="A15" s="96" t="n">
        <v>562</v>
      </c>
      <c r="B15" s="96" t="s">
        <v>234</v>
      </c>
      <c r="C15" s="96" t="s">
        <v>241</v>
      </c>
      <c r="D15" s="96" t="s">
        <v>243</v>
      </c>
      <c r="E15" s="96" t="s">
        <v>59</v>
      </c>
      <c r="F15" s="96" t="s">
        <v>58</v>
      </c>
      <c r="G15" s="115" t="n">
        <v>41</v>
      </c>
      <c r="H15" s="61" t="n">
        <v>20</v>
      </c>
      <c r="I15" s="61" t="n">
        <v>21</v>
      </c>
      <c r="J15" s="116" t="n">
        <v>1</v>
      </c>
      <c r="K15" s="117" t="n">
        <v>2</v>
      </c>
      <c r="L15" s="118" t="n">
        <v>7</v>
      </c>
      <c r="M15" s="114"/>
      <c r="N15" s="114"/>
    </row>
    <row r="16" customFormat="false" ht="15" hidden="false" customHeight="false" outlineLevel="0" collapsed="false">
      <c r="A16" s="119" t="n">
        <v>563</v>
      </c>
      <c r="B16" s="119" t="s">
        <v>234</v>
      </c>
      <c r="C16" s="119" t="s">
        <v>241</v>
      </c>
      <c r="D16" s="119" t="s">
        <v>244</v>
      </c>
      <c r="E16" s="96" t="s">
        <v>59</v>
      </c>
      <c r="F16" s="96" t="s">
        <v>58</v>
      </c>
      <c r="G16" s="115" t="n">
        <v>15</v>
      </c>
      <c r="H16" s="61" t="n">
        <v>10</v>
      </c>
      <c r="I16" s="61" t="n">
        <v>5</v>
      </c>
      <c r="J16" s="116" t="n">
        <v>2</v>
      </c>
      <c r="K16" s="117" t="n">
        <v>2</v>
      </c>
      <c r="L16" s="118" t="n">
        <v>5</v>
      </c>
      <c r="M16" s="114"/>
      <c r="N16" s="114"/>
    </row>
    <row r="17" customFormat="false" ht="15" hidden="false" customHeight="false" outlineLevel="0" collapsed="false">
      <c r="A17" s="119" t="n">
        <v>565</v>
      </c>
      <c r="B17" s="119" t="s">
        <v>234</v>
      </c>
      <c r="C17" s="119" t="s">
        <v>241</v>
      </c>
      <c r="D17" s="119" t="s">
        <v>245</v>
      </c>
      <c r="E17" s="96" t="s">
        <v>59</v>
      </c>
      <c r="F17" s="96" t="s">
        <v>58</v>
      </c>
      <c r="G17" s="115" t="n">
        <v>4</v>
      </c>
      <c r="H17" s="61" t="n">
        <v>2</v>
      </c>
      <c r="I17" s="61" t="n">
        <v>2</v>
      </c>
      <c r="J17" s="116" t="n">
        <v>1</v>
      </c>
      <c r="K17" s="117" t="n">
        <v>2</v>
      </c>
      <c r="L17" s="118" t="n">
        <v>5</v>
      </c>
      <c r="M17" s="114"/>
      <c r="N17" s="114"/>
    </row>
    <row r="18" customFormat="false" ht="15" hidden="false" customHeight="false" outlineLevel="0" collapsed="false">
      <c r="A18" s="96" t="n">
        <v>566</v>
      </c>
      <c r="B18" s="96" t="s">
        <v>234</v>
      </c>
      <c r="C18" s="96" t="s">
        <v>241</v>
      </c>
      <c r="D18" s="96" t="s">
        <v>246</v>
      </c>
      <c r="E18" s="96" t="s">
        <v>59</v>
      </c>
      <c r="F18" s="96" t="s">
        <v>58</v>
      </c>
      <c r="G18" s="115" t="n">
        <v>139</v>
      </c>
      <c r="H18" s="61" t="n">
        <v>73</v>
      </c>
      <c r="I18" s="61" t="n">
        <v>66</v>
      </c>
      <c r="J18" s="116" t="n">
        <v>6</v>
      </c>
      <c r="K18" s="117" t="n">
        <v>8</v>
      </c>
      <c r="L18" s="118" t="n">
        <v>6</v>
      </c>
      <c r="M18" s="114"/>
      <c r="N18" s="114"/>
    </row>
    <row r="19" customFormat="false" ht="15" hidden="false" customHeight="false" outlineLevel="0" collapsed="false">
      <c r="A19" s="96" t="n">
        <v>567</v>
      </c>
      <c r="B19" s="96" t="s">
        <v>234</v>
      </c>
      <c r="C19" s="96" t="s">
        <v>241</v>
      </c>
      <c r="D19" s="96" t="s">
        <v>247</v>
      </c>
      <c r="E19" s="96" t="s">
        <v>59</v>
      </c>
      <c r="F19" s="96" t="s">
        <v>58</v>
      </c>
      <c r="G19" s="115" t="n">
        <v>35</v>
      </c>
      <c r="H19" s="61" t="n">
        <v>15</v>
      </c>
      <c r="I19" s="61" t="n">
        <v>20</v>
      </c>
      <c r="J19" s="116" t="n">
        <v>2</v>
      </c>
      <c r="K19" s="117" t="n">
        <v>2</v>
      </c>
      <c r="L19" s="118" t="n">
        <v>15</v>
      </c>
      <c r="M19" s="114"/>
      <c r="N19" s="114"/>
    </row>
    <row r="20" customFormat="false" ht="15" hidden="false" customHeight="false" outlineLevel="0" collapsed="false">
      <c r="A20" s="119" t="n">
        <v>568</v>
      </c>
      <c r="B20" s="119" t="s">
        <v>234</v>
      </c>
      <c r="C20" s="119" t="s">
        <v>241</v>
      </c>
      <c r="D20" s="119" t="s">
        <v>248</v>
      </c>
      <c r="E20" s="96" t="s">
        <v>59</v>
      </c>
      <c r="F20" s="96" t="s">
        <v>58</v>
      </c>
      <c r="G20" s="115" t="n">
        <v>41</v>
      </c>
      <c r="H20" s="61" t="n">
        <v>17</v>
      </c>
      <c r="I20" s="61" t="n">
        <v>24</v>
      </c>
      <c r="J20" s="116" t="n">
        <v>3</v>
      </c>
      <c r="K20" s="117" t="n">
        <v>4</v>
      </c>
      <c r="L20" s="118" t="n">
        <v>10</v>
      </c>
      <c r="M20" s="114"/>
      <c r="N20" s="114"/>
    </row>
    <row r="21" customFormat="false" ht="15" hidden="false" customHeight="false" outlineLevel="0" collapsed="false">
      <c r="A21" s="119" t="n">
        <v>569</v>
      </c>
      <c r="B21" s="119" t="s">
        <v>234</v>
      </c>
      <c r="C21" s="119" t="s">
        <v>241</v>
      </c>
      <c r="D21" s="119" t="s">
        <v>249</v>
      </c>
      <c r="E21" s="96" t="s">
        <v>59</v>
      </c>
      <c r="F21" s="96" t="s">
        <v>58</v>
      </c>
      <c r="G21" s="115" t="n">
        <v>10</v>
      </c>
      <c r="H21" s="61" t="n">
        <v>5</v>
      </c>
      <c r="I21" s="61" t="n">
        <v>5</v>
      </c>
      <c r="J21" s="116" t="n">
        <v>1</v>
      </c>
      <c r="K21" s="117" t="n">
        <v>2</v>
      </c>
      <c r="L21" s="118" t="n">
        <v>0</v>
      </c>
      <c r="M21" s="114"/>
      <c r="N21" s="114"/>
    </row>
    <row r="22" customFormat="false" ht="15" hidden="false" customHeight="false" outlineLevel="0" collapsed="false">
      <c r="A22" s="96" t="n">
        <v>570</v>
      </c>
      <c r="B22" s="96" t="s">
        <v>234</v>
      </c>
      <c r="C22" s="96" t="s">
        <v>250</v>
      </c>
      <c r="D22" s="96" t="s">
        <v>251</v>
      </c>
      <c r="E22" s="96" t="s">
        <v>59</v>
      </c>
      <c r="F22" s="96" t="s">
        <v>58</v>
      </c>
      <c r="G22" s="115" t="n">
        <v>108</v>
      </c>
      <c r="H22" s="61" t="n">
        <v>62</v>
      </c>
      <c r="I22" s="61" t="n">
        <v>46</v>
      </c>
      <c r="J22" s="116" t="n">
        <v>7</v>
      </c>
      <c r="K22" s="117" t="n">
        <v>6</v>
      </c>
      <c r="L22" s="118" t="n">
        <v>3</v>
      </c>
      <c r="M22" s="114"/>
      <c r="N22" s="114"/>
    </row>
    <row r="23" customFormat="false" ht="15" hidden="false" customHeight="false" outlineLevel="0" collapsed="false">
      <c r="A23" s="96" t="n">
        <v>571</v>
      </c>
      <c r="B23" s="96" t="s">
        <v>234</v>
      </c>
      <c r="C23" s="96" t="s">
        <v>250</v>
      </c>
      <c r="D23" s="96" t="s">
        <v>252</v>
      </c>
      <c r="E23" s="96" t="s">
        <v>59</v>
      </c>
      <c r="F23" s="96" t="s">
        <v>58</v>
      </c>
      <c r="G23" s="115" t="n">
        <v>33</v>
      </c>
      <c r="H23" s="61" t="n">
        <v>13</v>
      </c>
      <c r="I23" s="61" t="n">
        <v>20</v>
      </c>
      <c r="J23" s="116" t="n">
        <v>3</v>
      </c>
      <c r="K23" s="117" t="n">
        <v>3</v>
      </c>
      <c r="L23" s="118" t="n">
        <v>3</v>
      </c>
      <c r="M23" s="114"/>
      <c r="N23" s="114"/>
    </row>
    <row r="24" customFormat="false" ht="15" hidden="false" customHeight="false" outlineLevel="0" collapsed="false">
      <c r="A24" s="96" t="n">
        <v>576</v>
      </c>
      <c r="B24" s="96" t="s">
        <v>234</v>
      </c>
      <c r="C24" s="96" t="s">
        <v>250</v>
      </c>
      <c r="D24" s="96" t="s">
        <v>253</v>
      </c>
      <c r="E24" s="96" t="s">
        <v>59</v>
      </c>
      <c r="F24" s="96" t="s">
        <v>58</v>
      </c>
      <c r="G24" s="115" t="n">
        <v>227</v>
      </c>
      <c r="H24" s="61" t="n">
        <v>132</v>
      </c>
      <c r="I24" s="61" t="n">
        <v>95</v>
      </c>
      <c r="J24" s="116" t="n">
        <v>16</v>
      </c>
      <c r="K24" s="117" t="n">
        <v>16</v>
      </c>
      <c r="L24" s="118" t="n">
        <v>8</v>
      </c>
      <c r="M24" s="114"/>
      <c r="N24" s="114"/>
    </row>
    <row r="25" customFormat="false" ht="15" hidden="false" customHeight="false" outlineLevel="0" collapsed="false">
      <c r="A25" s="96" t="n">
        <v>579</v>
      </c>
      <c r="B25" s="96" t="s">
        <v>234</v>
      </c>
      <c r="C25" s="96" t="s">
        <v>250</v>
      </c>
      <c r="D25" s="96" t="s">
        <v>254</v>
      </c>
      <c r="E25" s="96" t="s">
        <v>59</v>
      </c>
      <c r="F25" s="96" t="s">
        <v>58</v>
      </c>
      <c r="G25" s="115" t="n">
        <v>82</v>
      </c>
      <c r="H25" s="61" t="n">
        <v>41</v>
      </c>
      <c r="I25" s="61" t="n">
        <v>41</v>
      </c>
      <c r="J25" s="116" t="n">
        <v>4</v>
      </c>
      <c r="K25" s="117" t="n">
        <v>6</v>
      </c>
      <c r="L25" s="118" t="n">
        <v>7</v>
      </c>
      <c r="M25" s="114"/>
      <c r="N25" s="114"/>
    </row>
    <row r="26" customFormat="false" ht="15" hidden="false" customHeight="false" outlineLevel="0" collapsed="false">
      <c r="A26" s="96" t="n">
        <v>581</v>
      </c>
      <c r="B26" s="96" t="s">
        <v>234</v>
      </c>
      <c r="C26" s="96" t="s">
        <v>250</v>
      </c>
      <c r="D26" s="96" t="s">
        <v>255</v>
      </c>
      <c r="E26" s="96" t="s">
        <v>59</v>
      </c>
      <c r="F26" s="96" t="s">
        <v>58</v>
      </c>
      <c r="G26" s="115" t="n">
        <v>76</v>
      </c>
      <c r="H26" s="61" t="n">
        <v>43</v>
      </c>
      <c r="I26" s="61" t="n">
        <v>33</v>
      </c>
      <c r="J26" s="116" t="n">
        <v>9</v>
      </c>
      <c r="K26" s="117" t="n">
        <v>6</v>
      </c>
      <c r="L26" s="118" t="n">
        <v>0</v>
      </c>
      <c r="M26" s="114"/>
      <c r="N26" s="114"/>
    </row>
    <row r="27" customFormat="false" ht="15" hidden="false" customHeight="false" outlineLevel="0" collapsed="false">
      <c r="A27" s="96" t="n">
        <v>582</v>
      </c>
      <c r="B27" s="96" t="s">
        <v>234</v>
      </c>
      <c r="C27" s="96" t="s">
        <v>250</v>
      </c>
      <c r="D27" s="96" t="s">
        <v>256</v>
      </c>
      <c r="E27" s="96" t="s">
        <v>59</v>
      </c>
      <c r="F27" s="96" t="s">
        <v>58</v>
      </c>
      <c r="G27" s="115" t="n">
        <v>107</v>
      </c>
      <c r="H27" s="61" t="n">
        <v>62</v>
      </c>
      <c r="I27" s="61" t="n">
        <v>45</v>
      </c>
      <c r="J27" s="116" t="n">
        <v>6</v>
      </c>
      <c r="K27" s="117" t="n">
        <v>6</v>
      </c>
      <c r="L27" s="118" t="n">
        <v>0</v>
      </c>
      <c r="M27" s="114"/>
      <c r="N27" s="114"/>
    </row>
    <row r="28" customFormat="false" ht="15" hidden="false" customHeight="false" outlineLevel="0" collapsed="false">
      <c r="A28" s="96" t="n">
        <v>583</v>
      </c>
      <c r="B28" s="96" t="s">
        <v>234</v>
      </c>
      <c r="C28" s="96" t="s">
        <v>250</v>
      </c>
      <c r="D28" s="96" t="s">
        <v>257</v>
      </c>
      <c r="E28" s="96" t="s">
        <v>59</v>
      </c>
      <c r="F28" s="96" t="s">
        <v>89</v>
      </c>
      <c r="G28" s="115" t="n">
        <v>101</v>
      </c>
      <c r="H28" s="61" t="n">
        <v>51</v>
      </c>
      <c r="I28" s="61" t="n">
        <v>50</v>
      </c>
      <c r="J28" s="116" t="n">
        <v>8</v>
      </c>
      <c r="K28" s="117" t="n">
        <v>8</v>
      </c>
      <c r="L28" s="118" t="n">
        <v>0</v>
      </c>
      <c r="M28" s="114"/>
      <c r="N28" s="114"/>
    </row>
    <row r="29" customFormat="false" ht="15" hidden="false" customHeight="false" outlineLevel="0" collapsed="false">
      <c r="A29" s="96" t="n">
        <v>584</v>
      </c>
      <c r="B29" s="96" t="s">
        <v>234</v>
      </c>
      <c r="C29" s="96" t="s">
        <v>258</v>
      </c>
      <c r="D29" s="96" t="s">
        <v>259</v>
      </c>
      <c r="E29" s="96" t="s">
        <v>59</v>
      </c>
      <c r="F29" s="96" t="s">
        <v>58</v>
      </c>
      <c r="G29" s="115" t="n">
        <v>29</v>
      </c>
      <c r="H29" s="61" t="n">
        <v>15</v>
      </c>
      <c r="I29" s="61" t="n">
        <v>14</v>
      </c>
      <c r="J29" s="116" t="n">
        <v>1</v>
      </c>
      <c r="K29" s="117" t="n">
        <v>1</v>
      </c>
      <c r="L29" s="118" t="n">
        <v>0</v>
      </c>
      <c r="M29" s="114"/>
      <c r="N29" s="114"/>
    </row>
    <row r="30" customFormat="false" ht="15" hidden="false" customHeight="false" outlineLevel="0" collapsed="false">
      <c r="A30" s="96" t="n">
        <v>585</v>
      </c>
      <c r="B30" s="96" t="s">
        <v>234</v>
      </c>
      <c r="C30" s="96" t="s">
        <v>258</v>
      </c>
      <c r="D30" s="96" t="s">
        <v>260</v>
      </c>
      <c r="E30" s="96" t="s">
        <v>59</v>
      </c>
      <c r="F30" s="96" t="s">
        <v>58</v>
      </c>
      <c r="G30" s="115" t="n">
        <v>94</v>
      </c>
      <c r="H30" s="61" t="n">
        <v>49</v>
      </c>
      <c r="I30" s="61" t="n">
        <v>45</v>
      </c>
      <c r="J30" s="116" t="n">
        <v>6</v>
      </c>
      <c r="K30" s="117" t="n">
        <v>6</v>
      </c>
      <c r="L30" s="118" t="n">
        <v>0</v>
      </c>
      <c r="M30" s="114"/>
      <c r="N30" s="114"/>
    </row>
    <row r="31" customFormat="false" ht="15" hidden="false" customHeight="false" outlineLevel="0" collapsed="false">
      <c r="A31" s="96" t="n">
        <v>586</v>
      </c>
      <c r="B31" s="96" t="s">
        <v>234</v>
      </c>
      <c r="C31" s="96" t="s">
        <v>258</v>
      </c>
      <c r="D31" s="96" t="s">
        <v>261</v>
      </c>
      <c r="E31" s="96" t="s">
        <v>59</v>
      </c>
      <c r="F31" s="96" t="s">
        <v>58</v>
      </c>
      <c r="G31" s="115" t="n">
        <v>333</v>
      </c>
      <c r="H31" s="61" t="n">
        <v>173</v>
      </c>
      <c r="I31" s="61" t="n">
        <v>160</v>
      </c>
      <c r="J31" s="116" t="n">
        <v>16</v>
      </c>
      <c r="K31" s="117" t="n">
        <v>12</v>
      </c>
      <c r="L31" s="118" t="n">
        <v>0</v>
      </c>
      <c r="M31" s="114"/>
      <c r="N31" s="114"/>
    </row>
    <row r="32" customFormat="false" ht="15" hidden="false" customHeight="false" outlineLevel="0" collapsed="false">
      <c r="A32" s="96" t="n">
        <v>592</v>
      </c>
      <c r="B32" s="96" t="s">
        <v>234</v>
      </c>
      <c r="C32" s="96" t="s">
        <v>258</v>
      </c>
      <c r="D32" s="96" t="s">
        <v>262</v>
      </c>
      <c r="E32" s="96" t="s">
        <v>59</v>
      </c>
      <c r="F32" s="96" t="s">
        <v>58</v>
      </c>
      <c r="G32" s="115" t="n">
        <v>655</v>
      </c>
      <c r="H32" s="61" t="n">
        <v>341</v>
      </c>
      <c r="I32" s="61" t="n">
        <v>314</v>
      </c>
      <c r="J32" s="116" t="n">
        <v>30</v>
      </c>
      <c r="K32" s="117" t="n">
        <v>15</v>
      </c>
      <c r="L32" s="118" t="n">
        <v>53</v>
      </c>
      <c r="M32" s="114"/>
      <c r="N32" s="114"/>
    </row>
    <row r="33" customFormat="false" ht="15" hidden="false" customHeight="false" outlineLevel="0" collapsed="false">
      <c r="A33" s="119" t="n">
        <v>6356</v>
      </c>
      <c r="B33" s="119" t="s">
        <v>234</v>
      </c>
      <c r="C33" s="119" t="s">
        <v>235</v>
      </c>
      <c r="D33" s="119" t="s">
        <v>263</v>
      </c>
      <c r="E33" s="82" t="s">
        <v>59</v>
      </c>
      <c r="F33" s="82" t="s">
        <v>58</v>
      </c>
      <c r="G33" s="120" t="n">
        <v>7</v>
      </c>
      <c r="H33" s="83" t="n">
        <v>4</v>
      </c>
      <c r="I33" s="83" t="n">
        <v>3</v>
      </c>
      <c r="J33" s="121" t="n">
        <v>1</v>
      </c>
      <c r="K33" s="122" t="n">
        <v>2</v>
      </c>
      <c r="L33" s="123" t="n">
        <v>7</v>
      </c>
      <c r="M33" s="114"/>
      <c r="N33" s="114"/>
    </row>
    <row r="34" customFormat="false" ht="15" hidden="false" customHeight="false" outlineLevel="0" collapsed="false">
      <c r="A34" s="96" t="n">
        <v>15108</v>
      </c>
      <c r="B34" s="96" t="s">
        <v>234</v>
      </c>
      <c r="C34" s="96" t="s">
        <v>250</v>
      </c>
      <c r="D34" s="96" t="s">
        <v>264</v>
      </c>
      <c r="E34" s="96" t="s">
        <v>59</v>
      </c>
      <c r="F34" s="96" t="s">
        <v>58</v>
      </c>
      <c r="G34" s="115" t="n">
        <v>6</v>
      </c>
      <c r="H34" s="61" t="n">
        <v>3</v>
      </c>
      <c r="I34" s="61" t="n">
        <v>3</v>
      </c>
      <c r="J34" s="116" t="n">
        <v>1</v>
      </c>
      <c r="K34" s="117" t="n">
        <v>1</v>
      </c>
      <c r="L34" s="118" t="n">
        <v>0</v>
      </c>
      <c r="M34" s="114"/>
      <c r="N34" s="114"/>
    </row>
    <row r="35" customFormat="false" ht="15" hidden="false" customHeight="false" outlineLevel="0" collapsed="false">
      <c r="A35" s="96" t="n">
        <v>15400</v>
      </c>
      <c r="B35" s="96" t="s">
        <v>234</v>
      </c>
      <c r="C35" s="96" t="s">
        <v>235</v>
      </c>
      <c r="D35" s="96" t="s">
        <v>265</v>
      </c>
      <c r="E35" s="96" t="s">
        <v>59</v>
      </c>
      <c r="F35" s="96" t="s">
        <v>89</v>
      </c>
      <c r="G35" s="115" t="n">
        <v>10</v>
      </c>
      <c r="H35" s="61" t="n">
        <v>3</v>
      </c>
      <c r="I35" s="61" t="n">
        <v>7</v>
      </c>
      <c r="J35" s="116" t="n">
        <v>1</v>
      </c>
      <c r="K35" s="117" t="n">
        <v>1</v>
      </c>
      <c r="L35" s="118" t="n">
        <v>0</v>
      </c>
      <c r="M35" s="114"/>
      <c r="N35" s="114"/>
    </row>
    <row r="36" customFormat="false" ht="15" hidden="false" customHeight="false" outlineLevel="0" collapsed="false">
      <c r="A36" s="96" t="n">
        <v>15402</v>
      </c>
      <c r="B36" s="96" t="s">
        <v>234</v>
      </c>
      <c r="C36" s="96" t="s">
        <v>250</v>
      </c>
      <c r="D36" s="96" t="s">
        <v>266</v>
      </c>
      <c r="E36" s="96" t="s">
        <v>59</v>
      </c>
      <c r="F36" s="96" t="s">
        <v>58</v>
      </c>
      <c r="G36" s="115" t="n">
        <v>6</v>
      </c>
      <c r="H36" s="61" t="n">
        <v>4</v>
      </c>
      <c r="I36" s="61" t="n">
        <v>2</v>
      </c>
      <c r="J36" s="116" t="n">
        <v>1</v>
      </c>
      <c r="K36" s="117" t="n">
        <v>1</v>
      </c>
      <c r="L36" s="118" t="n">
        <v>0</v>
      </c>
      <c r="M36" s="114"/>
      <c r="N36" s="114"/>
    </row>
    <row r="37" customFormat="false" ht="15" hidden="false" customHeight="false" outlineLevel="0" collapsed="false">
      <c r="A37" s="96" t="n">
        <v>594</v>
      </c>
      <c r="B37" s="96" t="s">
        <v>267</v>
      </c>
      <c r="C37" s="96" t="s">
        <v>267</v>
      </c>
      <c r="D37" s="96" t="s">
        <v>268</v>
      </c>
      <c r="E37" s="96" t="s">
        <v>59</v>
      </c>
      <c r="F37" s="96" t="s">
        <v>140</v>
      </c>
      <c r="G37" s="115" t="n">
        <v>85</v>
      </c>
      <c r="H37" s="61" t="n">
        <v>43</v>
      </c>
      <c r="I37" s="61" t="n">
        <v>42</v>
      </c>
      <c r="J37" s="116" t="n">
        <v>5</v>
      </c>
      <c r="K37" s="117" t="n">
        <v>5</v>
      </c>
      <c r="L37" s="118" t="n">
        <v>1</v>
      </c>
      <c r="M37" s="114"/>
      <c r="N37" s="114"/>
    </row>
    <row r="38" customFormat="false" ht="15" hidden="false" customHeight="false" outlineLevel="0" collapsed="false">
      <c r="A38" s="96" t="n">
        <v>595</v>
      </c>
      <c r="B38" s="96" t="s">
        <v>267</v>
      </c>
      <c r="C38" s="96" t="s">
        <v>267</v>
      </c>
      <c r="D38" s="96" t="s">
        <v>269</v>
      </c>
      <c r="E38" s="96" t="s">
        <v>59</v>
      </c>
      <c r="F38" s="96" t="s">
        <v>65</v>
      </c>
      <c r="G38" s="115" t="n">
        <v>741</v>
      </c>
      <c r="H38" s="61" t="n">
        <v>386</v>
      </c>
      <c r="I38" s="61" t="n">
        <v>355</v>
      </c>
      <c r="J38" s="116" t="n">
        <v>28</v>
      </c>
      <c r="K38" s="117" t="n">
        <v>28</v>
      </c>
      <c r="L38" s="118" t="n">
        <v>9</v>
      </c>
      <c r="M38" s="114"/>
      <c r="N38" s="114"/>
    </row>
    <row r="39" customFormat="false" ht="15" hidden="false" customHeight="false" outlineLevel="0" collapsed="false">
      <c r="A39" s="96" t="n">
        <v>607</v>
      </c>
      <c r="B39" s="96" t="s">
        <v>267</v>
      </c>
      <c r="C39" s="96" t="s">
        <v>267</v>
      </c>
      <c r="D39" s="96" t="s">
        <v>270</v>
      </c>
      <c r="E39" s="96" t="s">
        <v>59</v>
      </c>
      <c r="F39" s="96" t="s">
        <v>58</v>
      </c>
      <c r="G39" s="115" t="n">
        <v>436</v>
      </c>
      <c r="H39" s="61" t="n">
        <v>221</v>
      </c>
      <c r="I39" s="61" t="n">
        <v>215</v>
      </c>
      <c r="J39" s="116" t="n">
        <v>30</v>
      </c>
      <c r="K39" s="117" t="n">
        <v>12</v>
      </c>
      <c r="L39" s="118" t="n">
        <v>5</v>
      </c>
      <c r="M39" s="114"/>
      <c r="N39" s="114"/>
    </row>
    <row r="40" customFormat="false" ht="15" hidden="false" customHeight="false" outlineLevel="0" collapsed="false">
      <c r="A40" s="96" t="n">
        <v>608</v>
      </c>
      <c r="B40" s="96" t="s">
        <v>267</v>
      </c>
      <c r="C40" s="96" t="s">
        <v>267</v>
      </c>
      <c r="D40" s="96" t="s">
        <v>271</v>
      </c>
      <c r="E40" s="96" t="s">
        <v>59</v>
      </c>
      <c r="F40" s="96" t="s">
        <v>58</v>
      </c>
      <c r="G40" s="115" t="n">
        <v>99</v>
      </c>
      <c r="H40" s="61" t="n">
        <v>52</v>
      </c>
      <c r="I40" s="61" t="n">
        <v>47</v>
      </c>
      <c r="J40" s="116" t="n">
        <v>6</v>
      </c>
      <c r="K40" s="117" t="n">
        <v>6</v>
      </c>
      <c r="L40" s="118" t="n">
        <v>11</v>
      </c>
      <c r="M40" s="114"/>
      <c r="N40" s="114"/>
    </row>
    <row r="41" customFormat="false" ht="15" hidden="false" customHeight="false" outlineLevel="0" collapsed="false">
      <c r="A41" s="119" t="n">
        <v>609</v>
      </c>
      <c r="B41" s="119" t="s">
        <v>267</v>
      </c>
      <c r="C41" s="119" t="s">
        <v>267</v>
      </c>
      <c r="D41" s="119" t="s">
        <v>272</v>
      </c>
      <c r="E41" s="96" t="s">
        <v>59</v>
      </c>
      <c r="F41" s="96" t="s">
        <v>58</v>
      </c>
      <c r="G41" s="115" t="n">
        <v>7</v>
      </c>
      <c r="H41" s="61" t="n">
        <v>4</v>
      </c>
      <c r="I41" s="61" t="n">
        <v>3</v>
      </c>
      <c r="J41" s="116" t="n">
        <v>1</v>
      </c>
      <c r="K41" s="117" t="n">
        <v>2</v>
      </c>
      <c r="L41" s="118" t="n">
        <v>0</v>
      </c>
      <c r="M41" s="114"/>
      <c r="N41" s="114"/>
    </row>
    <row r="42" customFormat="false" ht="15" hidden="false" customHeight="false" outlineLevel="0" collapsed="false">
      <c r="A42" s="96" t="n">
        <v>610</v>
      </c>
      <c r="B42" s="96" t="s">
        <v>267</v>
      </c>
      <c r="C42" s="96" t="s">
        <v>273</v>
      </c>
      <c r="D42" s="96" t="s">
        <v>274</v>
      </c>
      <c r="E42" s="96" t="s">
        <v>59</v>
      </c>
      <c r="F42" s="96" t="s">
        <v>58</v>
      </c>
      <c r="G42" s="115" t="n">
        <v>7</v>
      </c>
      <c r="H42" s="61" t="n">
        <v>4</v>
      </c>
      <c r="I42" s="61" t="n">
        <v>3</v>
      </c>
      <c r="J42" s="116" t="n">
        <v>1</v>
      </c>
      <c r="K42" s="117" t="n">
        <v>1</v>
      </c>
      <c r="L42" s="118" t="n">
        <v>3</v>
      </c>
      <c r="M42" s="114"/>
      <c r="N42" s="114"/>
    </row>
    <row r="43" customFormat="false" ht="15" hidden="false" customHeight="false" outlineLevel="0" collapsed="false">
      <c r="A43" s="96" t="n">
        <v>611</v>
      </c>
      <c r="B43" s="96" t="s">
        <v>267</v>
      </c>
      <c r="C43" s="96" t="s">
        <v>273</v>
      </c>
      <c r="D43" s="96" t="s">
        <v>275</v>
      </c>
      <c r="E43" s="96" t="s">
        <v>59</v>
      </c>
      <c r="F43" s="96" t="s">
        <v>58</v>
      </c>
      <c r="G43" s="115" t="n">
        <v>30</v>
      </c>
      <c r="H43" s="61" t="n">
        <v>14</v>
      </c>
      <c r="I43" s="61" t="n">
        <v>16</v>
      </c>
      <c r="J43" s="116" t="n">
        <v>2</v>
      </c>
      <c r="K43" s="117" t="n">
        <v>3</v>
      </c>
      <c r="L43" s="118" t="n">
        <v>5</v>
      </c>
      <c r="M43" s="114"/>
      <c r="N43" s="114"/>
    </row>
    <row r="44" customFormat="false" ht="15" hidden="false" customHeight="false" outlineLevel="0" collapsed="false">
      <c r="A44" s="96" t="n">
        <v>612</v>
      </c>
      <c r="B44" s="96" t="s">
        <v>267</v>
      </c>
      <c r="C44" s="96" t="s">
        <v>273</v>
      </c>
      <c r="D44" s="96" t="s">
        <v>276</v>
      </c>
      <c r="E44" s="96" t="s">
        <v>59</v>
      </c>
      <c r="F44" s="96" t="s">
        <v>58</v>
      </c>
      <c r="G44" s="115" t="n">
        <v>46</v>
      </c>
      <c r="H44" s="61" t="n">
        <v>27</v>
      </c>
      <c r="I44" s="61" t="n">
        <v>19</v>
      </c>
      <c r="J44" s="116" t="n">
        <v>3</v>
      </c>
      <c r="K44" s="117" t="n">
        <v>3</v>
      </c>
      <c r="L44" s="118" t="n">
        <v>11</v>
      </c>
      <c r="M44" s="114"/>
      <c r="N44" s="114"/>
    </row>
    <row r="45" customFormat="false" ht="15" hidden="false" customHeight="false" outlineLevel="0" collapsed="false">
      <c r="A45" s="96" t="n">
        <v>613</v>
      </c>
      <c r="B45" s="96" t="s">
        <v>267</v>
      </c>
      <c r="C45" s="96" t="s">
        <v>273</v>
      </c>
      <c r="D45" s="96" t="s">
        <v>277</v>
      </c>
      <c r="E45" s="96" t="s">
        <v>59</v>
      </c>
      <c r="F45" s="96" t="s">
        <v>58</v>
      </c>
      <c r="G45" s="115" t="n">
        <v>37</v>
      </c>
      <c r="H45" s="61" t="n">
        <v>20</v>
      </c>
      <c r="I45" s="61" t="n">
        <v>17</v>
      </c>
      <c r="J45" s="116" t="n">
        <v>4</v>
      </c>
      <c r="K45" s="117" t="n">
        <v>4</v>
      </c>
      <c r="L45" s="118" t="n">
        <v>3</v>
      </c>
      <c r="M45" s="114"/>
      <c r="N45" s="114"/>
    </row>
    <row r="46" customFormat="false" ht="15" hidden="false" customHeight="false" outlineLevel="0" collapsed="false">
      <c r="A46" s="96" t="n">
        <v>614</v>
      </c>
      <c r="B46" s="96" t="s">
        <v>267</v>
      </c>
      <c r="C46" s="96" t="s">
        <v>273</v>
      </c>
      <c r="D46" s="96" t="s">
        <v>278</v>
      </c>
      <c r="E46" s="96" t="s">
        <v>59</v>
      </c>
      <c r="F46" s="96" t="s">
        <v>58</v>
      </c>
      <c r="G46" s="115" t="n">
        <v>33</v>
      </c>
      <c r="H46" s="61" t="n">
        <v>15</v>
      </c>
      <c r="I46" s="61" t="n">
        <v>18</v>
      </c>
      <c r="J46" s="116" t="n">
        <v>4</v>
      </c>
      <c r="K46" s="117" t="n">
        <v>4</v>
      </c>
      <c r="L46" s="118" t="n">
        <v>8</v>
      </c>
      <c r="M46" s="114"/>
      <c r="N46" s="114"/>
    </row>
    <row r="47" customFormat="false" ht="15" hidden="false" customHeight="false" outlineLevel="0" collapsed="false">
      <c r="A47" s="96" t="n">
        <v>615</v>
      </c>
      <c r="B47" s="96" t="s">
        <v>267</v>
      </c>
      <c r="C47" s="96" t="s">
        <v>279</v>
      </c>
      <c r="D47" s="96" t="s">
        <v>280</v>
      </c>
      <c r="E47" s="96" t="s">
        <v>59</v>
      </c>
      <c r="F47" s="96" t="s">
        <v>58</v>
      </c>
      <c r="G47" s="115" t="n">
        <v>80</v>
      </c>
      <c r="H47" s="61" t="n">
        <v>35</v>
      </c>
      <c r="I47" s="61" t="n">
        <v>45</v>
      </c>
      <c r="J47" s="116" t="n">
        <v>6</v>
      </c>
      <c r="K47" s="117" t="n">
        <v>6</v>
      </c>
      <c r="L47" s="118" t="n">
        <v>6</v>
      </c>
      <c r="M47" s="114"/>
      <c r="N47" s="114"/>
    </row>
    <row r="48" customFormat="false" ht="15" hidden="false" customHeight="false" outlineLevel="0" collapsed="false">
      <c r="A48" s="96" t="n">
        <v>616</v>
      </c>
      <c r="B48" s="96" t="s">
        <v>267</v>
      </c>
      <c r="C48" s="96" t="s">
        <v>279</v>
      </c>
      <c r="D48" s="96" t="s">
        <v>281</v>
      </c>
      <c r="E48" s="96" t="s">
        <v>69</v>
      </c>
      <c r="F48" s="96" t="s">
        <v>65</v>
      </c>
      <c r="G48" s="115" t="n">
        <v>16</v>
      </c>
      <c r="H48" s="61" t="n">
        <v>8</v>
      </c>
      <c r="I48" s="61" t="n">
        <v>8</v>
      </c>
      <c r="J48" s="116" t="n">
        <v>2</v>
      </c>
      <c r="K48" s="117" t="n">
        <v>2</v>
      </c>
      <c r="L48" s="118" t="n">
        <v>2</v>
      </c>
      <c r="M48" s="114"/>
      <c r="N48" s="114"/>
    </row>
    <row r="49" customFormat="false" ht="15" hidden="false" customHeight="false" outlineLevel="0" collapsed="false">
      <c r="A49" s="96" t="n">
        <v>619</v>
      </c>
      <c r="B49" s="96" t="s">
        <v>267</v>
      </c>
      <c r="C49" s="96" t="s">
        <v>279</v>
      </c>
      <c r="D49" s="96" t="s">
        <v>282</v>
      </c>
      <c r="E49" s="96" t="s">
        <v>59</v>
      </c>
      <c r="F49" s="96" t="s">
        <v>58</v>
      </c>
      <c r="G49" s="115" t="n">
        <v>75</v>
      </c>
      <c r="H49" s="61" t="n">
        <v>46</v>
      </c>
      <c r="I49" s="61" t="n">
        <v>29</v>
      </c>
      <c r="J49" s="116" t="n">
        <v>4</v>
      </c>
      <c r="K49" s="117" t="n">
        <v>4</v>
      </c>
      <c r="L49" s="118" t="n">
        <v>12</v>
      </c>
      <c r="M49" s="114"/>
      <c r="N49" s="114"/>
    </row>
    <row r="50" customFormat="false" ht="15" hidden="false" customHeight="false" outlineLevel="0" collapsed="false">
      <c r="A50" s="96" t="n">
        <v>620</v>
      </c>
      <c r="B50" s="96" t="s">
        <v>267</v>
      </c>
      <c r="C50" s="96" t="s">
        <v>279</v>
      </c>
      <c r="D50" s="96" t="s">
        <v>283</v>
      </c>
      <c r="E50" s="96" t="s">
        <v>59</v>
      </c>
      <c r="F50" s="96" t="s">
        <v>58</v>
      </c>
      <c r="G50" s="115" t="n">
        <v>44</v>
      </c>
      <c r="H50" s="61" t="n">
        <v>23</v>
      </c>
      <c r="I50" s="61" t="n">
        <v>21</v>
      </c>
      <c r="J50" s="116" t="n">
        <v>3</v>
      </c>
      <c r="K50" s="117" t="n">
        <v>3</v>
      </c>
      <c r="L50" s="118" t="n">
        <v>0</v>
      </c>
      <c r="M50" s="114"/>
      <c r="N50" s="114"/>
    </row>
    <row r="51" customFormat="false" ht="15" hidden="false" customHeight="false" outlineLevel="0" collapsed="false">
      <c r="A51" s="96" t="n">
        <v>621</v>
      </c>
      <c r="B51" s="96" t="s">
        <v>267</v>
      </c>
      <c r="C51" s="96" t="s">
        <v>284</v>
      </c>
      <c r="D51" s="96" t="s">
        <v>285</v>
      </c>
      <c r="E51" s="96" t="s">
        <v>59</v>
      </c>
      <c r="F51" s="96" t="s">
        <v>58</v>
      </c>
      <c r="G51" s="115" t="n">
        <v>67</v>
      </c>
      <c r="H51" s="61" t="n">
        <v>29</v>
      </c>
      <c r="I51" s="61" t="n">
        <v>38</v>
      </c>
      <c r="J51" s="116" t="n">
        <v>3</v>
      </c>
      <c r="K51" s="117" t="n">
        <v>3</v>
      </c>
      <c r="L51" s="118" t="n">
        <v>4</v>
      </c>
      <c r="M51" s="114"/>
      <c r="N51" s="114"/>
    </row>
    <row r="52" customFormat="false" ht="15" hidden="false" customHeight="false" outlineLevel="0" collapsed="false">
      <c r="A52" s="96" t="n">
        <v>622</v>
      </c>
      <c r="B52" s="96" t="s">
        <v>267</v>
      </c>
      <c r="C52" s="96" t="s">
        <v>284</v>
      </c>
      <c r="D52" s="96" t="s">
        <v>286</v>
      </c>
      <c r="E52" s="96" t="s">
        <v>59</v>
      </c>
      <c r="F52" s="96" t="s">
        <v>58</v>
      </c>
      <c r="G52" s="115" t="n">
        <v>75</v>
      </c>
      <c r="H52" s="61" t="n">
        <v>43</v>
      </c>
      <c r="I52" s="61" t="n">
        <v>32</v>
      </c>
      <c r="J52" s="116" t="n">
        <v>3</v>
      </c>
      <c r="K52" s="117" t="n">
        <v>3</v>
      </c>
      <c r="L52" s="118" t="n">
        <v>3</v>
      </c>
      <c r="M52" s="114"/>
      <c r="N52" s="114"/>
    </row>
    <row r="53" customFormat="false" ht="15" hidden="false" customHeight="false" outlineLevel="0" collapsed="false">
      <c r="A53" s="96" t="n">
        <v>624</v>
      </c>
      <c r="B53" s="96" t="s">
        <v>267</v>
      </c>
      <c r="C53" s="96" t="s">
        <v>284</v>
      </c>
      <c r="D53" s="96" t="s">
        <v>287</v>
      </c>
      <c r="E53" s="96" t="s">
        <v>59</v>
      </c>
      <c r="F53" s="96" t="s">
        <v>89</v>
      </c>
      <c r="G53" s="115" t="n">
        <v>32</v>
      </c>
      <c r="H53" s="61" t="n">
        <v>16</v>
      </c>
      <c r="I53" s="61" t="n">
        <v>16</v>
      </c>
      <c r="J53" s="116" t="n">
        <v>3</v>
      </c>
      <c r="K53" s="117" t="n">
        <v>3</v>
      </c>
      <c r="L53" s="118" t="n">
        <v>7</v>
      </c>
      <c r="M53" s="114"/>
      <c r="N53" s="114"/>
    </row>
    <row r="54" customFormat="false" ht="15" hidden="false" customHeight="false" outlineLevel="0" collapsed="false">
      <c r="A54" s="96" t="n">
        <v>625</v>
      </c>
      <c r="B54" s="96" t="s">
        <v>267</v>
      </c>
      <c r="C54" s="96" t="s">
        <v>288</v>
      </c>
      <c r="D54" s="96" t="s">
        <v>289</v>
      </c>
      <c r="E54" s="96" t="s">
        <v>59</v>
      </c>
      <c r="F54" s="96" t="s">
        <v>58</v>
      </c>
      <c r="G54" s="115" t="n">
        <v>26</v>
      </c>
      <c r="H54" s="61" t="n">
        <v>11</v>
      </c>
      <c r="I54" s="61" t="n">
        <v>15</v>
      </c>
      <c r="J54" s="116" t="n">
        <v>3</v>
      </c>
      <c r="K54" s="117" t="n">
        <v>3</v>
      </c>
      <c r="L54" s="118" t="n">
        <v>9</v>
      </c>
      <c r="M54" s="114"/>
      <c r="N54" s="114"/>
    </row>
    <row r="55" customFormat="false" ht="15" hidden="false" customHeight="false" outlineLevel="0" collapsed="false">
      <c r="A55" s="96" t="n">
        <v>630</v>
      </c>
      <c r="B55" s="96" t="s">
        <v>267</v>
      </c>
      <c r="C55" s="96" t="s">
        <v>288</v>
      </c>
      <c r="D55" s="96" t="s">
        <v>290</v>
      </c>
      <c r="E55" s="96" t="s">
        <v>59</v>
      </c>
      <c r="F55" s="96" t="s">
        <v>58</v>
      </c>
      <c r="G55" s="115" t="n">
        <v>313</v>
      </c>
      <c r="H55" s="61" t="n">
        <v>168</v>
      </c>
      <c r="I55" s="61" t="n">
        <v>145</v>
      </c>
      <c r="J55" s="116" t="n">
        <v>13</v>
      </c>
      <c r="K55" s="117" t="n">
        <v>13</v>
      </c>
      <c r="L55" s="118" t="n">
        <v>3</v>
      </c>
      <c r="M55" s="114"/>
      <c r="N55" s="114"/>
    </row>
    <row r="56" customFormat="false" ht="15" hidden="false" customHeight="false" outlineLevel="0" collapsed="false">
      <c r="A56" s="96" t="n">
        <v>631</v>
      </c>
      <c r="B56" s="96" t="s">
        <v>267</v>
      </c>
      <c r="C56" s="96" t="s">
        <v>288</v>
      </c>
      <c r="D56" s="96" t="s">
        <v>291</v>
      </c>
      <c r="E56" s="96" t="s">
        <v>59</v>
      </c>
      <c r="F56" s="96" t="s">
        <v>58</v>
      </c>
      <c r="G56" s="115" t="n">
        <v>505</v>
      </c>
      <c r="H56" s="61" t="n">
        <v>253</v>
      </c>
      <c r="I56" s="61" t="n">
        <v>252</v>
      </c>
      <c r="J56" s="116" t="n">
        <v>22</v>
      </c>
      <c r="K56" s="117" t="n">
        <v>22</v>
      </c>
      <c r="L56" s="118" t="n">
        <v>8</v>
      </c>
      <c r="M56" s="114"/>
      <c r="N56" s="114"/>
    </row>
    <row r="57" customFormat="false" ht="15" hidden="false" customHeight="false" outlineLevel="0" collapsed="false">
      <c r="A57" s="96" t="n">
        <v>632</v>
      </c>
      <c r="B57" s="96" t="s">
        <v>267</v>
      </c>
      <c r="C57" s="96" t="s">
        <v>292</v>
      </c>
      <c r="D57" s="96" t="s">
        <v>293</v>
      </c>
      <c r="E57" s="96" t="s">
        <v>59</v>
      </c>
      <c r="F57" s="96" t="s">
        <v>58</v>
      </c>
      <c r="G57" s="115" t="n">
        <v>9</v>
      </c>
      <c r="H57" s="61" t="n">
        <v>6</v>
      </c>
      <c r="I57" s="61" t="n">
        <v>3</v>
      </c>
      <c r="J57" s="116" t="n">
        <v>1</v>
      </c>
      <c r="K57" s="117" t="n">
        <v>2</v>
      </c>
      <c r="L57" s="118" t="n">
        <v>0</v>
      </c>
      <c r="M57" s="114"/>
      <c r="N57" s="114"/>
    </row>
    <row r="58" customFormat="false" ht="15" hidden="false" customHeight="false" outlineLevel="0" collapsed="false">
      <c r="A58" s="96" t="n">
        <v>634</v>
      </c>
      <c r="B58" s="96" t="s">
        <v>267</v>
      </c>
      <c r="C58" s="96" t="s">
        <v>294</v>
      </c>
      <c r="D58" s="96" t="s">
        <v>295</v>
      </c>
      <c r="E58" s="96" t="s">
        <v>59</v>
      </c>
      <c r="F58" s="96" t="s">
        <v>58</v>
      </c>
      <c r="G58" s="115" t="n">
        <v>233</v>
      </c>
      <c r="H58" s="61" t="n">
        <v>132</v>
      </c>
      <c r="I58" s="61" t="n">
        <v>101</v>
      </c>
      <c r="J58" s="116" t="n">
        <v>12</v>
      </c>
      <c r="K58" s="117" t="n">
        <v>12</v>
      </c>
      <c r="L58" s="118" t="n">
        <v>25</v>
      </c>
      <c r="M58" s="114"/>
      <c r="N58" s="114"/>
    </row>
    <row r="59" customFormat="false" ht="15" hidden="false" customHeight="false" outlineLevel="0" collapsed="false">
      <c r="A59" s="96" t="n">
        <v>636</v>
      </c>
      <c r="B59" s="96" t="s">
        <v>267</v>
      </c>
      <c r="C59" s="96" t="s">
        <v>296</v>
      </c>
      <c r="D59" s="96" t="s">
        <v>297</v>
      </c>
      <c r="E59" s="96" t="s">
        <v>59</v>
      </c>
      <c r="F59" s="96" t="s">
        <v>89</v>
      </c>
      <c r="G59" s="115" t="n">
        <v>917</v>
      </c>
      <c r="H59" s="61" t="n">
        <v>483</v>
      </c>
      <c r="I59" s="61" t="n">
        <v>434</v>
      </c>
      <c r="J59" s="116" t="n">
        <v>4</v>
      </c>
      <c r="K59" s="117" t="n">
        <v>4</v>
      </c>
      <c r="L59" s="118" t="n">
        <v>34</v>
      </c>
      <c r="M59" s="114"/>
      <c r="N59" s="114"/>
    </row>
    <row r="60" customFormat="false" ht="15" hidden="false" customHeight="false" outlineLevel="0" collapsed="false">
      <c r="A60" s="96" t="n">
        <v>637</v>
      </c>
      <c r="B60" s="96" t="s">
        <v>267</v>
      </c>
      <c r="C60" s="96" t="s">
        <v>296</v>
      </c>
      <c r="D60" s="96" t="s">
        <v>298</v>
      </c>
      <c r="E60" s="96" t="s">
        <v>59</v>
      </c>
      <c r="F60" s="96" t="s">
        <v>58</v>
      </c>
      <c r="G60" s="115" t="n">
        <v>195</v>
      </c>
      <c r="H60" s="61" t="n">
        <v>106</v>
      </c>
      <c r="I60" s="61" t="n">
        <v>89</v>
      </c>
      <c r="J60" s="116" t="n">
        <v>15</v>
      </c>
      <c r="K60" s="117" t="n">
        <v>6</v>
      </c>
      <c r="L60" s="118" t="n">
        <v>3</v>
      </c>
      <c r="M60" s="114"/>
      <c r="N60" s="114"/>
    </row>
    <row r="61" customFormat="false" ht="15" hidden="false" customHeight="false" outlineLevel="0" collapsed="false">
      <c r="A61" s="96" t="n">
        <v>638</v>
      </c>
      <c r="B61" s="96" t="s">
        <v>267</v>
      </c>
      <c r="C61" s="96" t="s">
        <v>296</v>
      </c>
      <c r="D61" s="96" t="s">
        <v>299</v>
      </c>
      <c r="E61" s="96" t="s">
        <v>59</v>
      </c>
      <c r="F61" s="96" t="s">
        <v>58</v>
      </c>
      <c r="G61" s="115" t="n">
        <v>98</v>
      </c>
      <c r="H61" s="61" t="n">
        <v>48</v>
      </c>
      <c r="I61" s="61" t="n">
        <v>50</v>
      </c>
      <c r="J61" s="116" t="n">
        <v>5</v>
      </c>
      <c r="K61" s="117" t="n">
        <v>6</v>
      </c>
      <c r="L61" s="118" t="n">
        <v>10</v>
      </c>
      <c r="M61" s="114"/>
      <c r="N61" s="114"/>
    </row>
    <row r="62" customFormat="false" ht="15" hidden="false" customHeight="false" outlineLevel="0" collapsed="false">
      <c r="A62" s="96" t="n">
        <v>645</v>
      </c>
      <c r="B62" s="96" t="s">
        <v>267</v>
      </c>
      <c r="C62" s="96" t="s">
        <v>296</v>
      </c>
      <c r="D62" s="96" t="s">
        <v>300</v>
      </c>
      <c r="E62" s="96" t="s">
        <v>59</v>
      </c>
      <c r="F62" s="96" t="s">
        <v>58</v>
      </c>
      <c r="G62" s="115" t="n">
        <v>21</v>
      </c>
      <c r="H62" s="61" t="n">
        <v>15</v>
      </c>
      <c r="I62" s="61" t="n">
        <v>6</v>
      </c>
      <c r="J62" s="116" t="n">
        <v>1</v>
      </c>
      <c r="K62" s="117" t="n">
        <v>2</v>
      </c>
      <c r="L62" s="118" t="n">
        <v>0</v>
      </c>
      <c r="M62" s="114"/>
      <c r="N62" s="114"/>
    </row>
    <row r="63" customFormat="false" ht="15" hidden="false" customHeight="false" outlineLevel="0" collapsed="false">
      <c r="A63" s="96" t="n">
        <v>646</v>
      </c>
      <c r="B63" s="96" t="s">
        <v>267</v>
      </c>
      <c r="C63" s="96" t="s">
        <v>296</v>
      </c>
      <c r="D63" s="96" t="s">
        <v>301</v>
      </c>
      <c r="E63" s="96" t="s">
        <v>59</v>
      </c>
      <c r="F63" s="96" t="s">
        <v>58</v>
      </c>
      <c r="G63" s="115" t="n">
        <v>50</v>
      </c>
      <c r="H63" s="61" t="n">
        <v>31</v>
      </c>
      <c r="I63" s="61" t="n">
        <v>19</v>
      </c>
      <c r="J63" s="116" t="n">
        <v>4</v>
      </c>
      <c r="K63" s="117" t="n">
        <v>4</v>
      </c>
      <c r="L63" s="118" t="n">
        <v>6</v>
      </c>
      <c r="M63" s="114"/>
      <c r="N63" s="114"/>
    </row>
    <row r="64" customFormat="false" ht="15" hidden="false" customHeight="false" outlineLevel="0" collapsed="false">
      <c r="A64" s="96" t="n">
        <v>647</v>
      </c>
      <c r="B64" s="96" t="s">
        <v>267</v>
      </c>
      <c r="C64" s="96" t="s">
        <v>296</v>
      </c>
      <c r="D64" s="96" t="s">
        <v>302</v>
      </c>
      <c r="E64" s="96" t="s">
        <v>59</v>
      </c>
      <c r="F64" s="96" t="s">
        <v>58</v>
      </c>
      <c r="G64" s="115" t="n">
        <v>82</v>
      </c>
      <c r="H64" s="61" t="n">
        <v>40</v>
      </c>
      <c r="I64" s="61" t="n">
        <v>42</v>
      </c>
      <c r="J64" s="116" t="n">
        <v>4</v>
      </c>
      <c r="K64" s="117" t="n">
        <v>6</v>
      </c>
      <c r="L64" s="118" t="n">
        <v>0</v>
      </c>
      <c r="M64" s="114"/>
      <c r="N64" s="114"/>
    </row>
    <row r="65" customFormat="false" ht="15" hidden="false" customHeight="false" outlineLevel="0" collapsed="false">
      <c r="A65" s="96" t="n">
        <v>648</v>
      </c>
      <c r="B65" s="96" t="s">
        <v>267</v>
      </c>
      <c r="C65" s="96" t="s">
        <v>296</v>
      </c>
      <c r="D65" s="96" t="s">
        <v>303</v>
      </c>
      <c r="E65" s="96" t="s">
        <v>59</v>
      </c>
      <c r="F65" s="96" t="s">
        <v>58</v>
      </c>
      <c r="G65" s="115" t="n">
        <v>80</v>
      </c>
      <c r="H65" s="61" t="n">
        <v>44</v>
      </c>
      <c r="I65" s="61" t="n">
        <v>36</v>
      </c>
      <c r="J65" s="116" t="n">
        <v>6</v>
      </c>
      <c r="K65" s="117" t="n">
        <v>6</v>
      </c>
      <c r="L65" s="118" t="n">
        <v>13</v>
      </c>
      <c r="M65" s="114"/>
      <c r="N65" s="114"/>
    </row>
    <row r="66" customFormat="false" ht="15" hidden="false" customHeight="false" outlineLevel="0" collapsed="false">
      <c r="A66" s="96" t="n">
        <v>649</v>
      </c>
      <c r="B66" s="96" t="s">
        <v>267</v>
      </c>
      <c r="C66" s="96" t="s">
        <v>296</v>
      </c>
      <c r="D66" s="96" t="s">
        <v>304</v>
      </c>
      <c r="E66" s="96" t="s">
        <v>59</v>
      </c>
      <c r="F66" s="96" t="s">
        <v>58</v>
      </c>
      <c r="G66" s="115" t="n">
        <v>142</v>
      </c>
      <c r="H66" s="61" t="n">
        <v>72</v>
      </c>
      <c r="I66" s="61" t="n">
        <v>70</v>
      </c>
      <c r="J66" s="116" t="n">
        <v>7</v>
      </c>
      <c r="K66" s="117" t="n">
        <v>7</v>
      </c>
      <c r="L66" s="118" t="n">
        <v>3</v>
      </c>
      <c r="M66" s="114"/>
      <c r="N66" s="114"/>
    </row>
    <row r="67" customFormat="false" ht="15" hidden="false" customHeight="false" outlineLevel="0" collapsed="false">
      <c r="A67" s="96" t="n">
        <v>650</v>
      </c>
      <c r="B67" s="96" t="s">
        <v>267</v>
      </c>
      <c r="C67" s="96" t="s">
        <v>296</v>
      </c>
      <c r="D67" s="96" t="s">
        <v>305</v>
      </c>
      <c r="E67" s="96" t="s">
        <v>59</v>
      </c>
      <c r="F67" s="96" t="s">
        <v>58</v>
      </c>
      <c r="G67" s="115" t="n">
        <v>61</v>
      </c>
      <c r="H67" s="61" t="n">
        <v>29</v>
      </c>
      <c r="I67" s="61" t="n">
        <v>32</v>
      </c>
      <c r="J67" s="116" t="n">
        <v>5</v>
      </c>
      <c r="K67" s="117" t="n">
        <v>6</v>
      </c>
      <c r="L67" s="118" t="n">
        <v>3</v>
      </c>
      <c r="M67" s="114"/>
      <c r="N67" s="114"/>
    </row>
    <row r="68" customFormat="false" ht="15" hidden="false" customHeight="false" outlineLevel="0" collapsed="false">
      <c r="A68" s="96" t="n">
        <v>651</v>
      </c>
      <c r="B68" s="96" t="s">
        <v>267</v>
      </c>
      <c r="C68" s="96" t="s">
        <v>306</v>
      </c>
      <c r="D68" s="96" t="s">
        <v>307</v>
      </c>
      <c r="E68" s="96" t="s">
        <v>59</v>
      </c>
      <c r="F68" s="96" t="s">
        <v>58</v>
      </c>
      <c r="G68" s="115" t="n">
        <v>267</v>
      </c>
      <c r="H68" s="61" t="n">
        <v>153</v>
      </c>
      <c r="I68" s="61" t="n">
        <v>114</v>
      </c>
      <c r="J68" s="116" t="n">
        <v>13</v>
      </c>
      <c r="K68" s="117" t="n">
        <v>13</v>
      </c>
      <c r="L68" s="118" t="n">
        <v>59</v>
      </c>
      <c r="M68" s="114"/>
      <c r="N68" s="114"/>
    </row>
    <row r="69" customFormat="false" ht="15" hidden="false" customHeight="false" outlineLevel="0" collapsed="false">
      <c r="A69" s="96" t="n">
        <v>652</v>
      </c>
      <c r="B69" s="96" t="s">
        <v>267</v>
      </c>
      <c r="C69" s="96" t="s">
        <v>308</v>
      </c>
      <c r="D69" s="96" t="s">
        <v>309</v>
      </c>
      <c r="E69" s="96" t="s">
        <v>59</v>
      </c>
      <c r="F69" s="96" t="s">
        <v>58</v>
      </c>
      <c r="G69" s="115" t="n">
        <v>57</v>
      </c>
      <c r="H69" s="61" t="n">
        <v>30</v>
      </c>
      <c r="I69" s="61" t="n">
        <v>27</v>
      </c>
      <c r="J69" s="116" t="n">
        <v>4</v>
      </c>
      <c r="K69" s="117" t="n">
        <v>4</v>
      </c>
      <c r="L69" s="118" t="n">
        <v>6</v>
      </c>
      <c r="M69" s="114"/>
      <c r="N69" s="114"/>
    </row>
    <row r="70" customFormat="false" ht="15" hidden="false" customHeight="false" outlineLevel="0" collapsed="false">
      <c r="A70" s="96" t="n">
        <v>654</v>
      </c>
      <c r="B70" s="96" t="s">
        <v>267</v>
      </c>
      <c r="C70" s="96" t="s">
        <v>306</v>
      </c>
      <c r="D70" s="96" t="s">
        <v>310</v>
      </c>
      <c r="E70" s="96" t="s">
        <v>59</v>
      </c>
      <c r="F70" s="96" t="s">
        <v>58</v>
      </c>
      <c r="G70" s="115" t="n">
        <v>45</v>
      </c>
      <c r="H70" s="61" t="n">
        <v>25</v>
      </c>
      <c r="I70" s="61" t="n">
        <v>20</v>
      </c>
      <c r="J70" s="116" t="n">
        <v>5</v>
      </c>
      <c r="K70" s="117" t="n">
        <v>6</v>
      </c>
      <c r="L70" s="118" t="n">
        <v>6</v>
      </c>
      <c r="M70" s="114"/>
      <c r="N70" s="114"/>
    </row>
    <row r="71" customFormat="false" ht="15" hidden="false" customHeight="false" outlineLevel="0" collapsed="false">
      <c r="A71" s="96" t="n">
        <v>661</v>
      </c>
      <c r="B71" s="96" t="s">
        <v>267</v>
      </c>
      <c r="C71" s="96" t="s">
        <v>308</v>
      </c>
      <c r="D71" s="96" t="s">
        <v>311</v>
      </c>
      <c r="E71" s="96" t="s">
        <v>59</v>
      </c>
      <c r="F71" s="96" t="s">
        <v>58</v>
      </c>
      <c r="G71" s="115" t="n">
        <v>82</v>
      </c>
      <c r="H71" s="61" t="n">
        <v>46</v>
      </c>
      <c r="I71" s="61" t="n">
        <v>36</v>
      </c>
      <c r="J71" s="116" t="n">
        <v>6</v>
      </c>
      <c r="K71" s="117" t="n">
        <v>6</v>
      </c>
      <c r="L71" s="118" t="n">
        <v>23</v>
      </c>
      <c r="M71" s="114"/>
      <c r="N71" s="114"/>
    </row>
    <row r="72" customFormat="false" ht="15" hidden="false" customHeight="false" outlineLevel="0" collapsed="false">
      <c r="A72" s="96" t="n">
        <v>662</v>
      </c>
      <c r="B72" s="96" t="s">
        <v>267</v>
      </c>
      <c r="C72" s="96" t="s">
        <v>306</v>
      </c>
      <c r="D72" s="96" t="s">
        <v>312</v>
      </c>
      <c r="E72" s="96" t="s">
        <v>59</v>
      </c>
      <c r="F72" s="96" t="s">
        <v>58</v>
      </c>
      <c r="G72" s="115" t="n">
        <v>109</v>
      </c>
      <c r="H72" s="61" t="n">
        <v>57</v>
      </c>
      <c r="I72" s="61" t="n">
        <v>52</v>
      </c>
      <c r="J72" s="116" t="n">
        <v>6</v>
      </c>
      <c r="K72" s="117" t="n">
        <v>6</v>
      </c>
      <c r="L72" s="118" t="n">
        <v>13</v>
      </c>
      <c r="M72" s="114"/>
      <c r="N72" s="114"/>
    </row>
    <row r="73" customFormat="false" ht="15" hidden="false" customHeight="false" outlineLevel="0" collapsed="false">
      <c r="A73" s="96" t="n">
        <v>663</v>
      </c>
      <c r="B73" s="96" t="s">
        <v>267</v>
      </c>
      <c r="C73" s="96" t="s">
        <v>306</v>
      </c>
      <c r="D73" s="96" t="s">
        <v>313</v>
      </c>
      <c r="E73" s="96" t="s">
        <v>59</v>
      </c>
      <c r="F73" s="96" t="s">
        <v>58</v>
      </c>
      <c r="G73" s="115" t="n">
        <v>168</v>
      </c>
      <c r="H73" s="61" t="n">
        <v>82</v>
      </c>
      <c r="I73" s="61" t="n">
        <v>86</v>
      </c>
      <c r="J73" s="116" t="n">
        <v>11</v>
      </c>
      <c r="K73" s="117" t="n">
        <v>11</v>
      </c>
      <c r="L73" s="118" t="n">
        <v>22</v>
      </c>
      <c r="M73" s="114"/>
      <c r="N73" s="114"/>
    </row>
    <row r="74" customFormat="false" ht="15" hidden="false" customHeight="false" outlineLevel="0" collapsed="false">
      <c r="A74" s="96" t="n">
        <v>664</v>
      </c>
      <c r="B74" s="96" t="s">
        <v>267</v>
      </c>
      <c r="C74" s="96" t="s">
        <v>308</v>
      </c>
      <c r="D74" s="96" t="s">
        <v>314</v>
      </c>
      <c r="E74" s="96" t="s">
        <v>59</v>
      </c>
      <c r="F74" s="96" t="s">
        <v>58</v>
      </c>
      <c r="G74" s="115" t="n">
        <v>105</v>
      </c>
      <c r="H74" s="61" t="n">
        <v>52</v>
      </c>
      <c r="I74" s="61" t="n">
        <v>53</v>
      </c>
      <c r="J74" s="116" t="n">
        <v>6</v>
      </c>
      <c r="K74" s="117" t="n">
        <v>6</v>
      </c>
      <c r="L74" s="118" t="n">
        <v>9</v>
      </c>
      <c r="M74" s="114"/>
      <c r="N74" s="114"/>
    </row>
    <row r="75" customFormat="false" ht="15" hidden="false" customHeight="false" outlineLevel="0" collapsed="false">
      <c r="A75" s="96" t="n">
        <v>665</v>
      </c>
      <c r="B75" s="96" t="s">
        <v>267</v>
      </c>
      <c r="C75" s="96" t="s">
        <v>308</v>
      </c>
      <c r="D75" s="96" t="s">
        <v>315</v>
      </c>
      <c r="E75" s="96" t="s">
        <v>59</v>
      </c>
      <c r="F75" s="96" t="s">
        <v>58</v>
      </c>
      <c r="G75" s="115" t="n">
        <v>79</v>
      </c>
      <c r="H75" s="61" t="n">
        <v>45</v>
      </c>
      <c r="I75" s="61" t="n">
        <v>34</v>
      </c>
      <c r="J75" s="116" t="n">
        <v>5</v>
      </c>
      <c r="K75" s="117" t="n">
        <v>5</v>
      </c>
      <c r="L75" s="118" t="n">
        <v>28</v>
      </c>
      <c r="M75" s="114"/>
      <c r="N75" s="114"/>
    </row>
    <row r="76" customFormat="false" ht="15" hidden="false" customHeight="false" outlineLevel="0" collapsed="false">
      <c r="A76" s="96" t="n">
        <v>670</v>
      </c>
      <c r="B76" s="96" t="s">
        <v>267</v>
      </c>
      <c r="C76" s="96" t="s">
        <v>316</v>
      </c>
      <c r="D76" s="96" t="s">
        <v>317</v>
      </c>
      <c r="E76" s="96" t="s">
        <v>59</v>
      </c>
      <c r="F76" s="96" t="s">
        <v>58</v>
      </c>
      <c r="G76" s="115" t="n">
        <v>42</v>
      </c>
      <c r="H76" s="61" t="n">
        <v>22</v>
      </c>
      <c r="I76" s="61" t="n">
        <v>20</v>
      </c>
      <c r="J76" s="116" t="n">
        <v>4</v>
      </c>
      <c r="K76" s="117" t="n">
        <v>4</v>
      </c>
      <c r="L76" s="118" t="n">
        <v>7</v>
      </c>
      <c r="M76" s="114"/>
      <c r="N76" s="114"/>
    </row>
    <row r="77" customFormat="false" ht="15" hidden="false" customHeight="false" outlineLevel="0" collapsed="false">
      <c r="A77" s="96" t="n">
        <v>4838</v>
      </c>
      <c r="B77" s="96" t="s">
        <v>267</v>
      </c>
      <c r="C77" s="96" t="s">
        <v>306</v>
      </c>
      <c r="D77" s="96" t="s">
        <v>318</v>
      </c>
      <c r="E77" s="96" t="s">
        <v>59</v>
      </c>
      <c r="F77" s="96" t="s">
        <v>58</v>
      </c>
      <c r="G77" s="115" t="n">
        <v>209</v>
      </c>
      <c r="H77" s="61" t="n">
        <v>93</v>
      </c>
      <c r="I77" s="61" t="n">
        <v>116</v>
      </c>
      <c r="J77" s="116" t="n">
        <v>11</v>
      </c>
      <c r="K77" s="117" t="n">
        <v>6</v>
      </c>
      <c r="L77" s="118" t="n">
        <v>54</v>
      </c>
      <c r="M77" s="114"/>
      <c r="N77" s="114"/>
    </row>
    <row r="78" customFormat="false" ht="15" hidden="false" customHeight="false" outlineLevel="0" collapsed="false">
      <c r="A78" s="96" t="n">
        <v>6845</v>
      </c>
      <c r="B78" s="96" t="s">
        <v>267</v>
      </c>
      <c r="C78" s="96" t="s">
        <v>316</v>
      </c>
      <c r="D78" s="96" t="s">
        <v>319</v>
      </c>
      <c r="E78" s="96" t="s">
        <v>59</v>
      </c>
      <c r="F78" s="96" t="s">
        <v>89</v>
      </c>
      <c r="G78" s="115" t="n">
        <v>205</v>
      </c>
      <c r="H78" s="61" t="n">
        <v>103</v>
      </c>
      <c r="I78" s="61" t="n">
        <v>102</v>
      </c>
      <c r="J78" s="116" t="n">
        <v>11</v>
      </c>
      <c r="K78" s="117" t="n">
        <v>12</v>
      </c>
      <c r="L78" s="118" t="n">
        <v>0</v>
      </c>
      <c r="M78" s="114"/>
      <c r="N78" s="114"/>
    </row>
    <row r="79" customFormat="false" ht="15" hidden="false" customHeight="false" outlineLevel="0" collapsed="false">
      <c r="A79" s="96" t="n">
        <v>15087</v>
      </c>
      <c r="B79" s="96" t="s">
        <v>267</v>
      </c>
      <c r="C79" s="96" t="s">
        <v>267</v>
      </c>
      <c r="D79" s="96" t="s">
        <v>320</v>
      </c>
      <c r="E79" s="96" t="s">
        <v>59</v>
      </c>
      <c r="F79" s="96" t="s">
        <v>58</v>
      </c>
      <c r="G79" s="115" t="n">
        <v>34</v>
      </c>
      <c r="H79" s="61" t="n">
        <v>27</v>
      </c>
      <c r="I79" s="61" t="n">
        <v>7</v>
      </c>
      <c r="J79" s="116" t="n">
        <v>1</v>
      </c>
      <c r="K79" s="117" t="n">
        <v>1</v>
      </c>
      <c r="L79" s="118" t="n">
        <v>0</v>
      </c>
      <c r="M79" s="114"/>
      <c r="N79" s="114"/>
    </row>
    <row r="80" customFormat="false" ht="15" hidden="false" customHeight="false" outlineLevel="0" collapsed="false">
      <c r="A80" s="96" t="n">
        <v>15396</v>
      </c>
      <c r="B80" s="96" t="s">
        <v>267</v>
      </c>
      <c r="C80" s="96" t="s">
        <v>308</v>
      </c>
      <c r="D80" s="96" t="s">
        <v>321</v>
      </c>
      <c r="E80" s="96" t="s">
        <v>59</v>
      </c>
      <c r="F80" s="96" t="s">
        <v>58</v>
      </c>
      <c r="G80" s="115" t="n">
        <v>15</v>
      </c>
      <c r="H80" s="61" t="n">
        <v>9</v>
      </c>
      <c r="I80" s="61" t="n">
        <v>6</v>
      </c>
      <c r="J80" s="116" t="n">
        <v>1</v>
      </c>
      <c r="K80" s="117" t="n">
        <v>1</v>
      </c>
      <c r="L80" s="118" t="n">
        <v>0</v>
      </c>
      <c r="M80" s="114"/>
      <c r="N80" s="114"/>
    </row>
    <row r="81" customFormat="false" ht="15" hidden="false" customHeight="false" outlineLevel="0" collapsed="false">
      <c r="A81" s="119" t="n">
        <v>671</v>
      </c>
      <c r="B81" s="119" t="s">
        <v>322</v>
      </c>
      <c r="C81" s="119" t="s">
        <v>323</v>
      </c>
      <c r="D81" s="119" t="s">
        <v>324</v>
      </c>
      <c r="E81" s="96" t="s">
        <v>59</v>
      </c>
      <c r="F81" s="96" t="s">
        <v>58</v>
      </c>
      <c r="G81" s="115" t="n">
        <v>21</v>
      </c>
      <c r="H81" s="61" t="n">
        <v>17</v>
      </c>
      <c r="I81" s="61" t="n">
        <v>4</v>
      </c>
      <c r="J81" s="116" t="n">
        <v>1</v>
      </c>
      <c r="K81" s="117" t="n">
        <v>1</v>
      </c>
      <c r="L81" s="118" t="n">
        <v>1</v>
      </c>
      <c r="M81" s="114"/>
      <c r="N81" s="114"/>
    </row>
    <row r="82" customFormat="false" ht="15" hidden="false" customHeight="false" outlineLevel="0" collapsed="false">
      <c r="A82" s="119" t="n">
        <v>672</v>
      </c>
      <c r="B82" s="119" t="s">
        <v>322</v>
      </c>
      <c r="C82" s="119" t="s">
        <v>323</v>
      </c>
      <c r="D82" s="119" t="s">
        <v>325</v>
      </c>
      <c r="E82" s="96" t="s">
        <v>59</v>
      </c>
      <c r="F82" s="96" t="s">
        <v>58</v>
      </c>
      <c r="G82" s="115" t="n">
        <v>11</v>
      </c>
      <c r="H82" s="61" t="n">
        <v>6</v>
      </c>
      <c r="I82" s="61" t="n">
        <v>5</v>
      </c>
      <c r="J82" s="116" t="n">
        <v>1</v>
      </c>
      <c r="K82" s="117" t="n">
        <v>1</v>
      </c>
      <c r="L82" s="118" t="n">
        <v>3</v>
      </c>
      <c r="M82" s="114"/>
      <c r="N82" s="114"/>
    </row>
    <row r="83" customFormat="false" ht="15" hidden="false" customHeight="false" outlineLevel="0" collapsed="false">
      <c r="A83" s="119" t="n">
        <v>673</v>
      </c>
      <c r="B83" s="119" t="s">
        <v>322</v>
      </c>
      <c r="C83" s="119" t="s">
        <v>326</v>
      </c>
      <c r="D83" s="119" t="s">
        <v>327</v>
      </c>
      <c r="E83" s="96" t="s">
        <v>59</v>
      </c>
      <c r="F83" s="96" t="s">
        <v>58</v>
      </c>
      <c r="G83" s="115" t="n">
        <v>2</v>
      </c>
      <c r="H83" s="61" t="n">
        <v>0</v>
      </c>
      <c r="I83" s="61" t="n">
        <v>2</v>
      </c>
      <c r="J83" s="116" t="n">
        <v>1</v>
      </c>
      <c r="K83" s="117" t="n">
        <v>1</v>
      </c>
      <c r="L83" s="118" t="n">
        <v>3</v>
      </c>
      <c r="M83" s="114"/>
      <c r="N83" s="114"/>
    </row>
    <row r="84" customFormat="false" ht="15" hidden="false" customHeight="false" outlineLevel="0" collapsed="false">
      <c r="A84" s="96" t="n">
        <v>675</v>
      </c>
      <c r="B84" s="96" t="s">
        <v>322</v>
      </c>
      <c r="C84" s="96" t="s">
        <v>326</v>
      </c>
      <c r="D84" s="96" t="s">
        <v>328</v>
      </c>
      <c r="E84" s="96" t="s">
        <v>59</v>
      </c>
      <c r="F84" s="96" t="s">
        <v>58</v>
      </c>
      <c r="G84" s="115" t="n">
        <v>24</v>
      </c>
      <c r="H84" s="61" t="n">
        <v>12</v>
      </c>
      <c r="I84" s="61" t="n">
        <v>12</v>
      </c>
      <c r="J84" s="116" t="n">
        <v>1</v>
      </c>
      <c r="K84" s="117" t="n">
        <v>2</v>
      </c>
      <c r="L84" s="118" t="n">
        <v>0</v>
      </c>
      <c r="M84" s="114"/>
      <c r="N84" s="114"/>
    </row>
    <row r="85" customFormat="false" ht="15" hidden="false" customHeight="false" outlineLevel="0" collapsed="false">
      <c r="A85" s="96" t="n">
        <v>684</v>
      </c>
      <c r="B85" s="96" t="s">
        <v>322</v>
      </c>
      <c r="C85" s="96" t="s">
        <v>323</v>
      </c>
      <c r="D85" s="96" t="s">
        <v>329</v>
      </c>
      <c r="E85" s="96" t="s">
        <v>59</v>
      </c>
      <c r="F85" s="96" t="s">
        <v>58</v>
      </c>
      <c r="G85" s="115" t="n">
        <v>140</v>
      </c>
      <c r="H85" s="61" t="n">
        <v>68</v>
      </c>
      <c r="I85" s="61" t="n">
        <v>72</v>
      </c>
      <c r="J85" s="116" t="n">
        <v>6</v>
      </c>
      <c r="K85" s="117" t="n">
        <v>6</v>
      </c>
      <c r="L85" s="118" t="n">
        <v>18</v>
      </c>
      <c r="M85" s="114"/>
      <c r="N85" s="114"/>
    </row>
    <row r="86" customFormat="false" ht="15" hidden="false" customHeight="false" outlineLevel="0" collapsed="false">
      <c r="A86" s="124" t="n">
        <v>685</v>
      </c>
      <c r="B86" s="124" t="s">
        <v>322</v>
      </c>
      <c r="C86" s="124" t="s">
        <v>323</v>
      </c>
      <c r="D86" s="124" t="s">
        <v>330</v>
      </c>
      <c r="E86" s="96" t="s">
        <v>59</v>
      </c>
      <c r="F86" s="96" t="s">
        <v>58</v>
      </c>
      <c r="G86" s="115" t="n">
        <v>11</v>
      </c>
      <c r="H86" s="61" t="n">
        <v>6</v>
      </c>
      <c r="I86" s="61" t="n">
        <v>5</v>
      </c>
      <c r="J86" s="116" t="n">
        <v>1</v>
      </c>
      <c r="K86" s="117" t="n">
        <v>1</v>
      </c>
      <c r="L86" s="118" t="n">
        <v>48</v>
      </c>
      <c r="M86" s="114"/>
      <c r="N86" s="114"/>
    </row>
    <row r="87" customFormat="false" ht="15" hidden="false" customHeight="false" outlineLevel="0" collapsed="false">
      <c r="A87" s="124" t="n">
        <v>686</v>
      </c>
      <c r="B87" s="124" t="s">
        <v>322</v>
      </c>
      <c r="C87" s="124" t="s">
        <v>323</v>
      </c>
      <c r="D87" s="124" t="s">
        <v>331</v>
      </c>
      <c r="E87" s="96" t="s">
        <v>59</v>
      </c>
      <c r="F87" s="96" t="s">
        <v>58</v>
      </c>
      <c r="G87" s="115" t="n">
        <v>8</v>
      </c>
      <c r="H87" s="61" t="n">
        <v>3</v>
      </c>
      <c r="I87" s="61" t="n">
        <v>5</v>
      </c>
      <c r="J87" s="116" t="n">
        <v>1</v>
      </c>
      <c r="K87" s="117" t="n">
        <v>1</v>
      </c>
      <c r="L87" s="118" t="n">
        <v>24</v>
      </c>
      <c r="M87" s="114"/>
      <c r="N87" s="114"/>
    </row>
    <row r="88" customFormat="false" ht="15" hidden="false" customHeight="false" outlineLevel="0" collapsed="false">
      <c r="A88" s="96" t="n">
        <v>687</v>
      </c>
      <c r="B88" s="96" t="s">
        <v>322</v>
      </c>
      <c r="C88" s="96" t="s">
        <v>323</v>
      </c>
      <c r="D88" s="96" t="s">
        <v>332</v>
      </c>
      <c r="E88" s="96" t="s">
        <v>59</v>
      </c>
      <c r="F88" s="96" t="s">
        <v>58</v>
      </c>
      <c r="G88" s="115" t="n">
        <v>296</v>
      </c>
      <c r="H88" s="61" t="n">
        <v>157</v>
      </c>
      <c r="I88" s="61" t="n">
        <v>139</v>
      </c>
      <c r="J88" s="116" t="n">
        <v>12</v>
      </c>
      <c r="K88" s="117" t="n">
        <v>12</v>
      </c>
      <c r="L88" s="118" t="n">
        <v>29</v>
      </c>
      <c r="M88" s="114"/>
      <c r="N88" s="114"/>
    </row>
    <row r="89" customFormat="false" ht="15" hidden="false" customHeight="false" outlineLevel="0" collapsed="false">
      <c r="A89" s="124" t="n">
        <v>688</v>
      </c>
      <c r="B89" s="124" t="s">
        <v>322</v>
      </c>
      <c r="C89" s="124" t="s">
        <v>323</v>
      </c>
      <c r="D89" s="124" t="s">
        <v>333</v>
      </c>
      <c r="E89" s="96" t="s">
        <v>59</v>
      </c>
      <c r="F89" s="96" t="s">
        <v>58</v>
      </c>
      <c r="G89" s="115" t="n">
        <v>4</v>
      </c>
      <c r="H89" s="61" t="n">
        <v>1</v>
      </c>
      <c r="I89" s="61" t="n">
        <v>3</v>
      </c>
      <c r="J89" s="116" t="n">
        <v>1</v>
      </c>
      <c r="K89" s="117" t="n">
        <v>1</v>
      </c>
      <c r="L89" s="118" t="n">
        <v>36</v>
      </c>
      <c r="M89" s="114"/>
      <c r="N89" s="114"/>
    </row>
    <row r="90" customFormat="false" ht="15" hidden="false" customHeight="false" outlineLevel="0" collapsed="false">
      <c r="A90" s="96" t="n">
        <v>689</v>
      </c>
      <c r="B90" s="96" t="s">
        <v>322</v>
      </c>
      <c r="C90" s="96" t="s">
        <v>323</v>
      </c>
      <c r="D90" s="96" t="s">
        <v>334</v>
      </c>
      <c r="E90" s="96" t="s">
        <v>69</v>
      </c>
      <c r="F90" s="96" t="s">
        <v>58</v>
      </c>
      <c r="G90" s="115" t="n">
        <v>17</v>
      </c>
      <c r="H90" s="61" t="n">
        <v>11</v>
      </c>
      <c r="I90" s="61" t="n">
        <v>6</v>
      </c>
      <c r="J90" s="116" t="n">
        <v>2</v>
      </c>
      <c r="K90" s="117" t="n">
        <v>1</v>
      </c>
      <c r="L90" s="118" t="n">
        <v>20</v>
      </c>
      <c r="M90" s="114"/>
      <c r="N90" s="114"/>
    </row>
    <row r="91" customFormat="false" ht="15" hidden="false" customHeight="false" outlineLevel="0" collapsed="false">
      <c r="A91" s="96" t="n">
        <v>690</v>
      </c>
      <c r="B91" s="96" t="s">
        <v>322</v>
      </c>
      <c r="C91" s="96" t="s">
        <v>323</v>
      </c>
      <c r="D91" s="96" t="s">
        <v>335</v>
      </c>
      <c r="E91" s="96" t="s">
        <v>59</v>
      </c>
      <c r="F91" s="96" t="s">
        <v>58</v>
      </c>
      <c r="G91" s="115" t="n">
        <v>32</v>
      </c>
      <c r="H91" s="61" t="n">
        <v>17</v>
      </c>
      <c r="I91" s="61" t="n">
        <v>15</v>
      </c>
      <c r="J91" s="116" t="n">
        <v>2</v>
      </c>
      <c r="K91" s="117" t="n">
        <v>2</v>
      </c>
      <c r="L91" s="118" t="n">
        <v>0</v>
      </c>
      <c r="M91" s="114"/>
      <c r="N91" s="114"/>
    </row>
    <row r="92" customFormat="false" ht="15" hidden="false" customHeight="false" outlineLevel="0" collapsed="false">
      <c r="A92" s="96" t="n">
        <v>691</v>
      </c>
      <c r="B92" s="96" t="s">
        <v>322</v>
      </c>
      <c r="C92" s="96" t="s">
        <v>336</v>
      </c>
      <c r="D92" s="96" t="s">
        <v>337</v>
      </c>
      <c r="E92" s="96" t="s">
        <v>59</v>
      </c>
      <c r="F92" s="96" t="s">
        <v>58</v>
      </c>
      <c r="G92" s="115" t="n">
        <v>61</v>
      </c>
      <c r="H92" s="61" t="n">
        <v>23</v>
      </c>
      <c r="I92" s="61" t="n">
        <v>38</v>
      </c>
      <c r="J92" s="116" t="n">
        <v>3</v>
      </c>
      <c r="K92" s="117" t="n">
        <v>3</v>
      </c>
      <c r="L92" s="118" t="n">
        <v>11</v>
      </c>
      <c r="M92" s="114"/>
      <c r="N92" s="114"/>
    </row>
    <row r="93" customFormat="false" ht="15" hidden="false" customHeight="false" outlineLevel="0" collapsed="false">
      <c r="A93" s="96" t="n">
        <v>692</v>
      </c>
      <c r="B93" s="96" t="s">
        <v>322</v>
      </c>
      <c r="C93" s="96" t="s">
        <v>336</v>
      </c>
      <c r="D93" s="96" t="s">
        <v>338</v>
      </c>
      <c r="E93" s="96" t="s">
        <v>59</v>
      </c>
      <c r="F93" s="96" t="s">
        <v>89</v>
      </c>
      <c r="G93" s="115" t="n">
        <v>9</v>
      </c>
      <c r="H93" s="61" t="n">
        <v>6</v>
      </c>
      <c r="I93" s="61" t="n">
        <v>3</v>
      </c>
      <c r="J93" s="116" t="n">
        <v>1</v>
      </c>
      <c r="K93" s="117" t="n">
        <v>2</v>
      </c>
      <c r="L93" s="118" t="n">
        <v>7</v>
      </c>
      <c r="M93" s="114"/>
      <c r="N93" s="114"/>
    </row>
    <row r="94" customFormat="false" ht="15" hidden="false" customHeight="false" outlineLevel="0" collapsed="false">
      <c r="A94" s="96" t="n">
        <v>693</v>
      </c>
      <c r="B94" s="96" t="s">
        <v>322</v>
      </c>
      <c r="C94" s="96" t="s">
        <v>336</v>
      </c>
      <c r="D94" s="96" t="s">
        <v>339</v>
      </c>
      <c r="E94" s="96" t="s">
        <v>59</v>
      </c>
      <c r="F94" s="96" t="s">
        <v>58</v>
      </c>
      <c r="G94" s="115" t="n">
        <v>49</v>
      </c>
      <c r="H94" s="61" t="n">
        <v>28</v>
      </c>
      <c r="I94" s="61" t="n">
        <v>21</v>
      </c>
      <c r="J94" s="116" t="n">
        <v>1</v>
      </c>
      <c r="K94" s="117" t="n">
        <v>2</v>
      </c>
      <c r="L94" s="118" t="n">
        <v>33</v>
      </c>
      <c r="M94" s="114"/>
      <c r="N94" s="114"/>
    </row>
    <row r="95" customFormat="false" ht="15" hidden="false" customHeight="false" outlineLevel="0" collapsed="false">
      <c r="A95" s="96" t="n">
        <v>695</v>
      </c>
      <c r="B95" s="96" t="s">
        <v>322</v>
      </c>
      <c r="C95" s="96" t="s">
        <v>336</v>
      </c>
      <c r="D95" s="96" t="s">
        <v>340</v>
      </c>
      <c r="E95" s="96" t="s">
        <v>59</v>
      </c>
      <c r="F95" s="96" t="s">
        <v>58</v>
      </c>
      <c r="G95" s="115" t="n">
        <v>29</v>
      </c>
      <c r="H95" s="61" t="n">
        <v>14</v>
      </c>
      <c r="I95" s="61" t="n">
        <v>15</v>
      </c>
      <c r="J95" s="116" t="n">
        <v>2</v>
      </c>
      <c r="K95" s="117" t="n">
        <v>2</v>
      </c>
      <c r="L95" s="118" t="n">
        <v>7</v>
      </c>
      <c r="M95" s="114"/>
      <c r="N95" s="114"/>
    </row>
    <row r="96" customFormat="false" ht="15" hidden="false" customHeight="false" outlineLevel="0" collapsed="false">
      <c r="A96" s="96" t="n">
        <v>696</v>
      </c>
      <c r="B96" s="96" t="s">
        <v>322</v>
      </c>
      <c r="C96" s="96" t="s">
        <v>336</v>
      </c>
      <c r="D96" s="96" t="s">
        <v>341</v>
      </c>
      <c r="E96" s="96" t="s">
        <v>59</v>
      </c>
      <c r="F96" s="96" t="s">
        <v>58</v>
      </c>
      <c r="G96" s="115" t="n">
        <v>23</v>
      </c>
      <c r="H96" s="61" t="n">
        <v>15</v>
      </c>
      <c r="I96" s="61" t="n">
        <v>8</v>
      </c>
      <c r="J96" s="116" t="n">
        <v>2</v>
      </c>
      <c r="K96" s="117" t="n">
        <v>3</v>
      </c>
      <c r="L96" s="118" t="n">
        <v>32</v>
      </c>
      <c r="M96" s="114"/>
      <c r="N96" s="114"/>
    </row>
    <row r="97" customFormat="false" ht="15" hidden="false" customHeight="false" outlineLevel="0" collapsed="false">
      <c r="A97" s="96" t="n">
        <v>697</v>
      </c>
      <c r="B97" s="96" t="s">
        <v>322</v>
      </c>
      <c r="C97" s="96" t="s">
        <v>336</v>
      </c>
      <c r="D97" s="96" t="s">
        <v>342</v>
      </c>
      <c r="E97" s="96" t="s">
        <v>59</v>
      </c>
      <c r="F97" s="96" t="s">
        <v>58</v>
      </c>
      <c r="G97" s="115" t="n">
        <v>22</v>
      </c>
      <c r="H97" s="61" t="n">
        <v>9</v>
      </c>
      <c r="I97" s="61" t="n">
        <v>13</v>
      </c>
      <c r="J97" s="116" t="n">
        <v>1</v>
      </c>
      <c r="K97" s="117" t="n">
        <v>1</v>
      </c>
      <c r="L97" s="118" t="n">
        <v>7</v>
      </c>
      <c r="M97" s="114"/>
      <c r="N97" s="114"/>
    </row>
    <row r="98" customFormat="false" ht="15" hidden="false" customHeight="false" outlineLevel="0" collapsed="false">
      <c r="A98" s="124" t="n">
        <v>698</v>
      </c>
      <c r="B98" s="124" t="s">
        <v>322</v>
      </c>
      <c r="C98" s="124" t="s">
        <v>336</v>
      </c>
      <c r="D98" s="124" t="s">
        <v>343</v>
      </c>
      <c r="E98" s="96" t="s">
        <v>59</v>
      </c>
      <c r="F98" s="96" t="s">
        <v>58</v>
      </c>
      <c r="G98" s="115" t="n">
        <v>7</v>
      </c>
      <c r="H98" s="61" t="n">
        <v>5</v>
      </c>
      <c r="I98" s="61" t="n">
        <v>2</v>
      </c>
      <c r="J98" s="116" t="n">
        <v>1</v>
      </c>
      <c r="K98" s="117" t="n">
        <v>1</v>
      </c>
      <c r="L98" s="118" t="n">
        <v>30</v>
      </c>
      <c r="M98" s="114"/>
      <c r="N98" s="114"/>
    </row>
    <row r="99" customFormat="false" ht="15" hidden="false" customHeight="false" outlineLevel="0" collapsed="false">
      <c r="A99" s="96" t="n">
        <v>699</v>
      </c>
      <c r="B99" s="96" t="s">
        <v>322</v>
      </c>
      <c r="C99" s="96" t="s">
        <v>336</v>
      </c>
      <c r="D99" s="96" t="s">
        <v>344</v>
      </c>
      <c r="E99" s="96" t="s">
        <v>59</v>
      </c>
      <c r="F99" s="96" t="s">
        <v>58</v>
      </c>
      <c r="G99" s="115" t="n">
        <v>63</v>
      </c>
      <c r="H99" s="61" t="n">
        <v>25</v>
      </c>
      <c r="I99" s="61" t="n">
        <v>38</v>
      </c>
      <c r="J99" s="116" t="n">
        <v>5</v>
      </c>
      <c r="K99" s="117" t="n">
        <v>5</v>
      </c>
      <c r="L99" s="118" t="n">
        <v>4</v>
      </c>
      <c r="M99" s="114"/>
      <c r="N99" s="114"/>
    </row>
    <row r="100" customFormat="false" ht="15" hidden="false" customHeight="false" outlineLevel="0" collapsed="false">
      <c r="A100" s="96" t="n">
        <v>705</v>
      </c>
      <c r="B100" s="96" t="s">
        <v>322</v>
      </c>
      <c r="C100" s="96" t="s">
        <v>336</v>
      </c>
      <c r="D100" s="96" t="s">
        <v>345</v>
      </c>
      <c r="E100" s="96" t="s">
        <v>59</v>
      </c>
      <c r="F100" s="96" t="s">
        <v>58</v>
      </c>
      <c r="G100" s="115" t="n">
        <v>22</v>
      </c>
      <c r="H100" s="61" t="n">
        <v>7</v>
      </c>
      <c r="I100" s="61" t="n">
        <v>15</v>
      </c>
      <c r="J100" s="116" t="n">
        <v>2</v>
      </c>
      <c r="K100" s="117" t="n">
        <v>2</v>
      </c>
      <c r="L100" s="118" t="n">
        <v>4</v>
      </c>
      <c r="M100" s="114"/>
      <c r="N100" s="114"/>
    </row>
    <row r="101" customFormat="false" ht="15" hidden="false" customHeight="false" outlineLevel="0" collapsed="false">
      <c r="A101" s="96" t="n">
        <v>706</v>
      </c>
      <c r="B101" s="96" t="s">
        <v>322</v>
      </c>
      <c r="C101" s="96" t="s">
        <v>336</v>
      </c>
      <c r="D101" s="96" t="s">
        <v>346</v>
      </c>
      <c r="E101" s="96" t="s">
        <v>69</v>
      </c>
      <c r="F101" s="96" t="s">
        <v>58</v>
      </c>
      <c r="G101" s="115" t="n">
        <v>321</v>
      </c>
      <c r="H101" s="61" t="n">
        <v>158</v>
      </c>
      <c r="I101" s="61" t="n">
        <v>163</v>
      </c>
      <c r="J101" s="116" t="n">
        <v>21</v>
      </c>
      <c r="K101" s="117" t="n">
        <v>17</v>
      </c>
      <c r="L101" s="118" t="n">
        <v>27</v>
      </c>
      <c r="M101" s="114"/>
      <c r="N101" s="114"/>
    </row>
    <row r="102" customFormat="false" ht="15" hidden="false" customHeight="false" outlineLevel="0" collapsed="false">
      <c r="A102" s="96" t="n">
        <v>707</v>
      </c>
      <c r="B102" s="96" t="s">
        <v>322</v>
      </c>
      <c r="C102" s="96" t="s">
        <v>336</v>
      </c>
      <c r="D102" s="96" t="s">
        <v>347</v>
      </c>
      <c r="E102" s="96" t="s">
        <v>59</v>
      </c>
      <c r="F102" s="96" t="s">
        <v>58</v>
      </c>
      <c r="G102" s="115" t="n">
        <v>30</v>
      </c>
      <c r="H102" s="61" t="n">
        <v>11</v>
      </c>
      <c r="I102" s="61" t="n">
        <v>19</v>
      </c>
      <c r="J102" s="116" t="n">
        <v>3</v>
      </c>
      <c r="K102" s="117" t="n">
        <v>3</v>
      </c>
      <c r="L102" s="118" t="n">
        <v>31</v>
      </c>
      <c r="M102" s="114"/>
      <c r="N102" s="114"/>
    </row>
    <row r="103" customFormat="false" ht="15" hidden="false" customHeight="false" outlineLevel="0" collapsed="false">
      <c r="A103" s="96" t="n">
        <v>708</v>
      </c>
      <c r="B103" s="96" t="s">
        <v>322</v>
      </c>
      <c r="C103" s="96" t="s">
        <v>336</v>
      </c>
      <c r="D103" s="96" t="s">
        <v>348</v>
      </c>
      <c r="E103" s="96" t="s">
        <v>59</v>
      </c>
      <c r="F103" s="96" t="s">
        <v>58</v>
      </c>
      <c r="G103" s="115" t="n">
        <v>38</v>
      </c>
      <c r="H103" s="61" t="n">
        <v>22</v>
      </c>
      <c r="I103" s="61" t="n">
        <v>16</v>
      </c>
      <c r="J103" s="116" t="n">
        <v>3</v>
      </c>
      <c r="K103" s="117" t="n">
        <v>3</v>
      </c>
      <c r="L103" s="118" t="n">
        <v>12</v>
      </c>
      <c r="M103" s="114"/>
      <c r="N103" s="114"/>
    </row>
    <row r="104" customFormat="false" ht="15" hidden="false" customHeight="false" outlineLevel="0" collapsed="false">
      <c r="A104" s="96" t="n">
        <v>709</v>
      </c>
      <c r="B104" s="96" t="s">
        <v>322</v>
      </c>
      <c r="C104" s="96" t="s">
        <v>336</v>
      </c>
      <c r="D104" s="96" t="s">
        <v>349</v>
      </c>
      <c r="E104" s="96" t="s">
        <v>59</v>
      </c>
      <c r="F104" s="96" t="s">
        <v>58</v>
      </c>
      <c r="G104" s="115" t="n">
        <v>11</v>
      </c>
      <c r="H104" s="61" t="n">
        <v>4</v>
      </c>
      <c r="I104" s="61" t="n">
        <v>7</v>
      </c>
      <c r="J104" s="116" t="n">
        <v>2</v>
      </c>
      <c r="K104" s="117" t="n">
        <v>2</v>
      </c>
      <c r="L104" s="118" t="n">
        <v>13</v>
      </c>
      <c r="M104" s="114"/>
      <c r="N104" s="114"/>
    </row>
    <row r="105" customFormat="false" ht="15" hidden="false" customHeight="false" outlineLevel="0" collapsed="false">
      <c r="A105" s="96" t="n">
        <v>710</v>
      </c>
      <c r="B105" s="96" t="s">
        <v>322</v>
      </c>
      <c r="C105" s="96" t="s">
        <v>336</v>
      </c>
      <c r="D105" s="96" t="s">
        <v>350</v>
      </c>
      <c r="E105" s="96" t="s">
        <v>59</v>
      </c>
      <c r="F105" s="96" t="s">
        <v>58</v>
      </c>
      <c r="G105" s="115" t="n">
        <v>123</v>
      </c>
      <c r="H105" s="61" t="n">
        <v>61</v>
      </c>
      <c r="I105" s="61" t="n">
        <v>62</v>
      </c>
      <c r="J105" s="116" t="n">
        <v>6</v>
      </c>
      <c r="K105" s="117" t="n">
        <v>6</v>
      </c>
      <c r="L105" s="118" t="n">
        <v>6</v>
      </c>
      <c r="M105" s="114"/>
      <c r="N105" s="114"/>
    </row>
    <row r="106" customFormat="false" ht="15" hidden="false" customHeight="false" outlineLevel="0" collapsed="false">
      <c r="A106" s="96" t="n">
        <v>711</v>
      </c>
      <c r="B106" s="96" t="s">
        <v>322</v>
      </c>
      <c r="C106" s="96" t="s">
        <v>336</v>
      </c>
      <c r="D106" s="96" t="s">
        <v>351</v>
      </c>
      <c r="E106" s="96" t="s">
        <v>59</v>
      </c>
      <c r="F106" s="96" t="s">
        <v>58</v>
      </c>
      <c r="G106" s="115" t="n">
        <v>61</v>
      </c>
      <c r="H106" s="61" t="n">
        <v>28</v>
      </c>
      <c r="I106" s="61" t="n">
        <v>33</v>
      </c>
      <c r="J106" s="116" t="n">
        <v>3</v>
      </c>
      <c r="K106" s="117" t="n">
        <v>3</v>
      </c>
      <c r="L106" s="118" t="n">
        <v>28</v>
      </c>
      <c r="M106" s="114"/>
      <c r="N106" s="114"/>
    </row>
    <row r="107" customFormat="false" ht="15" hidden="false" customHeight="false" outlineLevel="0" collapsed="false">
      <c r="A107" s="96" t="n">
        <v>712</v>
      </c>
      <c r="B107" s="96" t="s">
        <v>322</v>
      </c>
      <c r="C107" s="96" t="s">
        <v>336</v>
      </c>
      <c r="D107" s="96" t="s">
        <v>352</v>
      </c>
      <c r="E107" s="96" t="s">
        <v>59</v>
      </c>
      <c r="F107" s="96" t="s">
        <v>58</v>
      </c>
      <c r="G107" s="115" t="n">
        <v>101</v>
      </c>
      <c r="H107" s="61" t="n">
        <v>42</v>
      </c>
      <c r="I107" s="61" t="n">
        <v>59</v>
      </c>
      <c r="J107" s="116" t="n">
        <v>6</v>
      </c>
      <c r="K107" s="117" t="n">
        <v>6</v>
      </c>
      <c r="L107" s="118" t="n">
        <v>5</v>
      </c>
      <c r="M107" s="114"/>
      <c r="N107" s="114"/>
    </row>
    <row r="108" customFormat="false" ht="15" hidden="false" customHeight="false" outlineLevel="0" collapsed="false">
      <c r="A108" s="124" t="n">
        <v>713</v>
      </c>
      <c r="B108" s="124" t="s">
        <v>322</v>
      </c>
      <c r="C108" s="124" t="s">
        <v>353</v>
      </c>
      <c r="D108" s="124" t="s">
        <v>354</v>
      </c>
      <c r="E108" s="96" t="s">
        <v>59</v>
      </c>
      <c r="F108" s="96" t="s">
        <v>58</v>
      </c>
      <c r="G108" s="115" t="n">
        <v>17</v>
      </c>
      <c r="H108" s="61" t="n">
        <v>10</v>
      </c>
      <c r="I108" s="61" t="n">
        <v>7</v>
      </c>
      <c r="J108" s="116" t="n">
        <v>1</v>
      </c>
      <c r="K108" s="117" t="n">
        <v>1</v>
      </c>
      <c r="L108" s="118" t="n">
        <v>7</v>
      </c>
      <c r="M108" s="114"/>
      <c r="N108" s="114"/>
    </row>
    <row r="109" customFormat="false" ht="15" hidden="false" customHeight="false" outlineLevel="0" collapsed="false">
      <c r="A109" s="96" t="n">
        <v>714</v>
      </c>
      <c r="B109" s="96" t="s">
        <v>322</v>
      </c>
      <c r="C109" s="96" t="s">
        <v>353</v>
      </c>
      <c r="D109" s="96" t="s">
        <v>355</v>
      </c>
      <c r="E109" s="96" t="s">
        <v>59</v>
      </c>
      <c r="F109" s="96" t="s">
        <v>58</v>
      </c>
      <c r="G109" s="115" t="n">
        <v>29</v>
      </c>
      <c r="H109" s="61" t="n">
        <v>11</v>
      </c>
      <c r="I109" s="61" t="n">
        <v>18</v>
      </c>
      <c r="J109" s="116" t="n">
        <v>2</v>
      </c>
      <c r="K109" s="117" t="n">
        <v>2</v>
      </c>
      <c r="L109" s="118" t="n">
        <v>38</v>
      </c>
      <c r="M109" s="114"/>
      <c r="N109" s="114"/>
    </row>
    <row r="110" customFormat="false" ht="15" hidden="false" customHeight="false" outlineLevel="0" collapsed="false">
      <c r="A110" s="96" t="n">
        <v>715</v>
      </c>
      <c r="B110" s="96" t="s">
        <v>322</v>
      </c>
      <c r="C110" s="96" t="s">
        <v>353</v>
      </c>
      <c r="D110" s="96" t="s">
        <v>356</v>
      </c>
      <c r="E110" s="96" t="s">
        <v>59</v>
      </c>
      <c r="F110" s="96" t="s">
        <v>58</v>
      </c>
      <c r="G110" s="115" t="n">
        <v>59</v>
      </c>
      <c r="H110" s="61" t="n">
        <v>24</v>
      </c>
      <c r="I110" s="61" t="n">
        <v>35</v>
      </c>
      <c r="J110" s="116" t="n">
        <v>2</v>
      </c>
      <c r="K110" s="117" t="n">
        <v>2</v>
      </c>
      <c r="L110" s="118" t="n">
        <v>10</v>
      </c>
      <c r="M110" s="114"/>
      <c r="N110" s="114"/>
    </row>
    <row r="111" customFormat="false" ht="15" hidden="false" customHeight="false" outlineLevel="0" collapsed="false">
      <c r="A111" s="96" t="n">
        <v>717</v>
      </c>
      <c r="B111" s="96" t="s">
        <v>322</v>
      </c>
      <c r="C111" s="96" t="s">
        <v>353</v>
      </c>
      <c r="D111" s="96" t="s">
        <v>357</v>
      </c>
      <c r="E111" s="96" t="s">
        <v>59</v>
      </c>
      <c r="F111" s="96" t="s">
        <v>58</v>
      </c>
      <c r="G111" s="115" t="n">
        <v>22</v>
      </c>
      <c r="H111" s="61" t="n">
        <v>14</v>
      </c>
      <c r="I111" s="61" t="n">
        <v>8</v>
      </c>
      <c r="J111" s="116" t="n">
        <v>2</v>
      </c>
      <c r="K111" s="117" t="n">
        <v>2</v>
      </c>
      <c r="L111" s="118" t="n">
        <v>11</v>
      </c>
      <c r="M111" s="114"/>
      <c r="N111" s="114"/>
    </row>
    <row r="112" customFormat="false" ht="15" hidden="false" customHeight="false" outlineLevel="0" collapsed="false">
      <c r="A112" s="96" t="n">
        <v>718</v>
      </c>
      <c r="B112" s="96" t="s">
        <v>322</v>
      </c>
      <c r="C112" s="96" t="s">
        <v>353</v>
      </c>
      <c r="D112" s="96" t="s">
        <v>358</v>
      </c>
      <c r="E112" s="96" t="s">
        <v>59</v>
      </c>
      <c r="F112" s="96" t="s">
        <v>58</v>
      </c>
      <c r="G112" s="115" t="n">
        <v>159</v>
      </c>
      <c r="H112" s="61" t="n">
        <v>77</v>
      </c>
      <c r="I112" s="61" t="n">
        <v>82</v>
      </c>
      <c r="J112" s="116" t="n">
        <v>6</v>
      </c>
      <c r="K112" s="117" t="n">
        <v>6</v>
      </c>
      <c r="L112" s="118" t="n">
        <v>82</v>
      </c>
      <c r="M112" s="114"/>
      <c r="N112" s="114"/>
    </row>
    <row r="113" customFormat="false" ht="15" hidden="false" customHeight="false" outlineLevel="0" collapsed="false">
      <c r="A113" s="96" t="n">
        <v>719</v>
      </c>
      <c r="B113" s="96" t="s">
        <v>322</v>
      </c>
      <c r="C113" s="96" t="s">
        <v>359</v>
      </c>
      <c r="D113" s="96" t="s">
        <v>360</v>
      </c>
      <c r="E113" s="96" t="s">
        <v>59</v>
      </c>
      <c r="F113" s="96" t="s">
        <v>58</v>
      </c>
      <c r="G113" s="115" t="n">
        <v>54</v>
      </c>
      <c r="H113" s="61" t="n">
        <v>29</v>
      </c>
      <c r="I113" s="61" t="n">
        <v>25</v>
      </c>
      <c r="J113" s="116" t="n">
        <v>4</v>
      </c>
      <c r="K113" s="117" t="n">
        <v>4</v>
      </c>
      <c r="L113" s="118" t="n">
        <v>18</v>
      </c>
      <c r="M113" s="114"/>
      <c r="N113" s="114"/>
    </row>
    <row r="114" customFormat="false" ht="15" hidden="false" customHeight="false" outlineLevel="0" collapsed="false">
      <c r="A114" s="96" t="n">
        <v>720</v>
      </c>
      <c r="B114" s="96" t="s">
        <v>322</v>
      </c>
      <c r="C114" s="96" t="s">
        <v>359</v>
      </c>
      <c r="D114" s="96" t="s">
        <v>361</v>
      </c>
      <c r="E114" s="96" t="s">
        <v>59</v>
      </c>
      <c r="F114" s="96" t="s">
        <v>58</v>
      </c>
      <c r="G114" s="115" t="n">
        <v>40</v>
      </c>
      <c r="H114" s="61" t="n">
        <v>21</v>
      </c>
      <c r="I114" s="61" t="n">
        <v>19</v>
      </c>
      <c r="J114" s="116" t="n">
        <v>2</v>
      </c>
      <c r="K114" s="117" t="n">
        <v>2</v>
      </c>
      <c r="L114" s="118" t="n">
        <v>18</v>
      </c>
      <c r="M114" s="114"/>
      <c r="N114" s="114"/>
    </row>
    <row r="115" customFormat="false" ht="15" hidden="false" customHeight="false" outlineLevel="0" collapsed="false">
      <c r="A115" s="96" t="n">
        <v>721</v>
      </c>
      <c r="B115" s="96" t="s">
        <v>322</v>
      </c>
      <c r="C115" s="96" t="s">
        <v>359</v>
      </c>
      <c r="D115" s="96" t="s">
        <v>362</v>
      </c>
      <c r="E115" s="96" t="s">
        <v>59</v>
      </c>
      <c r="F115" s="96" t="s">
        <v>58</v>
      </c>
      <c r="G115" s="115" t="n">
        <v>32</v>
      </c>
      <c r="H115" s="61" t="n">
        <v>11</v>
      </c>
      <c r="I115" s="61" t="n">
        <v>21</v>
      </c>
      <c r="J115" s="116" t="n">
        <v>2</v>
      </c>
      <c r="K115" s="117" t="n">
        <v>2</v>
      </c>
      <c r="L115" s="118" t="n">
        <v>43</v>
      </c>
      <c r="M115" s="114"/>
      <c r="N115" s="114"/>
    </row>
    <row r="116" customFormat="false" ht="15" hidden="false" customHeight="false" outlineLevel="0" collapsed="false">
      <c r="A116" s="96" t="n">
        <v>722</v>
      </c>
      <c r="B116" s="96" t="s">
        <v>322</v>
      </c>
      <c r="C116" s="96" t="s">
        <v>359</v>
      </c>
      <c r="D116" s="96" t="s">
        <v>363</v>
      </c>
      <c r="E116" s="96" t="s">
        <v>59</v>
      </c>
      <c r="F116" s="96" t="s">
        <v>58</v>
      </c>
      <c r="G116" s="115" t="n">
        <v>36</v>
      </c>
      <c r="H116" s="61" t="n">
        <v>26</v>
      </c>
      <c r="I116" s="61" t="n">
        <v>10</v>
      </c>
      <c r="J116" s="116" t="n">
        <v>2</v>
      </c>
      <c r="K116" s="117" t="n">
        <v>2</v>
      </c>
      <c r="L116" s="118" t="n">
        <v>12</v>
      </c>
      <c r="M116" s="114"/>
      <c r="N116" s="114"/>
    </row>
    <row r="117" customFormat="false" ht="15" hidden="false" customHeight="false" outlineLevel="0" collapsed="false">
      <c r="A117" s="96" t="n">
        <v>723</v>
      </c>
      <c r="B117" s="96" t="s">
        <v>322</v>
      </c>
      <c r="C117" s="96" t="s">
        <v>359</v>
      </c>
      <c r="D117" s="96" t="s">
        <v>364</v>
      </c>
      <c r="E117" s="96" t="s">
        <v>59</v>
      </c>
      <c r="F117" s="96" t="s">
        <v>58</v>
      </c>
      <c r="G117" s="115" t="n">
        <v>51</v>
      </c>
      <c r="H117" s="61" t="n">
        <v>25</v>
      </c>
      <c r="I117" s="61" t="n">
        <v>26</v>
      </c>
      <c r="J117" s="116" t="n">
        <v>2</v>
      </c>
      <c r="K117" s="117" t="n">
        <v>2</v>
      </c>
      <c r="L117" s="118" t="n">
        <v>50</v>
      </c>
      <c r="M117" s="114"/>
      <c r="N117" s="114"/>
    </row>
    <row r="118" customFormat="false" ht="15" hidden="false" customHeight="false" outlineLevel="0" collapsed="false">
      <c r="A118" s="96" t="n">
        <v>726</v>
      </c>
      <c r="B118" s="96" t="s">
        <v>322</v>
      </c>
      <c r="C118" s="96" t="s">
        <v>359</v>
      </c>
      <c r="D118" s="96" t="s">
        <v>365</v>
      </c>
      <c r="E118" s="96" t="s">
        <v>59</v>
      </c>
      <c r="F118" s="96" t="s">
        <v>58</v>
      </c>
      <c r="G118" s="115" t="n">
        <v>6</v>
      </c>
      <c r="H118" s="61" t="n">
        <v>4</v>
      </c>
      <c r="I118" s="61" t="n">
        <v>2</v>
      </c>
      <c r="J118" s="116" t="n">
        <v>1</v>
      </c>
      <c r="K118" s="117" t="n">
        <v>1</v>
      </c>
      <c r="L118" s="118" t="n">
        <v>30</v>
      </c>
      <c r="M118" s="114"/>
      <c r="N118" s="114"/>
    </row>
    <row r="119" customFormat="false" ht="15" hidden="false" customHeight="false" outlineLevel="0" collapsed="false">
      <c r="A119" s="96" t="n">
        <v>727</v>
      </c>
      <c r="B119" s="96" t="s">
        <v>322</v>
      </c>
      <c r="C119" s="96" t="s">
        <v>359</v>
      </c>
      <c r="D119" s="96" t="s">
        <v>366</v>
      </c>
      <c r="E119" s="96" t="s">
        <v>59</v>
      </c>
      <c r="F119" s="96" t="s">
        <v>58</v>
      </c>
      <c r="G119" s="115" t="n">
        <v>22</v>
      </c>
      <c r="H119" s="61" t="n">
        <v>10</v>
      </c>
      <c r="I119" s="61" t="n">
        <v>12</v>
      </c>
      <c r="J119" s="116" t="n">
        <v>1</v>
      </c>
      <c r="K119" s="117" t="n">
        <v>1</v>
      </c>
      <c r="L119" s="118" t="n">
        <v>1</v>
      </c>
      <c r="M119" s="114"/>
      <c r="N119" s="114"/>
    </row>
    <row r="120" customFormat="false" ht="15" hidden="false" customHeight="false" outlineLevel="0" collapsed="false">
      <c r="A120" s="124" t="n">
        <v>728</v>
      </c>
      <c r="B120" s="124" t="s">
        <v>322</v>
      </c>
      <c r="C120" s="124" t="s">
        <v>359</v>
      </c>
      <c r="D120" s="124" t="s">
        <v>367</v>
      </c>
      <c r="E120" s="96" t="s">
        <v>59</v>
      </c>
      <c r="F120" s="96" t="s">
        <v>58</v>
      </c>
      <c r="G120" s="115" t="n">
        <v>20</v>
      </c>
      <c r="H120" s="61" t="n">
        <v>9</v>
      </c>
      <c r="I120" s="61" t="n">
        <v>11</v>
      </c>
      <c r="J120" s="116" t="n">
        <v>1</v>
      </c>
      <c r="K120" s="117" t="n">
        <v>1</v>
      </c>
      <c r="L120" s="118" t="n">
        <v>14</v>
      </c>
      <c r="M120" s="114"/>
      <c r="N120" s="114"/>
    </row>
    <row r="121" customFormat="false" ht="15" hidden="false" customHeight="false" outlineLevel="0" collapsed="false">
      <c r="A121" s="96" t="n">
        <v>729</v>
      </c>
      <c r="B121" s="96" t="s">
        <v>322</v>
      </c>
      <c r="C121" s="96" t="s">
        <v>359</v>
      </c>
      <c r="D121" s="96" t="s">
        <v>368</v>
      </c>
      <c r="E121" s="96" t="s">
        <v>59</v>
      </c>
      <c r="F121" s="96" t="s">
        <v>58</v>
      </c>
      <c r="G121" s="115" t="n">
        <v>36</v>
      </c>
      <c r="H121" s="61" t="n">
        <v>20</v>
      </c>
      <c r="I121" s="61" t="n">
        <v>16</v>
      </c>
      <c r="J121" s="116" t="n">
        <v>3</v>
      </c>
      <c r="K121" s="117" t="n">
        <v>3</v>
      </c>
      <c r="L121" s="118" t="n">
        <v>8</v>
      </c>
      <c r="M121" s="114"/>
      <c r="N121" s="114"/>
    </row>
    <row r="122" customFormat="false" ht="15" hidden="false" customHeight="false" outlineLevel="0" collapsed="false">
      <c r="A122" s="96" t="n">
        <v>731</v>
      </c>
      <c r="B122" s="96" t="s">
        <v>322</v>
      </c>
      <c r="C122" s="96" t="s">
        <v>359</v>
      </c>
      <c r="D122" s="96" t="s">
        <v>369</v>
      </c>
      <c r="E122" s="96" t="s">
        <v>59</v>
      </c>
      <c r="F122" s="96" t="s">
        <v>58</v>
      </c>
      <c r="G122" s="115" t="n">
        <v>42</v>
      </c>
      <c r="H122" s="61" t="n">
        <v>19</v>
      </c>
      <c r="I122" s="61" t="n">
        <v>23</v>
      </c>
      <c r="J122" s="116" t="n">
        <v>5</v>
      </c>
      <c r="K122" s="117" t="n">
        <v>3</v>
      </c>
      <c r="L122" s="118" t="n">
        <v>35</v>
      </c>
      <c r="M122" s="114"/>
      <c r="N122" s="114"/>
    </row>
    <row r="123" customFormat="false" ht="15" hidden="false" customHeight="false" outlineLevel="0" collapsed="false">
      <c r="A123" s="96" t="n">
        <v>732</v>
      </c>
      <c r="B123" s="96" t="s">
        <v>322</v>
      </c>
      <c r="C123" s="96" t="s">
        <v>359</v>
      </c>
      <c r="D123" s="96" t="s">
        <v>370</v>
      </c>
      <c r="E123" s="96" t="s">
        <v>59</v>
      </c>
      <c r="F123" s="96" t="s">
        <v>58</v>
      </c>
      <c r="G123" s="115" t="n">
        <v>66</v>
      </c>
      <c r="H123" s="61" t="n">
        <v>26</v>
      </c>
      <c r="I123" s="61" t="n">
        <v>40</v>
      </c>
      <c r="J123" s="116" t="n">
        <v>4</v>
      </c>
      <c r="K123" s="117" t="n">
        <v>4</v>
      </c>
      <c r="L123" s="118" t="n">
        <v>1</v>
      </c>
      <c r="M123" s="114"/>
      <c r="N123" s="114"/>
    </row>
    <row r="124" customFormat="false" ht="15" hidden="false" customHeight="false" outlineLevel="0" collapsed="false">
      <c r="A124" s="96" t="n">
        <v>735</v>
      </c>
      <c r="B124" s="96" t="s">
        <v>322</v>
      </c>
      <c r="C124" s="96" t="s">
        <v>359</v>
      </c>
      <c r="D124" s="96" t="s">
        <v>371</v>
      </c>
      <c r="E124" s="96" t="s">
        <v>59</v>
      </c>
      <c r="F124" s="96" t="s">
        <v>58</v>
      </c>
      <c r="G124" s="115" t="n">
        <v>44</v>
      </c>
      <c r="H124" s="61" t="n">
        <v>18</v>
      </c>
      <c r="I124" s="61" t="n">
        <v>26</v>
      </c>
      <c r="J124" s="116" t="n">
        <v>3</v>
      </c>
      <c r="K124" s="117" t="n">
        <v>3</v>
      </c>
      <c r="L124" s="118" t="n">
        <v>50</v>
      </c>
      <c r="M124" s="114"/>
      <c r="N124" s="114"/>
    </row>
    <row r="125" customFormat="false" ht="15" hidden="false" customHeight="false" outlineLevel="0" collapsed="false">
      <c r="A125" s="96" t="n">
        <v>736</v>
      </c>
      <c r="B125" s="96" t="s">
        <v>322</v>
      </c>
      <c r="C125" s="96" t="s">
        <v>359</v>
      </c>
      <c r="D125" s="96" t="s">
        <v>372</v>
      </c>
      <c r="E125" s="96" t="s">
        <v>59</v>
      </c>
      <c r="F125" s="96" t="s">
        <v>58</v>
      </c>
      <c r="G125" s="115" t="n">
        <v>112</v>
      </c>
      <c r="H125" s="61" t="n">
        <v>66</v>
      </c>
      <c r="I125" s="61" t="n">
        <v>46</v>
      </c>
      <c r="J125" s="116" t="n">
        <v>8</v>
      </c>
      <c r="K125" s="117" t="n">
        <v>6</v>
      </c>
      <c r="L125" s="118" t="n">
        <v>14</v>
      </c>
      <c r="M125" s="114"/>
      <c r="N125" s="114"/>
    </row>
    <row r="126" customFormat="false" ht="15" hidden="false" customHeight="false" outlineLevel="0" collapsed="false">
      <c r="A126" s="124" t="n">
        <v>737</v>
      </c>
      <c r="B126" s="124" t="s">
        <v>322</v>
      </c>
      <c r="C126" s="124" t="s">
        <v>336</v>
      </c>
      <c r="D126" s="124" t="s">
        <v>373</v>
      </c>
      <c r="E126" s="96" t="s">
        <v>59</v>
      </c>
      <c r="F126" s="96" t="s">
        <v>58</v>
      </c>
      <c r="G126" s="115" t="n">
        <v>29</v>
      </c>
      <c r="H126" s="61" t="n">
        <v>19</v>
      </c>
      <c r="I126" s="61" t="n">
        <v>10</v>
      </c>
      <c r="J126" s="116" t="n">
        <v>1</v>
      </c>
      <c r="K126" s="117" t="n">
        <v>1</v>
      </c>
      <c r="L126" s="118" t="n">
        <v>29</v>
      </c>
      <c r="M126" s="114"/>
      <c r="N126" s="114"/>
    </row>
    <row r="127" customFormat="false" ht="15" hidden="false" customHeight="false" outlineLevel="0" collapsed="false">
      <c r="A127" s="96" t="n">
        <v>738</v>
      </c>
      <c r="B127" s="96" t="s">
        <v>322</v>
      </c>
      <c r="C127" s="96" t="s">
        <v>359</v>
      </c>
      <c r="D127" s="96" t="s">
        <v>374</v>
      </c>
      <c r="E127" s="96" t="s">
        <v>59</v>
      </c>
      <c r="F127" s="96" t="s">
        <v>58</v>
      </c>
      <c r="G127" s="115" t="n">
        <v>78</v>
      </c>
      <c r="H127" s="61" t="n">
        <v>37</v>
      </c>
      <c r="I127" s="61" t="n">
        <v>41</v>
      </c>
      <c r="J127" s="116" t="n">
        <v>5</v>
      </c>
      <c r="K127" s="117" t="n">
        <v>5</v>
      </c>
      <c r="L127" s="118" t="n">
        <v>53</v>
      </c>
      <c r="M127" s="114"/>
      <c r="N127" s="114"/>
    </row>
    <row r="128" customFormat="false" ht="15" hidden="false" customHeight="false" outlineLevel="0" collapsed="false">
      <c r="A128" s="96" t="n">
        <v>739</v>
      </c>
      <c r="B128" s="96" t="s">
        <v>322</v>
      </c>
      <c r="C128" s="96" t="s">
        <v>359</v>
      </c>
      <c r="D128" s="96" t="s">
        <v>375</v>
      </c>
      <c r="E128" s="96" t="s">
        <v>69</v>
      </c>
      <c r="F128" s="96" t="s">
        <v>58</v>
      </c>
      <c r="G128" s="115" t="n">
        <v>57</v>
      </c>
      <c r="H128" s="61" t="n">
        <v>29</v>
      </c>
      <c r="I128" s="61" t="n">
        <v>28</v>
      </c>
      <c r="J128" s="116" t="n">
        <v>5</v>
      </c>
      <c r="K128" s="117" t="n">
        <v>5</v>
      </c>
      <c r="L128" s="118" t="n">
        <v>0</v>
      </c>
      <c r="M128" s="114"/>
      <c r="N128" s="114"/>
    </row>
    <row r="129" customFormat="false" ht="15" hidden="false" customHeight="false" outlineLevel="0" collapsed="false">
      <c r="A129" s="96" t="n">
        <v>740</v>
      </c>
      <c r="B129" s="96" t="s">
        <v>322</v>
      </c>
      <c r="C129" s="96" t="s">
        <v>359</v>
      </c>
      <c r="D129" s="96" t="s">
        <v>376</v>
      </c>
      <c r="E129" s="96" t="s">
        <v>59</v>
      </c>
      <c r="F129" s="96" t="s">
        <v>58</v>
      </c>
      <c r="G129" s="115" t="n">
        <v>47</v>
      </c>
      <c r="H129" s="61" t="n">
        <v>21</v>
      </c>
      <c r="I129" s="61" t="n">
        <v>26</v>
      </c>
      <c r="J129" s="116" t="n">
        <v>2</v>
      </c>
      <c r="K129" s="117" t="n">
        <v>2</v>
      </c>
      <c r="L129" s="118" t="n">
        <v>21</v>
      </c>
      <c r="M129" s="114"/>
      <c r="N129" s="114"/>
    </row>
    <row r="130" customFormat="false" ht="15" hidden="false" customHeight="false" outlineLevel="0" collapsed="false">
      <c r="A130" s="96" t="n">
        <v>741</v>
      </c>
      <c r="B130" s="96" t="s">
        <v>322</v>
      </c>
      <c r="C130" s="96" t="s">
        <v>359</v>
      </c>
      <c r="D130" s="96" t="s">
        <v>377</v>
      </c>
      <c r="E130" s="96" t="s">
        <v>59</v>
      </c>
      <c r="F130" s="96" t="s">
        <v>58</v>
      </c>
      <c r="G130" s="115" t="n">
        <v>63</v>
      </c>
      <c r="H130" s="61" t="n">
        <v>27</v>
      </c>
      <c r="I130" s="61" t="n">
        <v>36</v>
      </c>
      <c r="J130" s="116" t="n">
        <v>3</v>
      </c>
      <c r="K130" s="117" t="n">
        <v>3</v>
      </c>
      <c r="L130" s="118" t="n">
        <v>0</v>
      </c>
      <c r="M130" s="114"/>
      <c r="N130" s="114"/>
    </row>
    <row r="131" customFormat="false" ht="15" hidden="false" customHeight="false" outlineLevel="0" collapsed="false">
      <c r="A131" s="96" t="n">
        <v>742</v>
      </c>
      <c r="B131" s="96" t="s">
        <v>322</v>
      </c>
      <c r="C131" s="96" t="s">
        <v>326</v>
      </c>
      <c r="D131" s="96" t="s">
        <v>378</v>
      </c>
      <c r="E131" s="96" t="s">
        <v>59</v>
      </c>
      <c r="F131" s="96" t="s">
        <v>58</v>
      </c>
      <c r="G131" s="115" t="n">
        <v>87</v>
      </c>
      <c r="H131" s="61" t="n">
        <v>59</v>
      </c>
      <c r="I131" s="61" t="n">
        <v>28</v>
      </c>
      <c r="J131" s="116" t="n">
        <v>5</v>
      </c>
      <c r="K131" s="117" t="n">
        <v>5</v>
      </c>
      <c r="L131" s="118" t="n">
        <v>8</v>
      </c>
      <c r="M131" s="114"/>
      <c r="N131" s="114"/>
    </row>
    <row r="132" customFormat="false" ht="15" hidden="false" customHeight="false" outlineLevel="0" collapsed="false">
      <c r="A132" s="96" t="n">
        <v>743</v>
      </c>
      <c r="B132" s="96" t="s">
        <v>322</v>
      </c>
      <c r="C132" s="96" t="s">
        <v>326</v>
      </c>
      <c r="D132" s="96" t="s">
        <v>379</v>
      </c>
      <c r="E132" s="96" t="s">
        <v>59</v>
      </c>
      <c r="F132" s="96" t="s">
        <v>58</v>
      </c>
      <c r="G132" s="115" t="n">
        <v>23</v>
      </c>
      <c r="H132" s="61" t="n">
        <v>16</v>
      </c>
      <c r="I132" s="61" t="n">
        <v>7</v>
      </c>
      <c r="J132" s="116" t="n">
        <v>1</v>
      </c>
      <c r="K132" s="117" t="n">
        <v>2</v>
      </c>
      <c r="L132" s="118" t="n">
        <v>45</v>
      </c>
      <c r="M132" s="114"/>
      <c r="N132" s="114"/>
    </row>
    <row r="133" customFormat="false" ht="15" hidden="false" customHeight="false" outlineLevel="0" collapsed="false">
      <c r="A133" s="96" t="n">
        <v>744</v>
      </c>
      <c r="B133" s="96" t="s">
        <v>322</v>
      </c>
      <c r="C133" s="96" t="s">
        <v>326</v>
      </c>
      <c r="D133" s="96" t="s">
        <v>380</v>
      </c>
      <c r="E133" s="96" t="s">
        <v>59</v>
      </c>
      <c r="F133" s="96" t="s">
        <v>58</v>
      </c>
      <c r="G133" s="115" t="n">
        <v>40</v>
      </c>
      <c r="H133" s="61" t="n">
        <v>21</v>
      </c>
      <c r="I133" s="61" t="n">
        <v>19</v>
      </c>
      <c r="J133" s="116" t="n">
        <v>3</v>
      </c>
      <c r="K133" s="117" t="n">
        <v>4</v>
      </c>
      <c r="L133" s="118" t="n">
        <v>23</v>
      </c>
      <c r="M133" s="114"/>
      <c r="N133" s="114"/>
    </row>
    <row r="134" customFormat="false" ht="15" hidden="false" customHeight="false" outlineLevel="0" collapsed="false">
      <c r="A134" s="96" t="n">
        <v>745</v>
      </c>
      <c r="B134" s="96" t="s">
        <v>322</v>
      </c>
      <c r="C134" s="96" t="s">
        <v>326</v>
      </c>
      <c r="D134" s="96" t="s">
        <v>381</v>
      </c>
      <c r="E134" s="96" t="s">
        <v>59</v>
      </c>
      <c r="F134" s="96" t="s">
        <v>58</v>
      </c>
      <c r="G134" s="115" t="n">
        <v>103</v>
      </c>
      <c r="H134" s="61" t="n">
        <v>60</v>
      </c>
      <c r="I134" s="61" t="n">
        <v>43</v>
      </c>
      <c r="J134" s="116" t="n">
        <v>3</v>
      </c>
      <c r="K134" s="117" t="n">
        <v>4</v>
      </c>
      <c r="L134" s="118" t="n">
        <v>12</v>
      </c>
      <c r="M134" s="114"/>
      <c r="N134" s="114"/>
    </row>
    <row r="135" customFormat="false" ht="15" hidden="false" customHeight="false" outlineLevel="0" collapsed="false">
      <c r="A135" s="96" t="n">
        <v>746</v>
      </c>
      <c r="B135" s="96" t="s">
        <v>322</v>
      </c>
      <c r="C135" s="96" t="s">
        <v>326</v>
      </c>
      <c r="D135" s="96" t="s">
        <v>301</v>
      </c>
      <c r="E135" s="96" t="s">
        <v>59</v>
      </c>
      <c r="F135" s="96" t="s">
        <v>58</v>
      </c>
      <c r="G135" s="115" t="n">
        <v>5</v>
      </c>
      <c r="H135" s="61" t="n">
        <v>3</v>
      </c>
      <c r="I135" s="61" t="n">
        <v>2</v>
      </c>
      <c r="J135" s="116" t="n">
        <v>4</v>
      </c>
      <c r="K135" s="117" t="n">
        <v>4</v>
      </c>
      <c r="L135" s="118" t="n">
        <v>36</v>
      </c>
      <c r="M135" s="114"/>
      <c r="N135" s="114"/>
    </row>
    <row r="136" customFormat="false" ht="15" hidden="false" customHeight="false" outlineLevel="0" collapsed="false">
      <c r="A136" s="124" t="n">
        <v>750</v>
      </c>
      <c r="B136" s="124" t="s">
        <v>322</v>
      </c>
      <c r="C136" s="124" t="s">
        <v>326</v>
      </c>
      <c r="D136" s="124" t="s">
        <v>382</v>
      </c>
      <c r="E136" s="96" t="s">
        <v>59</v>
      </c>
      <c r="F136" s="96" t="s">
        <v>58</v>
      </c>
      <c r="G136" s="115" t="n">
        <v>35</v>
      </c>
      <c r="H136" s="61" t="n">
        <v>21</v>
      </c>
      <c r="I136" s="61" t="n">
        <v>14</v>
      </c>
      <c r="J136" s="116" t="n">
        <v>1</v>
      </c>
      <c r="K136" s="117" t="n">
        <v>1</v>
      </c>
      <c r="L136" s="118" t="n">
        <v>27</v>
      </c>
      <c r="M136" s="114"/>
      <c r="N136" s="114"/>
    </row>
    <row r="137" customFormat="false" ht="15" hidden="false" customHeight="false" outlineLevel="0" collapsed="false">
      <c r="A137" s="96" t="n">
        <v>751</v>
      </c>
      <c r="B137" s="96" t="s">
        <v>322</v>
      </c>
      <c r="C137" s="96" t="s">
        <v>326</v>
      </c>
      <c r="D137" s="96" t="s">
        <v>383</v>
      </c>
      <c r="E137" s="96" t="s">
        <v>59</v>
      </c>
      <c r="F137" s="96" t="s">
        <v>58</v>
      </c>
      <c r="G137" s="115" t="n">
        <v>7</v>
      </c>
      <c r="H137" s="61" t="n">
        <v>6</v>
      </c>
      <c r="I137" s="61" t="n">
        <v>1</v>
      </c>
      <c r="J137" s="116" t="n">
        <v>1</v>
      </c>
      <c r="K137" s="117" t="n">
        <v>2</v>
      </c>
      <c r="L137" s="118" t="n">
        <v>0</v>
      </c>
      <c r="M137" s="114"/>
      <c r="N137" s="114"/>
    </row>
    <row r="138" customFormat="false" ht="15" hidden="false" customHeight="false" outlineLevel="0" collapsed="false">
      <c r="A138" s="124" t="n">
        <v>752</v>
      </c>
      <c r="B138" s="124" t="s">
        <v>322</v>
      </c>
      <c r="C138" s="124" t="s">
        <v>326</v>
      </c>
      <c r="D138" s="124" t="s">
        <v>384</v>
      </c>
      <c r="E138" s="96" t="s">
        <v>59</v>
      </c>
      <c r="F138" s="96" t="s">
        <v>58</v>
      </c>
      <c r="G138" s="115" t="n">
        <v>17</v>
      </c>
      <c r="H138" s="61" t="n">
        <v>8</v>
      </c>
      <c r="I138" s="61" t="n">
        <v>9</v>
      </c>
      <c r="J138" s="116" t="n">
        <v>1</v>
      </c>
      <c r="K138" s="117" t="n">
        <v>1</v>
      </c>
      <c r="L138" s="118" t="n">
        <v>13</v>
      </c>
      <c r="M138" s="114"/>
      <c r="N138" s="114"/>
    </row>
    <row r="139" customFormat="false" ht="15" hidden="false" customHeight="false" outlineLevel="0" collapsed="false">
      <c r="A139" s="96" t="n">
        <v>753</v>
      </c>
      <c r="B139" s="96" t="s">
        <v>322</v>
      </c>
      <c r="C139" s="96" t="s">
        <v>326</v>
      </c>
      <c r="D139" s="96" t="s">
        <v>385</v>
      </c>
      <c r="E139" s="96" t="s">
        <v>59</v>
      </c>
      <c r="F139" s="96" t="s">
        <v>58</v>
      </c>
      <c r="G139" s="115" t="n">
        <v>11</v>
      </c>
      <c r="H139" s="61" t="n">
        <v>4</v>
      </c>
      <c r="I139" s="61" t="n">
        <v>7</v>
      </c>
      <c r="J139" s="116" t="n">
        <v>1</v>
      </c>
      <c r="K139" s="117" t="n">
        <v>2</v>
      </c>
      <c r="L139" s="118" t="n">
        <v>0</v>
      </c>
      <c r="M139" s="114"/>
      <c r="N139" s="114"/>
    </row>
    <row r="140" customFormat="false" ht="15" hidden="false" customHeight="false" outlineLevel="0" collapsed="false">
      <c r="A140" s="96" t="n">
        <v>754</v>
      </c>
      <c r="B140" s="96" t="s">
        <v>322</v>
      </c>
      <c r="C140" s="96" t="s">
        <v>326</v>
      </c>
      <c r="D140" s="96" t="s">
        <v>386</v>
      </c>
      <c r="E140" s="96" t="s">
        <v>59</v>
      </c>
      <c r="F140" s="96" t="s">
        <v>58</v>
      </c>
      <c r="G140" s="115" t="n">
        <v>54</v>
      </c>
      <c r="H140" s="61" t="n">
        <v>27</v>
      </c>
      <c r="I140" s="61" t="n">
        <v>27</v>
      </c>
      <c r="J140" s="116" t="n">
        <v>4</v>
      </c>
      <c r="K140" s="117" t="n">
        <v>4</v>
      </c>
      <c r="L140" s="118" t="n">
        <v>8</v>
      </c>
      <c r="M140" s="114"/>
      <c r="N140" s="114"/>
    </row>
    <row r="141" customFormat="false" ht="15" hidden="false" customHeight="false" outlineLevel="0" collapsed="false">
      <c r="A141" s="96" t="n">
        <v>755</v>
      </c>
      <c r="B141" s="96" t="s">
        <v>322</v>
      </c>
      <c r="C141" s="96" t="s">
        <v>326</v>
      </c>
      <c r="D141" s="96" t="s">
        <v>387</v>
      </c>
      <c r="E141" s="96" t="s">
        <v>59</v>
      </c>
      <c r="F141" s="96" t="s">
        <v>58</v>
      </c>
      <c r="G141" s="115" t="n">
        <v>59</v>
      </c>
      <c r="H141" s="61" t="n">
        <v>29</v>
      </c>
      <c r="I141" s="61" t="n">
        <v>30</v>
      </c>
      <c r="J141" s="116" t="n">
        <v>3</v>
      </c>
      <c r="K141" s="117" t="n">
        <v>3</v>
      </c>
      <c r="L141" s="118" t="n">
        <v>4</v>
      </c>
      <c r="M141" s="114"/>
      <c r="N141" s="114"/>
    </row>
    <row r="142" customFormat="false" ht="15" hidden="false" customHeight="false" outlineLevel="0" collapsed="false">
      <c r="A142" s="124" t="n">
        <v>5056</v>
      </c>
      <c r="B142" s="124" t="s">
        <v>322</v>
      </c>
      <c r="C142" s="124" t="s">
        <v>359</v>
      </c>
      <c r="D142" s="124" t="s">
        <v>388</v>
      </c>
      <c r="E142" s="96" t="s">
        <v>59</v>
      </c>
      <c r="F142" s="96" t="s">
        <v>58</v>
      </c>
      <c r="G142" s="115" t="n">
        <v>18</v>
      </c>
      <c r="H142" s="61" t="n">
        <v>12</v>
      </c>
      <c r="I142" s="61" t="n">
        <v>6</v>
      </c>
      <c r="J142" s="116" t="n">
        <v>1</v>
      </c>
      <c r="K142" s="117" t="n">
        <v>1</v>
      </c>
      <c r="L142" s="118" t="n">
        <v>5</v>
      </c>
      <c r="M142" s="114"/>
      <c r="N142" s="114"/>
    </row>
    <row r="143" customFormat="false" ht="15" hidden="false" customHeight="false" outlineLevel="0" collapsed="false">
      <c r="A143" s="96" t="n">
        <v>5428</v>
      </c>
      <c r="B143" s="96" t="s">
        <v>322</v>
      </c>
      <c r="C143" s="96" t="s">
        <v>336</v>
      </c>
      <c r="D143" s="96" t="s">
        <v>389</v>
      </c>
      <c r="E143" s="96" t="s">
        <v>59</v>
      </c>
      <c r="F143" s="96" t="s">
        <v>65</v>
      </c>
      <c r="G143" s="115" t="n">
        <v>45</v>
      </c>
      <c r="H143" s="61" t="n">
        <v>24</v>
      </c>
      <c r="I143" s="61" t="n">
        <v>21</v>
      </c>
      <c r="J143" s="116" t="n">
        <v>3</v>
      </c>
      <c r="K143" s="117" t="n">
        <v>3</v>
      </c>
      <c r="L143" s="118" t="n">
        <v>12</v>
      </c>
      <c r="M143" s="114"/>
      <c r="N143" s="114"/>
    </row>
    <row r="144" customFormat="false" ht="15" hidden="false" customHeight="false" outlineLevel="0" collapsed="false">
      <c r="A144" s="96" t="n">
        <v>5569</v>
      </c>
      <c r="B144" s="96" t="s">
        <v>322</v>
      </c>
      <c r="C144" s="96" t="s">
        <v>336</v>
      </c>
      <c r="D144" s="96" t="s">
        <v>390</v>
      </c>
      <c r="E144" s="96" t="s">
        <v>59</v>
      </c>
      <c r="F144" s="96" t="s">
        <v>58</v>
      </c>
      <c r="G144" s="115" t="n">
        <v>21</v>
      </c>
      <c r="H144" s="61" t="n">
        <v>7</v>
      </c>
      <c r="I144" s="61" t="n">
        <v>14</v>
      </c>
      <c r="J144" s="116" t="n">
        <v>2</v>
      </c>
      <c r="K144" s="117" t="n">
        <v>2</v>
      </c>
      <c r="L144" s="118" t="n">
        <v>14</v>
      </c>
      <c r="M144" s="114"/>
      <c r="N144" s="114"/>
    </row>
    <row r="145" customFormat="false" ht="15" hidden="false" customHeight="false" outlineLevel="0" collapsed="false">
      <c r="A145" s="96" t="n">
        <v>5878</v>
      </c>
      <c r="B145" s="96" t="s">
        <v>322</v>
      </c>
      <c r="C145" s="96" t="s">
        <v>326</v>
      </c>
      <c r="D145" s="96" t="s">
        <v>391</v>
      </c>
      <c r="E145" s="96" t="s">
        <v>59</v>
      </c>
      <c r="F145" s="96" t="s">
        <v>58</v>
      </c>
      <c r="G145" s="115" t="n">
        <v>42</v>
      </c>
      <c r="H145" s="61" t="n">
        <v>22</v>
      </c>
      <c r="I145" s="61" t="n">
        <v>20</v>
      </c>
      <c r="J145" s="116" t="n">
        <v>2</v>
      </c>
      <c r="K145" s="117" t="n">
        <v>3</v>
      </c>
      <c r="L145" s="118" t="n">
        <v>40</v>
      </c>
      <c r="M145" s="114"/>
      <c r="N145" s="114"/>
    </row>
    <row r="146" customFormat="false" ht="15" hidden="false" customHeight="false" outlineLevel="0" collapsed="false">
      <c r="A146" s="96" t="n">
        <v>6811</v>
      </c>
      <c r="B146" s="96" t="s">
        <v>322</v>
      </c>
      <c r="C146" s="96" t="s">
        <v>336</v>
      </c>
      <c r="D146" s="96" t="s">
        <v>392</v>
      </c>
      <c r="E146" s="96" t="s">
        <v>59</v>
      </c>
      <c r="F146" s="96" t="s">
        <v>58</v>
      </c>
      <c r="G146" s="115" t="n">
        <v>20</v>
      </c>
      <c r="H146" s="61" t="n">
        <v>12</v>
      </c>
      <c r="I146" s="61" t="n">
        <v>8</v>
      </c>
      <c r="J146" s="116" t="n">
        <v>1</v>
      </c>
      <c r="K146" s="117" t="n">
        <v>1</v>
      </c>
      <c r="L146" s="118" t="n">
        <v>3</v>
      </c>
      <c r="M146" s="114"/>
      <c r="N146" s="114"/>
    </row>
    <row r="147" customFormat="false" ht="15" hidden="false" customHeight="false" outlineLevel="0" collapsed="false">
      <c r="A147" s="96" t="n">
        <v>6819</v>
      </c>
      <c r="B147" s="96" t="s">
        <v>322</v>
      </c>
      <c r="C147" s="96" t="s">
        <v>359</v>
      </c>
      <c r="D147" s="96" t="s">
        <v>393</v>
      </c>
      <c r="E147" s="96" t="s">
        <v>59</v>
      </c>
      <c r="F147" s="96" t="s">
        <v>58</v>
      </c>
      <c r="G147" s="115" t="n">
        <v>20</v>
      </c>
      <c r="H147" s="61" t="n">
        <v>12</v>
      </c>
      <c r="I147" s="61" t="n">
        <v>8</v>
      </c>
      <c r="J147" s="116" t="n">
        <v>1</v>
      </c>
      <c r="K147" s="117" t="n">
        <v>1</v>
      </c>
      <c r="L147" s="118" t="n">
        <v>2</v>
      </c>
      <c r="M147" s="114"/>
      <c r="N147" s="114"/>
    </row>
    <row r="148" customFormat="false" ht="15" hidden="false" customHeight="false" outlineLevel="0" collapsed="false">
      <c r="A148" s="96" t="n">
        <v>15397</v>
      </c>
      <c r="B148" s="96" t="s">
        <v>322</v>
      </c>
      <c r="C148" s="96" t="s">
        <v>323</v>
      </c>
      <c r="D148" s="96" t="s">
        <v>394</v>
      </c>
      <c r="E148" s="96" t="s">
        <v>59</v>
      </c>
      <c r="F148" s="96" t="s">
        <v>58</v>
      </c>
      <c r="G148" s="115" t="n">
        <v>17</v>
      </c>
      <c r="H148" s="61" t="n">
        <v>11</v>
      </c>
      <c r="I148" s="61" t="n">
        <v>6</v>
      </c>
      <c r="J148" s="116" t="n">
        <v>1</v>
      </c>
      <c r="K148" s="117" t="n">
        <v>1</v>
      </c>
      <c r="L148" s="118" t="n">
        <v>0</v>
      </c>
      <c r="M148" s="114"/>
      <c r="N148" s="114"/>
    </row>
    <row r="149" customFormat="false" ht="15" hidden="false" customHeight="false" outlineLevel="0" collapsed="false">
      <c r="A149" s="96" t="n">
        <v>15398</v>
      </c>
      <c r="B149" s="96" t="s">
        <v>322</v>
      </c>
      <c r="C149" s="96" t="s">
        <v>323</v>
      </c>
      <c r="D149" s="96" t="s">
        <v>395</v>
      </c>
      <c r="E149" s="96" t="s">
        <v>59</v>
      </c>
      <c r="F149" s="96" t="s">
        <v>58</v>
      </c>
      <c r="G149" s="115" t="n">
        <v>3</v>
      </c>
      <c r="H149" s="61" t="n">
        <v>1</v>
      </c>
      <c r="I149" s="61" t="n">
        <v>2</v>
      </c>
      <c r="J149" s="116" t="n">
        <v>1</v>
      </c>
      <c r="K149" s="117" t="n">
        <v>1</v>
      </c>
      <c r="L149" s="118" t="n">
        <v>0</v>
      </c>
      <c r="M149" s="114"/>
      <c r="N149" s="114"/>
    </row>
    <row r="150" customFormat="false" ht="15" hidden="false" customHeight="false" outlineLevel="0" collapsed="false">
      <c r="A150" s="96" t="n">
        <v>756</v>
      </c>
      <c r="B150" s="96" t="s">
        <v>396</v>
      </c>
      <c r="C150" s="96" t="s">
        <v>396</v>
      </c>
      <c r="D150" s="96" t="s">
        <v>397</v>
      </c>
      <c r="E150" s="96" t="s">
        <v>59</v>
      </c>
      <c r="F150" s="96" t="s">
        <v>65</v>
      </c>
      <c r="G150" s="115" t="n">
        <v>509</v>
      </c>
      <c r="H150" s="61" t="n">
        <v>262</v>
      </c>
      <c r="I150" s="61" t="n">
        <v>247</v>
      </c>
      <c r="J150" s="116" t="n">
        <v>27</v>
      </c>
      <c r="K150" s="117" t="n">
        <v>24</v>
      </c>
      <c r="L150" s="118" t="n">
        <v>15</v>
      </c>
      <c r="M150" s="114"/>
      <c r="N150" s="114"/>
    </row>
    <row r="151" customFormat="false" ht="15" hidden="false" customHeight="false" outlineLevel="0" collapsed="false">
      <c r="A151" s="96" t="n">
        <v>760</v>
      </c>
      <c r="B151" s="96" t="s">
        <v>396</v>
      </c>
      <c r="C151" s="96" t="s">
        <v>398</v>
      </c>
      <c r="D151" s="96" t="s">
        <v>399</v>
      </c>
      <c r="E151" s="96" t="s">
        <v>59</v>
      </c>
      <c r="F151" s="96" t="s">
        <v>58</v>
      </c>
      <c r="G151" s="115" t="n">
        <v>19</v>
      </c>
      <c r="H151" s="61" t="n">
        <v>8</v>
      </c>
      <c r="I151" s="61" t="n">
        <v>11</v>
      </c>
      <c r="J151" s="116" t="n">
        <v>1</v>
      </c>
      <c r="K151" s="117" t="n">
        <v>2</v>
      </c>
      <c r="L151" s="118" t="n">
        <v>2</v>
      </c>
      <c r="M151" s="114"/>
      <c r="N151" s="114"/>
    </row>
    <row r="152" customFormat="false" ht="15" hidden="false" customHeight="false" outlineLevel="0" collapsed="false">
      <c r="A152" s="96" t="n">
        <v>761</v>
      </c>
      <c r="B152" s="96" t="s">
        <v>396</v>
      </c>
      <c r="C152" s="96" t="s">
        <v>400</v>
      </c>
      <c r="D152" s="96" t="s">
        <v>401</v>
      </c>
      <c r="E152" s="96" t="s">
        <v>59</v>
      </c>
      <c r="F152" s="96" t="s">
        <v>58</v>
      </c>
      <c r="G152" s="115" t="n">
        <v>29</v>
      </c>
      <c r="H152" s="61" t="n">
        <v>15</v>
      </c>
      <c r="I152" s="61" t="n">
        <v>14</v>
      </c>
      <c r="J152" s="116" t="n">
        <v>2</v>
      </c>
      <c r="K152" s="117" t="n">
        <v>2</v>
      </c>
      <c r="L152" s="118" t="n">
        <v>0</v>
      </c>
      <c r="M152" s="114"/>
      <c r="N152" s="114"/>
    </row>
    <row r="153" customFormat="false" ht="15" hidden="false" customHeight="false" outlineLevel="0" collapsed="false">
      <c r="A153" s="96" t="n">
        <v>765</v>
      </c>
      <c r="B153" s="96" t="s">
        <v>396</v>
      </c>
      <c r="C153" s="96" t="s">
        <v>400</v>
      </c>
      <c r="D153" s="96" t="s">
        <v>402</v>
      </c>
      <c r="E153" s="96" t="s">
        <v>59</v>
      </c>
      <c r="F153" s="96" t="s">
        <v>58</v>
      </c>
      <c r="G153" s="115" t="n">
        <v>205</v>
      </c>
      <c r="H153" s="61" t="n">
        <v>100</v>
      </c>
      <c r="I153" s="61" t="n">
        <v>105</v>
      </c>
      <c r="J153" s="116" t="n">
        <v>12</v>
      </c>
      <c r="K153" s="117" t="n">
        <v>12</v>
      </c>
      <c r="L153" s="118" t="n">
        <v>14</v>
      </c>
      <c r="M153" s="114"/>
      <c r="N153" s="114"/>
    </row>
    <row r="154" customFormat="false" ht="15" hidden="false" customHeight="false" outlineLevel="0" collapsed="false">
      <c r="A154" s="124" t="n">
        <v>767</v>
      </c>
      <c r="B154" s="124" t="s">
        <v>396</v>
      </c>
      <c r="C154" s="124" t="s">
        <v>400</v>
      </c>
      <c r="D154" s="124" t="s">
        <v>403</v>
      </c>
      <c r="E154" s="96" t="s">
        <v>59</v>
      </c>
      <c r="F154" s="96" t="s">
        <v>58</v>
      </c>
      <c r="G154" s="115" t="n">
        <v>14</v>
      </c>
      <c r="H154" s="61" t="n">
        <v>7</v>
      </c>
      <c r="I154" s="61" t="n">
        <v>7</v>
      </c>
      <c r="J154" s="116" t="n">
        <v>1</v>
      </c>
      <c r="K154" s="117" t="n">
        <v>1</v>
      </c>
      <c r="L154" s="118" t="n">
        <v>1</v>
      </c>
      <c r="M154" s="114"/>
      <c r="N154" s="114"/>
    </row>
    <row r="155" customFormat="false" ht="15" hidden="false" customHeight="false" outlineLevel="0" collapsed="false">
      <c r="A155" s="124" t="n">
        <v>768</v>
      </c>
      <c r="B155" s="124" t="s">
        <v>396</v>
      </c>
      <c r="C155" s="124" t="s">
        <v>400</v>
      </c>
      <c r="D155" s="124" t="s">
        <v>404</v>
      </c>
      <c r="E155" s="96" t="s">
        <v>59</v>
      </c>
      <c r="F155" s="96" t="s">
        <v>405</v>
      </c>
      <c r="G155" s="115" t="n">
        <v>46</v>
      </c>
      <c r="H155" s="61" t="n">
        <v>19</v>
      </c>
      <c r="I155" s="61" t="n">
        <v>27</v>
      </c>
      <c r="J155" s="116" t="n">
        <v>3</v>
      </c>
      <c r="K155" s="117" t="n">
        <v>3</v>
      </c>
      <c r="L155" s="118" t="n">
        <v>1</v>
      </c>
      <c r="M155" s="114"/>
      <c r="N155" s="114"/>
    </row>
    <row r="156" customFormat="false" ht="15" hidden="false" customHeight="false" outlineLevel="0" collapsed="false">
      <c r="A156" s="124" t="n">
        <v>769</v>
      </c>
      <c r="B156" s="124" t="s">
        <v>396</v>
      </c>
      <c r="C156" s="124" t="s">
        <v>400</v>
      </c>
      <c r="D156" s="124" t="s">
        <v>406</v>
      </c>
      <c r="E156" s="96" t="s">
        <v>59</v>
      </c>
      <c r="F156" s="96" t="s">
        <v>58</v>
      </c>
      <c r="G156" s="115" t="n">
        <v>12</v>
      </c>
      <c r="H156" s="61" t="n">
        <v>7</v>
      </c>
      <c r="I156" s="61" t="n">
        <v>5</v>
      </c>
      <c r="J156" s="116" t="n">
        <v>1</v>
      </c>
      <c r="K156" s="117" t="n">
        <v>1</v>
      </c>
      <c r="L156" s="118" t="n">
        <v>1</v>
      </c>
      <c r="M156" s="114"/>
      <c r="N156" s="114"/>
    </row>
    <row r="157" customFormat="false" ht="15" hidden="false" customHeight="false" outlineLevel="0" collapsed="false">
      <c r="A157" s="96" t="n">
        <v>770</v>
      </c>
      <c r="B157" s="96" t="s">
        <v>396</v>
      </c>
      <c r="C157" s="96" t="s">
        <v>398</v>
      </c>
      <c r="D157" s="96" t="s">
        <v>407</v>
      </c>
      <c r="E157" s="96" t="s">
        <v>59</v>
      </c>
      <c r="F157" s="96" t="s">
        <v>58</v>
      </c>
      <c r="G157" s="115" t="n">
        <v>29</v>
      </c>
      <c r="H157" s="61" t="n">
        <v>16</v>
      </c>
      <c r="I157" s="61" t="n">
        <v>13</v>
      </c>
      <c r="J157" s="116" t="n">
        <v>2</v>
      </c>
      <c r="K157" s="117" t="n">
        <v>2</v>
      </c>
      <c r="L157" s="118" t="n">
        <v>2</v>
      </c>
      <c r="M157" s="114"/>
      <c r="N157" s="114"/>
    </row>
    <row r="158" customFormat="false" ht="15" hidden="false" customHeight="false" outlineLevel="0" collapsed="false">
      <c r="A158" s="96" t="n">
        <v>773</v>
      </c>
      <c r="B158" s="96" t="s">
        <v>396</v>
      </c>
      <c r="C158" s="96" t="s">
        <v>398</v>
      </c>
      <c r="D158" s="96" t="s">
        <v>408</v>
      </c>
      <c r="E158" s="96" t="s">
        <v>59</v>
      </c>
      <c r="F158" s="96" t="s">
        <v>58</v>
      </c>
      <c r="G158" s="115" t="n">
        <v>52</v>
      </c>
      <c r="H158" s="61" t="n">
        <v>23</v>
      </c>
      <c r="I158" s="61" t="n">
        <v>29</v>
      </c>
      <c r="J158" s="116" t="n">
        <v>3</v>
      </c>
      <c r="K158" s="117" t="n">
        <v>3</v>
      </c>
      <c r="L158" s="118" t="n">
        <v>8</v>
      </c>
      <c r="M158" s="114"/>
      <c r="N158" s="114"/>
    </row>
    <row r="159" customFormat="false" ht="15" hidden="false" customHeight="false" outlineLevel="0" collapsed="false">
      <c r="A159" s="96" t="n">
        <v>774</v>
      </c>
      <c r="B159" s="96" t="s">
        <v>396</v>
      </c>
      <c r="C159" s="96" t="s">
        <v>398</v>
      </c>
      <c r="D159" s="96" t="s">
        <v>409</v>
      </c>
      <c r="E159" s="96" t="s">
        <v>59</v>
      </c>
      <c r="F159" s="96" t="s">
        <v>58</v>
      </c>
      <c r="G159" s="115" t="n">
        <v>88</v>
      </c>
      <c r="H159" s="61" t="n">
        <v>43</v>
      </c>
      <c r="I159" s="61" t="n">
        <v>45</v>
      </c>
      <c r="J159" s="116" t="n">
        <v>1</v>
      </c>
      <c r="K159" s="117" t="n">
        <v>1</v>
      </c>
      <c r="L159" s="118" t="n">
        <v>15</v>
      </c>
      <c r="M159" s="114"/>
      <c r="N159" s="114"/>
    </row>
    <row r="160" customFormat="false" ht="15" hidden="false" customHeight="false" outlineLevel="0" collapsed="false">
      <c r="A160" s="96" t="n">
        <v>775</v>
      </c>
      <c r="B160" s="96" t="s">
        <v>396</v>
      </c>
      <c r="C160" s="96" t="s">
        <v>398</v>
      </c>
      <c r="D160" s="96" t="s">
        <v>410</v>
      </c>
      <c r="E160" s="96" t="s">
        <v>59</v>
      </c>
      <c r="F160" s="96" t="s">
        <v>411</v>
      </c>
      <c r="G160" s="115" t="n">
        <v>116</v>
      </c>
      <c r="H160" s="61" t="n">
        <v>69</v>
      </c>
      <c r="I160" s="61" t="n">
        <v>47</v>
      </c>
      <c r="J160" s="116" t="n">
        <v>9</v>
      </c>
      <c r="K160" s="117" t="n">
        <v>6</v>
      </c>
      <c r="L160" s="118" t="n">
        <v>8</v>
      </c>
      <c r="M160" s="114"/>
      <c r="N160" s="114"/>
    </row>
    <row r="161" customFormat="false" ht="15" hidden="false" customHeight="false" outlineLevel="0" collapsed="false">
      <c r="A161" s="96" t="n">
        <v>776</v>
      </c>
      <c r="B161" s="96" t="s">
        <v>396</v>
      </c>
      <c r="C161" s="96" t="s">
        <v>398</v>
      </c>
      <c r="D161" s="96" t="s">
        <v>412</v>
      </c>
      <c r="E161" s="96" t="s">
        <v>59</v>
      </c>
      <c r="F161" s="96" t="s">
        <v>58</v>
      </c>
      <c r="G161" s="115" t="n">
        <v>18</v>
      </c>
      <c r="H161" s="61" t="n">
        <v>10</v>
      </c>
      <c r="I161" s="61" t="n">
        <v>8</v>
      </c>
      <c r="J161" s="116" t="n">
        <v>1</v>
      </c>
      <c r="K161" s="117" t="n">
        <v>1</v>
      </c>
      <c r="L161" s="118" t="n">
        <v>6</v>
      </c>
      <c r="M161" s="114"/>
      <c r="N161" s="114"/>
    </row>
    <row r="162" customFormat="false" ht="15" hidden="false" customHeight="false" outlineLevel="0" collapsed="false">
      <c r="A162" s="124" t="n">
        <v>777</v>
      </c>
      <c r="B162" s="124" t="s">
        <v>396</v>
      </c>
      <c r="C162" s="124" t="s">
        <v>413</v>
      </c>
      <c r="D162" s="124" t="s">
        <v>290</v>
      </c>
      <c r="E162" s="96" t="s">
        <v>59</v>
      </c>
      <c r="F162" s="96" t="s">
        <v>414</v>
      </c>
      <c r="G162" s="115" t="n">
        <v>8</v>
      </c>
      <c r="H162" s="61" t="n">
        <v>2</v>
      </c>
      <c r="I162" s="61" t="n">
        <v>6</v>
      </c>
      <c r="J162" s="116" t="n">
        <v>1</v>
      </c>
      <c r="K162" s="117" t="n">
        <v>1</v>
      </c>
      <c r="L162" s="118" t="n">
        <v>10</v>
      </c>
      <c r="M162" s="114"/>
      <c r="N162" s="114"/>
    </row>
    <row r="163" customFormat="false" ht="15" hidden="false" customHeight="false" outlineLevel="0" collapsed="false">
      <c r="A163" s="96" t="n">
        <v>778</v>
      </c>
      <c r="B163" s="96" t="s">
        <v>396</v>
      </c>
      <c r="C163" s="96" t="s">
        <v>413</v>
      </c>
      <c r="D163" s="96" t="s">
        <v>415</v>
      </c>
      <c r="E163" s="96" t="s">
        <v>59</v>
      </c>
      <c r="F163" s="96" t="s">
        <v>58</v>
      </c>
      <c r="G163" s="115" t="n">
        <v>15</v>
      </c>
      <c r="H163" s="61" t="n">
        <v>9</v>
      </c>
      <c r="I163" s="61" t="n">
        <v>6</v>
      </c>
      <c r="J163" s="116" t="n">
        <v>1</v>
      </c>
      <c r="K163" s="117" t="n">
        <v>1</v>
      </c>
      <c r="L163" s="118" t="n">
        <v>7</v>
      </c>
      <c r="M163" s="114"/>
      <c r="N163" s="114"/>
    </row>
    <row r="164" customFormat="false" ht="15" hidden="false" customHeight="false" outlineLevel="0" collapsed="false">
      <c r="A164" s="96" t="n">
        <v>779</v>
      </c>
      <c r="B164" s="96" t="s">
        <v>396</v>
      </c>
      <c r="C164" s="96" t="s">
        <v>413</v>
      </c>
      <c r="D164" s="96" t="s">
        <v>416</v>
      </c>
      <c r="E164" s="96" t="s">
        <v>59</v>
      </c>
      <c r="F164" s="96" t="s">
        <v>58</v>
      </c>
      <c r="G164" s="115" t="n">
        <v>26</v>
      </c>
      <c r="H164" s="61" t="n">
        <v>13</v>
      </c>
      <c r="I164" s="61" t="n">
        <v>13</v>
      </c>
      <c r="J164" s="116" t="n">
        <v>2</v>
      </c>
      <c r="K164" s="117" t="n">
        <v>2</v>
      </c>
      <c r="L164" s="118" t="n">
        <v>9</v>
      </c>
      <c r="M164" s="114"/>
      <c r="N164" s="114"/>
    </row>
    <row r="165" customFormat="false" ht="15" hidden="false" customHeight="false" outlineLevel="0" collapsed="false">
      <c r="A165" s="96" t="n">
        <v>780</v>
      </c>
      <c r="B165" s="96" t="s">
        <v>396</v>
      </c>
      <c r="C165" s="96" t="s">
        <v>413</v>
      </c>
      <c r="D165" s="96" t="s">
        <v>417</v>
      </c>
      <c r="E165" s="96" t="s">
        <v>59</v>
      </c>
      <c r="F165" s="96" t="s">
        <v>58</v>
      </c>
      <c r="G165" s="115" t="n">
        <v>3</v>
      </c>
      <c r="H165" s="61" t="n">
        <v>2</v>
      </c>
      <c r="I165" s="61" t="n">
        <v>1</v>
      </c>
      <c r="J165" s="116" t="n">
        <v>1</v>
      </c>
      <c r="K165" s="117" t="n">
        <v>1</v>
      </c>
      <c r="L165" s="118" t="n">
        <v>3</v>
      </c>
      <c r="M165" s="114"/>
      <c r="N165" s="114"/>
    </row>
    <row r="166" customFormat="false" ht="15" hidden="false" customHeight="false" outlineLevel="0" collapsed="false">
      <c r="A166" s="96" t="n">
        <v>781</v>
      </c>
      <c r="B166" s="96" t="s">
        <v>396</v>
      </c>
      <c r="C166" s="96" t="s">
        <v>413</v>
      </c>
      <c r="D166" s="96" t="s">
        <v>418</v>
      </c>
      <c r="E166" s="96" t="s">
        <v>59</v>
      </c>
      <c r="F166" s="96" t="s">
        <v>58</v>
      </c>
      <c r="G166" s="115" t="n">
        <v>16</v>
      </c>
      <c r="H166" s="61" t="n">
        <v>9</v>
      </c>
      <c r="I166" s="61" t="n">
        <v>7</v>
      </c>
      <c r="J166" s="116" t="n">
        <v>1</v>
      </c>
      <c r="K166" s="117" t="n">
        <v>1</v>
      </c>
      <c r="L166" s="118" t="n">
        <v>14</v>
      </c>
      <c r="M166" s="114"/>
      <c r="N166" s="114"/>
    </row>
    <row r="167" customFormat="false" ht="15" hidden="false" customHeight="false" outlineLevel="0" collapsed="false">
      <c r="A167" s="96" t="n">
        <v>782</v>
      </c>
      <c r="B167" s="96" t="s">
        <v>396</v>
      </c>
      <c r="C167" s="96" t="s">
        <v>413</v>
      </c>
      <c r="D167" s="96" t="s">
        <v>419</v>
      </c>
      <c r="E167" s="96" t="s">
        <v>59</v>
      </c>
      <c r="F167" s="96" t="s">
        <v>58</v>
      </c>
      <c r="G167" s="115" t="n">
        <v>39</v>
      </c>
      <c r="H167" s="61" t="n">
        <v>25</v>
      </c>
      <c r="I167" s="61" t="n">
        <v>14</v>
      </c>
      <c r="J167" s="116" t="n">
        <v>2</v>
      </c>
      <c r="K167" s="117" t="n">
        <v>2</v>
      </c>
      <c r="L167" s="118" t="n">
        <v>21</v>
      </c>
      <c r="M167" s="114"/>
      <c r="N167" s="114"/>
    </row>
    <row r="168" customFormat="false" ht="15" hidden="false" customHeight="false" outlineLevel="0" collapsed="false">
      <c r="A168" s="96" t="n">
        <v>783</v>
      </c>
      <c r="B168" s="96" t="s">
        <v>396</v>
      </c>
      <c r="C168" s="96" t="s">
        <v>413</v>
      </c>
      <c r="D168" s="96" t="s">
        <v>420</v>
      </c>
      <c r="E168" s="96" t="s">
        <v>59</v>
      </c>
      <c r="F168" s="96" t="s">
        <v>58</v>
      </c>
      <c r="G168" s="115" t="n">
        <v>4</v>
      </c>
      <c r="H168" s="61" t="n">
        <v>2</v>
      </c>
      <c r="I168" s="61" t="n">
        <v>2</v>
      </c>
      <c r="J168" s="116" t="n">
        <v>1</v>
      </c>
      <c r="K168" s="117" t="n">
        <v>1</v>
      </c>
      <c r="L168" s="118" t="n">
        <v>1</v>
      </c>
      <c r="M168" s="114"/>
      <c r="N168" s="114"/>
    </row>
    <row r="169" customFormat="false" ht="15" hidden="false" customHeight="false" outlineLevel="0" collapsed="false">
      <c r="A169" s="96" t="n">
        <v>784</v>
      </c>
      <c r="B169" s="96" t="s">
        <v>396</v>
      </c>
      <c r="C169" s="96" t="s">
        <v>421</v>
      </c>
      <c r="D169" s="96" t="s">
        <v>422</v>
      </c>
      <c r="E169" s="96" t="s">
        <v>59</v>
      </c>
      <c r="F169" s="96" t="s">
        <v>58</v>
      </c>
      <c r="G169" s="115" t="n">
        <v>47</v>
      </c>
      <c r="H169" s="61" t="n">
        <v>28</v>
      </c>
      <c r="I169" s="61" t="n">
        <v>19</v>
      </c>
      <c r="J169" s="116" t="n">
        <v>4</v>
      </c>
      <c r="K169" s="117" t="n">
        <v>4</v>
      </c>
      <c r="L169" s="118" t="n">
        <v>31</v>
      </c>
      <c r="M169" s="114"/>
      <c r="N169" s="114"/>
    </row>
    <row r="170" customFormat="false" ht="15" hidden="false" customHeight="false" outlineLevel="0" collapsed="false">
      <c r="A170" s="96" t="n">
        <v>786</v>
      </c>
      <c r="B170" s="96" t="s">
        <v>396</v>
      </c>
      <c r="C170" s="96" t="s">
        <v>421</v>
      </c>
      <c r="D170" s="96" t="s">
        <v>423</v>
      </c>
      <c r="E170" s="96" t="s">
        <v>59</v>
      </c>
      <c r="F170" s="96" t="s">
        <v>58</v>
      </c>
      <c r="G170" s="115" t="n">
        <v>17</v>
      </c>
      <c r="H170" s="61" t="n">
        <v>7</v>
      </c>
      <c r="I170" s="61" t="n">
        <v>10</v>
      </c>
      <c r="J170" s="116" t="n">
        <v>1</v>
      </c>
      <c r="K170" s="117" t="n">
        <v>1</v>
      </c>
      <c r="L170" s="118" t="n">
        <v>14</v>
      </c>
      <c r="M170" s="114"/>
      <c r="N170" s="114"/>
    </row>
    <row r="171" customFormat="false" ht="15" hidden="false" customHeight="false" outlineLevel="0" collapsed="false">
      <c r="A171" s="96" t="n">
        <v>787</v>
      </c>
      <c r="B171" s="96" t="s">
        <v>396</v>
      </c>
      <c r="C171" s="96" t="s">
        <v>421</v>
      </c>
      <c r="D171" s="96" t="s">
        <v>424</v>
      </c>
      <c r="E171" s="96" t="s">
        <v>59</v>
      </c>
      <c r="F171" s="96" t="s">
        <v>58</v>
      </c>
      <c r="G171" s="115" t="n">
        <v>56</v>
      </c>
      <c r="H171" s="61" t="n">
        <v>26</v>
      </c>
      <c r="I171" s="61" t="n">
        <v>30</v>
      </c>
      <c r="J171" s="116" t="n">
        <v>6</v>
      </c>
      <c r="K171" s="117" t="n">
        <v>6</v>
      </c>
      <c r="L171" s="118" t="n">
        <v>33</v>
      </c>
      <c r="M171" s="114"/>
      <c r="N171" s="114"/>
    </row>
    <row r="172" customFormat="false" ht="15" hidden="false" customHeight="false" outlineLevel="0" collapsed="false">
      <c r="A172" s="96" t="n">
        <v>788</v>
      </c>
      <c r="B172" s="96" t="s">
        <v>396</v>
      </c>
      <c r="C172" s="96" t="s">
        <v>421</v>
      </c>
      <c r="D172" s="96" t="s">
        <v>425</v>
      </c>
      <c r="E172" s="96" t="s">
        <v>59</v>
      </c>
      <c r="F172" s="96" t="s">
        <v>426</v>
      </c>
      <c r="G172" s="115" t="n">
        <v>134</v>
      </c>
      <c r="H172" s="61" t="n">
        <v>65</v>
      </c>
      <c r="I172" s="61" t="n">
        <v>69</v>
      </c>
      <c r="J172" s="116" t="n">
        <v>8</v>
      </c>
      <c r="K172" s="117" t="n">
        <v>6</v>
      </c>
      <c r="L172" s="118" t="n">
        <v>80</v>
      </c>
      <c r="M172" s="114"/>
      <c r="N172" s="114"/>
    </row>
    <row r="173" customFormat="false" ht="15" hidden="false" customHeight="false" outlineLevel="0" collapsed="false">
      <c r="A173" s="96" t="n">
        <v>789</v>
      </c>
      <c r="B173" s="96" t="s">
        <v>396</v>
      </c>
      <c r="C173" s="96" t="s">
        <v>427</v>
      </c>
      <c r="D173" s="96" t="s">
        <v>428</v>
      </c>
      <c r="E173" s="96" t="s">
        <v>59</v>
      </c>
      <c r="F173" s="96" t="s">
        <v>58</v>
      </c>
      <c r="G173" s="115" t="n">
        <v>28</v>
      </c>
      <c r="H173" s="61" t="n">
        <v>17</v>
      </c>
      <c r="I173" s="61" t="n">
        <v>11</v>
      </c>
      <c r="J173" s="116" t="n">
        <v>2</v>
      </c>
      <c r="K173" s="117" t="n">
        <v>2</v>
      </c>
      <c r="L173" s="118" t="n">
        <v>25</v>
      </c>
      <c r="M173" s="114"/>
      <c r="N173" s="114"/>
    </row>
    <row r="174" customFormat="false" ht="15" hidden="false" customHeight="false" outlineLevel="0" collapsed="false">
      <c r="A174" s="96" t="n">
        <v>790</v>
      </c>
      <c r="B174" s="96" t="s">
        <v>396</v>
      </c>
      <c r="C174" s="96" t="s">
        <v>427</v>
      </c>
      <c r="D174" s="96" t="s">
        <v>429</v>
      </c>
      <c r="E174" s="96" t="s">
        <v>59</v>
      </c>
      <c r="F174" s="96" t="s">
        <v>58</v>
      </c>
      <c r="G174" s="115" t="n">
        <v>188</v>
      </c>
      <c r="H174" s="61" t="n">
        <v>103</v>
      </c>
      <c r="I174" s="61" t="n">
        <v>85</v>
      </c>
      <c r="J174" s="116" t="n">
        <v>16</v>
      </c>
      <c r="K174" s="117" t="n">
        <v>16</v>
      </c>
      <c r="L174" s="118" t="n">
        <v>38</v>
      </c>
      <c r="M174" s="114"/>
      <c r="N174" s="114"/>
    </row>
    <row r="175" customFormat="false" ht="15" hidden="false" customHeight="false" outlineLevel="0" collapsed="false">
      <c r="A175" s="96" t="n">
        <v>792</v>
      </c>
      <c r="B175" s="96" t="s">
        <v>396</v>
      </c>
      <c r="C175" s="96" t="s">
        <v>427</v>
      </c>
      <c r="D175" s="96" t="s">
        <v>430</v>
      </c>
      <c r="E175" s="96" t="s">
        <v>59</v>
      </c>
      <c r="F175" s="96" t="s">
        <v>58</v>
      </c>
      <c r="G175" s="115" t="n">
        <v>13</v>
      </c>
      <c r="H175" s="61" t="n">
        <v>11</v>
      </c>
      <c r="I175" s="61" t="n">
        <v>2</v>
      </c>
      <c r="J175" s="116" t="n">
        <v>1</v>
      </c>
      <c r="K175" s="117" t="n">
        <v>1</v>
      </c>
      <c r="L175" s="118" t="n">
        <v>4</v>
      </c>
      <c r="M175" s="114"/>
      <c r="N175" s="114"/>
    </row>
    <row r="176" customFormat="false" ht="15" hidden="false" customHeight="false" outlineLevel="0" collapsed="false">
      <c r="A176" s="96" t="n">
        <v>793</v>
      </c>
      <c r="B176" s="96" t="s">
        <v>396</v>
      </c>
      <c r="C176" s="96" t="s">
        <v>427</v>
      </c>
      <c r="D176" s="96" t="s">
        <v>431</v>
      </c>
      <c r="E176" s="96" t="s">
        <v>59</v>
      </c>
      <c r="F176" s="96" t="s">
        <v>65</v>
      </c>
      <c r="G176" s="115" t="n">
        <v>15</v>
      </c>
      <c r="H176" s="61" t="n">
        <v>10</v>
      </c>
      <c r="I176" s="61" t="n">
        <v>5</v>
      </c>
      <c r="J176" s="116" t="n">
        <v>1</v>
      </c>
      <c r="K176" s="117" t="n">
        <v>1</v>
      </c>
      <c r="L176" s="118" t="n">
        <v>5</v>
      </c>
      <c r="M176" s="114"/>
      <c r="N176" s="114"/>
    </row>
    <row r="177" customFormat="false" ht="15" hidden="false" customHeight="false" outlineLevel="0" collapsed="false">
      <c r="A177" s="96" t="n">
        <v>725</v>
      </c>
      <c r="B177" s="96" t="s">
        <v>432</v>
      </c>
      <c r="C177" s="96" t="s">
        <v>433</v>
      </c>
      <c r="D177" s="96" t="s">
        <v>434</v>
      </c>
      <c r="E177" s="96" t="s">
        <v>59</v>
      </c>
      <c r="F177" s="96" t="s">
        <v>58</v>
      </c>
      <c r="G177" s="115" t="n">
        <v>3</v>
      </c>
      <c r="H177" s="61" t="n">
        <v>3</v>
      </c>
      <c r="I177" s="61" t="n">
        <v>0</v>
      </c>
      <c r="J177" s="116" t="n">
        <v>1</v>
      </c>
      <c r="K177" s="117" t="n">
        <v>1</v>
      </c>
      <c r="L177" s="118" t="n">
        <v>3</v>
      </c>
      <c r="M177" s="114"/>
      <c r="N177" s="114"/>
    </row>
    <row r="178" customFormat="false" ht="15" hidden="false" customHeight="false" outlineLevel="0" collapsed="false">
      <c r="A178" s="96" t="n">
        <v>794</v>
      </c>
      <c r="B178" s="96" t="s">
        <v>432</v>
      </c>
      <c r="C178" s="96" t="s">
        <v>432</v>
      </c>
      <c r="D178" s="96" t="s">
        <v>435</v>
      </c>
      <c r="E178" s="96" t="s">
        <v>59</v>
      </c>
      <c r="F178" s="96" t="s">
        <v>89</v>
      </c>
      <c r="G178" s="115" t="n">
        <v>4</v>
      </c>
      <c r="H178" s="61" t="n">
        <v>1</v>
      </c>
      <c r="I178" s="61" t="n">
        <v>3</v>
      </c>
      <c r="J178" s="116" t="n">
        <v>1</v>
      </c>
      <c r="K178" s="117" t="n">
        <v>1</v>
      </c>
      <c r="L178" s="118" t="n">
        <v>3</v>
      </c>
      <c r="M178" s="114"/>
      <c r="N178" s="114"/>
    </row>
    <row r="179" customFormat="false" ht="15" hidden="false" customHeight="false" outlineLevel="0" collapsed="false">
      <c r="A179" s="96" t="n">
        <v>795</v>
      </c>
      <c r="B179" s="96" t="s">
        <v>432</v>
      </c>
      <c r="C179" s="96" t="s">
        <v>432</v>
      </c>
      <c r="D179" s="96" t="s">
        <v>436</v>
      </c>
      <c r="E179" s="96" t="s">
        <v>59</v>
      </c>
      <c r="F179" s="96" t="s">
        <v>58</v>
      </c>
      <c r="G179" s="115" t="n">
        <v>12</v>
      </c>
      <c r="H179" s="61" t="n">
        <v>7</v>
      </c>
      <c r="I179" s="61" t="n">
        <v>5</v>
      </c>
      <c r="J179" s="116" t="n">
        <v>1</v>
      </c>
      <c r="K179" s="117" t="n">
        <v>1</v>
      </c>
      <c r="L179" s="118" t="n">
        <v>4</v>
      </c>
      <c r="M179" s="114"/>
      <c r="N179" s="114"/>
    </row>
    <row r="180" customFormat="false" ht="15" hidden="false" customHeight="false" outlineLevel="0" collapsed="false">
      <c r="A180" s="96" t="n">
        <v>796</v>
      </c>
      <c r="B180" s="96" t="s">
        <v>432</v>
      </c>
      <c r="C180" s="96" t="s">
        <v>432</v>
      </c>
      <c r="D180" s="96" t="s">
        <v>437</v>
      </c>
      <c r="E180" s="96" t="s">
        <v>59</v>
      </c>
      <c r="F180" s="96" t="s">
        <v>58</v>
      </c>
      <c r="G180" s="115" t="n">
        <v>18</v>
      </c>
      <c r="H180" s="61" t="n">
        <v>8</v>
      </c>
      <c r="I180" s="61" t="n">
        <v>10</v>
      </c>
      <c r="J180" s="116" t="n">
        <v>1</v>
      </c>
      <c r="K180" s="117" t="n">
        <v>1</v>
      </c>
      <c r="L180" s="118" t="n">
        <v>4</v>
      </c>
      <c r="M180" s="114"/>
      <c r="N180" s="114"/>
    </row>
    <row r="181" customFormat="false" ht="15" hidden="false" customHeight="false" outlineLevel="0" collapsed="false">
      <c r="A181" s="96" t="n">
        <v>798</v>
      </c>
      <c r="B181" s="96" t="s">
        <v>432</v>
      </c>
      <c r="C181" s="96" t="s">
        <v>432</v>
      </c>
      <c r="D181" s="96" t="s">
        <v>438</v>
      </c>
      <c r="E181" s="96" t="s">
        <v>59</v>
      </c>
      <c r="F181" s="96" t="s">
        <v>58</v>
      </c>
      <c r="G181" s="115" t="n">
        <v>71</v>
      </c>
      <c r="H181" s="61" t="n">
        <v>36</v>
      </c>
      <c r="I181" s="61" t="n">
        <v>35</v>
      </c>
      <c r="J181" s="116" t="n">
        <v>8</v>
      </c>
      <c r="K181" s="117" t="n">
        <v>6</v>
      </c>
      <c r="L181" s="118" t="n">
        <v>2</v>
      </c>
      <c r="M181" s="114"/>
      <c r="N181" s="114"/>
    </row>
    <row r="182" customFormat="false" ht="15" hidden="false" customHeight="false" outlineLevel="0" collapsed="false">
      <c r="A182" s="96" t="n">
        <v>799</v>
      </c>
      <c r="B182" s="96" t="s">
        <v>432</v>
      </c>
      <c r="C182" s="96" t="s">
        <v>439</v>
      </c>
      <c r="D182" s="96" t="s">
        <v>440</v>
      </c>
      <c r="E182" s="96" t="s">
        <v>59</v>
      </c>
      <c r="F182" s="96" t="s">
        <v>58</v>
      </c>
      <c r="G182" s="115" t="n">
        <v>87</v>
      </c>
      <c r="H182" s="61" t="n">
        <v>51</v>
      </c>
      <c r="I182" s="61" t="n">
        <v>36</v>
      </c>
      <c r="J182" s="116" t="n">
        <v>4</v>
      </c>
      <c r="K182" s="117" t="n">
        <v>4</v>
      </c>
      <c r="L182" s="118" t="n">
        <v>34</v>
      </c>
      <c r="M182" s="114"/>
      <c r="N182" s="114"/>
    </row>
    <row r="183" customFormat="false" ht="15" hidden="false" customHeight="false" outlineLevel="0" collapsed="false">
      <c r="A183" s="96" t="n">
        <v>800</v>
      </c>
      <c r="B183" s="96" t="s">
        <v>432</v>
      </c>
      <c r="C183" s="96" t="s">
        <v>439</v>
      </c>
      <c r="D183" s="96" t="s">
        <v>441</v>
      </c>
      <c r="E183" s="96" t="s">
        <v>59</v>
      </c>
      <c r="F183" s="96" t="s">
        <v>58</v>
      </c>
      <c r="G183" s="115" t="n">
        <v>24</v>
      </c>
      <c r="H183" s="61" t="n">
        <v>13</v>
      </c>
      <c r="I183" s="61" t="n">
        <v>11</v>
      </c>
      <c r="J183" s="116" t="n">
        <v>1</v>
      </c>
      <c r="K183" s="117" t="n">
        <v>1</v>
      </c>
      <c r="L183" s="118" t="n">
        <v>11</v>
      </c>
      <c r="M183" s="114"/>
      <c r="N183" s="114"/>
    </row>
    <row r="184" customFormat="false" ht="15" hidden="false" customHeight="false" outlineLevel="0" collapsed="false">
      <c r="A184" s="96" t="n">
        <v>803</v>
      </c>
      <c r="B184" s="96" t="s">
        <v>432</v>
      </c>
      <c r="C184" s="96" t="s">
        <v>439</v>
      </c>
      <c r="D184" s="96" t="s">
        <v>442</v>
      </c>
      <c r="E184" s="96" t="s">
        <v>59</v>
      </c>
      <c r="F184" s="96" t="s">
        <v>58</v>
      </c>
      <c r="G184" s="115" t="n">
        <v>65</v>
      </c>
      <c r="H184" s="61" t="n">
        <v>29</v>
      </c>
      <c r="I184" s="61" t="n">
        <v>36</v>
      </c>
      <c r="J184" s="116" t="n">
        <v>5</v>
      </c>
      <c r="K184" s="117" t="n">
        <v>5</v>
      </c>
      <c r="L184" s="118" t="n">
        <v>17</v>
      </c>
      <c r="M184" s="114"/>
      <c r="N184" s="114"/>
    </row>
    <row r="185" customFormat="false" ht="15" hidden="false" customHeight="false" outlineLevel="0" collapsed="false">
      <c r="A185" s="96" t="n">
        <v>804</v>
      </c>
      <c r="B185" s="96" t="s">
        <v>432</v>
      </c>
      <c r="C185" s="96" t="s">
        <v>439</v>
      </c>
      <c r="D185" s="96" t="s">
        <v>443</v>
      </c>
      <c r="E185" s="96" t="s">
        <v>59</v>
      </c>
      <c r="F185" s="96" t="s">
        <v>58</v>
      </c>
      <c r="G185" s="115" t="n">
        <v>17</v>
      </c>
      <c r="H185" s="61" t="n">
        <v>9</v>
      </c>
      <c r="I185" s="61" t="n">
        <v>8</v>
      </c>
      <c r="J185" s="116" t="n">
        <v>1</v>
      </c>
      <c r="K185" s="117" t="n">
        <v>1</v>
      </c>
      <c r="L185" s="118" t="n">
        <v>0</v>
      </c>
      <c r="M185" s="114"/>
      <c r="N185" s="114"/>
    </row>
    <row r="186" customFormat="false" ht="15" hidden="false" customHeight="false" outlineLevel="0" collapsed="false">
      <c r="A186" s="96" t="n">
        <v>805</v>
      </c>
      <c r="B186" s="96" t="s">
        <v>432</v>
      </c>
      <c r="C186" s="96" t="s">
        <v>444</v>
      </c>
      <c r="D186" s="96" t="s">
        <v>445</v>
      </c>
      <c r="E186" s="96" t="s">
        <v>59</v>
      </c>
      <c r="F186" s="96" t="s">
        <v>58</v>
      </c>
      <c r="G186" s="115" t="n">
        <v>14</v>
      </c>
      <c r="H186" s="61" t="n">
        <v>9</v>
      </c>
      <c r="I186" s="61" t="n">
        <v>5</v>
      </c>
      <c r="J186" s="116" t="n">
        <v>1</v>
      </c>
      <c r="K186" s="117" t="n">
        <v>1</v>
      </c>
      <c r="L186" s="118" t="n">
        <v>0</v>
      </c>
      <c r="M186" s="114"/>
      <c r="N186" s="114"/>
    </row>
    <row r="187" customFormat="false" ht="15" hidden="false" customHeight="false" outlineLevel="0" collapsed="false">
      <c r="A187" s="96" t="n">
        <v>806</v>
      </c>
      <c r="B187" s="96" t="s">
        <v>432</v>
      </c>
      <c r="C187" s="96" t="s">
        <v>444</v>
      </c>
      <c r="D187" s="96" t="s">
        <v>446</v>
      </c>
      <c r="E187" s="96" t="s">
        <v>59</v>
      </c>
      <c r="F187" s="96" t="s">
        <v>58</v>
      </c>
      <c r="G187" s="115" t="n">
        <v>37</v>
      </c>
      <c r="H187" s="61" t="n">
        <v>15</v>
      </c>
      <c r="I187" s="61" t="n">
        <v>22</v>
      </c>
      <c r="J187" s="116" t="n">
        <v>2</v>
      </c>
      <c r="K187" s="117" t="n">
        <v>2</v>
      </c>
      <c r="L187" s="118" t="n">
        <v>15</v>
      </c>
      <c r="M187" s="114"/>
      <c r="N187" s="114"/>
    </row>
    <row r="188" customFormat="false" ht="15" hidden="false" customHeight="false" outlineLevel="0" collapsed="false">
      <c r="A188" s="96" t="n">
        <v>807</v>
      </c>
      <c r="B188" s="96" t="s">
        <v>432</v>
      </c>
      <c r="C188" s="96" t="s">
        <v>444</v>
      </c>
      <c r="D188" s="96" t="s">
        <v>447</v>
      </c>
      <c r="E188" s="96" t="s">
        <v>59</v>
      </c>
      <c r="F188" s="96" t="s">
        <v>58</v>
      </c>
      <c r="G188" s="115" t="n">
        <v>18</v>
      </c>
      <c r="H188" s="61" t="n">
        <v>9</v>
      </c>
      <c r="I188" s="61" t="n">
        <v>9</v>
      </c>
      <c r="J188" s="116" t="n">
        <v>1</v>
      </c>
      <c r="K188" s="117" t="n">
        <v>1</v>
      </c>
      <c r="L188" s="118" t="n">
        <v>13</v>
      </c>
      <c r="M188" s="114"/>
      <c r="N188" s="114"/>
    </row>
    <row r="189" customFormat="false" ht="15" hidden="false" customHeight="false" outlineLevel="0" collapsed="false">
      <c r="A189" s="96" t="n">
        <v>808</v>
      </c>
      <c r="B189" s="96" t="s">
        <v>432</v>
      </c>
      <c r="C189" s="96" t="s">
        <v>444</v>
      </c>
      <c r="D189" s="96" t="s">
        <v>448</v>
      </c>
      <c r="E189" s="96" t="s">
        <v>59</v>
      </c>
      <c r="F189" s="96" t="s">
        <v>58</v>
      </c>
      <c r="G189" s="115" t="n">
        <v>4</v>
      </c>
      <c r="H189" s="61" t="n">
        <v>1</v>
      </c>
      <c r="I189" s="61" t="n">
        <v>3</v>
      </c>
      <c r="J189" s="116" t="n">
        <v>1</v>
      </c>
      <c r="K189" s="117" t="n">
        <v>1</v>
      </c>
      <c r="L189" s="118" t="n">
        <v>0</v>
      </c>
      <c r="M189" s="114"/>
      <c r="N189" s="114"/>
    </row>
    <row r="190" customFormat="false" ht="15" hidden="false" customHeight="false" outlineLevel="0" collapsed="false">
      <c r="A190" s="96" t="n">
        <v>809</v>
      </c>
      <c r="B190" s="96" t="s">
        <v>432</v>
      </c>
      <c r="C190" s="96" t="s">
        <v>444</v>
      </c>
      <c r="D190" s="96" t="s">
        <v>449</v>
      </c>
      <c r="E190" s="96" t="s">
        <v>59</v>
      </c>
      <c r="F190" s="96" t="s">
        <v>58</v>
      </c>
      <c r="G190" s="115" t="n">
        <v>14</v>
      </c>
      <c r="H190" s="61" t="n">
        <v>7</v>
      </c>
      <c r="I190" s="61" t="n">
        <v>7</v>
      </c>
      <c r="J190" s="116" t="n">
        <v>1</v>
      </c>
      <c r="K190" s="117" t="n">
        <v>1</v>
      </c>
      <c r="L190" s="118" t="n">
        <v>14</v>
      </c>
      <c r="M190" s="114"/>
      <c r="N190" s="114"/>
    </row>
    <row r="191" customFormat="false" ht="15" hidden="false" customHeight="false" outlineLevel="0" collapsed="false">
      <c r="A191" s="96" t="n">
        <v>810</v>
      </c>
      <c r="B191" s="96" t="s">
        <v>432</v>
      </c>
      <c r="C191" s="96" t="s">
        <v>444</v>
      </c>
      <c r="D191" s="96" t="s">
        <v>450</v>
      </c>
      <c r="E191" s="96" t="s">
        <v>59</v>
      </c>
      <c r="F191" s="96" t="s">
        <v>58</v>
      </c>
      <c r="G191" s="115" t="n">
        <v>22</v>
      </c>
      <c r="H191" s="61" t="n">
        <v>11</v>
      </c>
      <c r="I191" s="61" t="n">
        <v>11</v>
      </c>
      <c r="J191" s="116" t="n">
        <v>1</v>
      </c>
      <c r="K191" s="117" t="n">
        <v>1</v>
      </c>
      <c r="L191" s="118" t="n">
        <v>7</v>
      </c>
      <c r="M191" s="114"/>
      <c r="N191" s="114"/>
    </row>
    <row r="192" customFormat="false" ht="15" hidden="false" customHeight="false" outlineLevel="0" collapsed="false">
      <c r="A192" s="96" t="n">
        <v>811</v>
      </c>
      <c r="B192" s="96" t="s">
        <v>432</v>
      </c>
      <c r="C192" s="96" t="s">
        <v>444</v>
      </c>
      <c r="D192" s="96" t="s">
        <v>451</v>
      </c>
      <c r="E192" s="96" t="s">
        <v>59</v>
      </c>
      <c r="F192" s="96" t="s">
        <v>58</v>
      </c>
      <c r="G192" s="115" t="n">
        <v>19</v>
      </c>
      <c r="H192" s="61" t="n">
        <v>10</v>
      </c>
      <c r="I192" s="61" t="n">
        <v>9</v>
      </c>
      <c r="J192" s="116" t="n">
        <v>1</v>
      </c>
      <c r="K192" s="117" t="n">
        <v>1</v>
      </c>
      <c r="L192" s="118" t="n">
        <v>0</v>
      </c>
      <c r="M192" s="114"/>
      <c r="N192" s="114"/>
    </row>
    <row r="193" customFormat="false" ht="15" hidden="false" customHeight="false" outlineLevel="0" collapsed="false">
      <c r="A193" s="96" t="n">
        <v>812</v>
      </c>
      <c r="B193" s="96" t="s">
        <v>432</v>
      </c>
      <c r="C193" s="96" t="s">
        <v>444</v>
      </c>
      <c r="D193" s="96" t="s">
        <v>443</v>
      </c>
      <c r="E193" s="96" t="s">
        <v>59</v>
      </c>
      <c r="F193" s="96" t="s">
        <v>58</v>
      </c>
      <c r="G193" s="115" t="n">
        <v>6</v>
      </c>
      <c r="H193" s="61" t="n">
        <v>4</v>
      </c>
      <c r="I193" s="61" t="n">
        <v>2</v>
      </c>
      <c r="J193" s="116" t="n">
        <v>1</v>
      </c>
      <c r="K193" s="117" t="n">
        <v>1</v>
      </c>
      <c r="L193" s="118" t="n">
        <v>5</v>
      </c>
      <c r="M193" s="114"/>
      <c r="N193" s="114"/>
    </row>
    <row r="194" customFormat="false" ht="15" hidden="false" customHeight="false" outlineLevel="0" collapsed="false">
      <c r="A194" s="96" t="n">
        <v>813</v>
      </c>
      <c r="B194" s="96" t="s">
        <v>432</v>
      </c>
      <c r="C194" s="96" t="s">
        <v>452</v>
      </c>
      <c r="D194" s="96" t="s">
        <v>453</v>
      </c>
      <c r="E194" s="96" t="s">
        <v>59</v>
      </c>
      <c r="F194" s="96" t="s">
        <v>58</v>
      </c>
      <c r="G194" s="115" t="n">
        <v>16</v>
      </c>
      <c r="H194" s="61" t="n">
        <v>12</v>
      </c>
      <c r="I194" s="61" t="n">
        <v>4</v>
      </c>
      <c r="J194" s="116" t="n">
        <v>1</v>
      </c>
      <c r="K194" s="117" t="n">
        <v>1</v>
      </c>
      <c r="L194" s="118" t="n">
        <v>0</v>
      </c>
      <c r="M194" s="114"/>
      <c r="N194" s="114"/>
    </row>
    <row r="195" customFormat="false" ht="15" hidden="false" customHeight="false" outlineLevel="0" collapsed="false">
      <c r="A195" s="96" t="n">
        <v>814</v>
      </c>
      <c r="B195" s="96" t="s">
        <v>432</v>
      </c>
      <c r="C195" s="96" t="s">
        <v>433</v>
      </c>
      <c r="D195" s="96" t="s">
        <v>454</v>
      </c>
      <c r="E195" s="96" t="s">
        <v>59</v>
      </c>
      <c r="F195" s="96" t="s">
        <v>58</v>
      </c>
      <c r="G195" s="115" t="n">
        <v>15</v>
      </c>
      <c r="H195" s="61" t="n">
        <v>5</v>
      </c>
      <c r="I195" s="61" t="n">
        <v>10</v>
      </c>
      <c r="J195" s="116" t="n">
        <v>1</v>
      </c>
      <c r="K195" s="117" t="n">
        <v>2</v>
      </c>
      <c r="L195" s="118" t="n">
        <v>2</v>
      </c>
      <c r="M195" s="114"/>
      <c r="N195" s="114"/>
    </row>
    <row r="196" customFormat="false" ht="15" hidden="false" customHeight="false" outlineLevel="0" collapsed="false">
      <c r="A196" s="96" t="n">
        <v>815</v>
      </c>
      <c r="B196" s="96" t="s">
        <v>432</v>
      </c>
      <c r="C196" s="96" t="s">
        <v>433</v>
      </c>
      <c r="D196" s="96" t="s">
        <v>455</v>
      </c>
      <c r="E196" s="96" t="s">
        <v>59</v>
      </c>
      <c r="F196" s="96" t="s">
        <v>58</v>
      </c>
      <c r="G196" s="115" t="n">
        <v>3</v>
      </c>
      <c r="H196" s="61" t="n">
        <v>1</v>
      </c>
      <c r="I196" s="61" t="n">
        <v>2</v>
      </c>
      <c r="J196" s="116" t="n">
        <v>1</v>
      </c>
      <c r="K196" s="117" t="n">
        <v>1</v>
      </c>
      <c r="L196" s="118" t="n">
        <v>2</v>
      </c>
      <c r="M196" s="114"/>
      <c r="N196" s="114"/>
    </row>
    <row r="197" customFormat="false" ht="15" hidden="false" customHeight="false" outlineLevel="0" collapsed="false">
      <c r="A197" s="96" t="n">
        <v>819</v>
      </c>
      <c r="B197" s="96" t="s">
        <v>432</v>
      </c>
      <c r="C197" s="96" t="s">
        <v>433</v>
      </c>
      <c r="D197" s="96" t="s">
        <v>456</v>
      </c>
      <c r="E197" s="96" t="s">
        <v>59</v>
      </c>
      <c r="F197" s="96" t="s">
        <v>58</v>
      </c>
      <c r="G197" s="115" t="n">
        <v>59</v>
      </c>
      <c r="H197" s="61" t="n">
        <v>32</v>
      </c>
      <c r="I197" s="61" t="n">
        <v>27</v>
      </c>
      <c r="J197" s="116" t="n">
        <v>4</v>
      </c>
      <c r="K197" s="117" t="n">
        <v>4</v>
      </c>
      <c r="L197" s="118" t="n">
        <v>14</v>
      </c>
      <c r="M197" s="114"/>
      <c r="N197" s="114"/>
    </row>
    <row r="198" customFormat="false" ht="15" hidden="false" customHeight="false" outlineLevel="0" collapsed="false">
      <c r="A198" s="96" t="n">
        <v>15090</v>
      </c>
      <c r="B198" s="96" t="s">
        <v>432</v>
      </c>
      <c r="C198" s="96" t="s">
        <v>432</v>
      </c>
      <c r="D198" s="96" t="s">
        <v>457</v>
      </c>
      <c r="E198" s="96" t="s">
        <v>59</v>
      </c>
      <c r="F198" s="96" t="s">
        <v>58</v>
      </c>
      <c r="G198" s="115" t="n">
        <v>15</v>
      </c>
      <c r="H198" s="61" t="n">
        <v>4</v>
      </c>
      <c r="I198" s="61" t="n">
        <v>11</v>
      </c>
      <c r="J198" s="116" t="n">
        <v>1</v>
      </c>
      <c r="K198" s="117" t="n">
        <v>1</v>
      </c>
      <c r="L198" s="118" t="n">
        <v>0</v>
      </c>
      <c r="M198" s="114"/>
      <c r="N198" s="114"/>
    </row>
    <row r="199" customFormat="false" ht="15" hidden="false" customHeight="false" outlineLevel="0" collapsed="false">
      <c r="A199" s="96" t="n">
        <v>15401</v>
      </c>
      <c r="B199" s="96" t="s">
        <v>432</v>
      </c>
      <c r="C199" s="96" t="s">
        <v>432</v>
      </c>
      <c r="D199" s="96" t="s">
        <v>458</v>
      </c>
      <c r="E199" s="96" t="s">
        <v>59</v>
      </c>
      <c r="F199" s="96" t="s">
        <v>58</v>
      </c>
      <c r="G199" s="115" t="n">
        <v>13</v>
      </c>
      <c r="H199" s="61" t="n">
        <v>4</v>
      </c>
      <c r="I199" s="61" t="n">
        <v>9</v>
      </c>
      <c r="J199" s="116" t="n">
        <v>1</v>
      </c>
      <c r="K199" s="117" t="n">
        <v>1</v>
      </c>
      <c r="L199" s="118" t="n">
        <v>0</v>
      </c>
      <c r="M199" s="114"/>
      <c r="N199" s="114"/>
    </row>
    <row r="200" customFormat="false" ht="15" hidden="false" customHeight="false" outlineLevel="0" collapsed="false">
      <c r="A200" s="96" t="n">
        <v>821</v>
      </c>
      <c r="B200" s="96" t="s">
        <v>459</v>
      </c>
      <c r="C200" s="96" t="s">
        <v>459</v>
      </c>
      <c r="D200" s="96" t="s">
        <v>460</v>
      </c>
      <c r="E200" s="96" t="s">
        <v>59</v>
      </c>
      <c r="F200" s="96" t="s">
        <v>65</v>
      </c>
      <c r="G200" s="115" t="n">
        <v>321</v>
      </c>
      <c r="H200" s="61" t="n">
        <v>155</v>
      </c>
      <c r="I200" s="61" t="n">
        <v>166</v>
      </c>
      <c r="J200" s="116" t="n">
        <v>21</v>
      </c>
      <c r="K200" s="117" t="n">
        <v>12</v>
      </c>
      <c r="L200" s="118" t="n">
        <v>12</v>
      </c>
      <c r="M200" s="114"/>
      <c r="N200" s="114"/>
    </row>
    <row r="201" customFormat="false" ht="15" hidden="false" customHeight="false" outlineLevel="0" collapsed="false">
      <c r="A201" s="96" t="n">
        <v>829</v>
      </c>
      <c r="B201" s="96" t="s">
        <v>459</v>
      </c>
      <c r="C201" s="96" t="s">
        <v>461</v>
      </c>
      <c r="D201" s="96" t="s">
        <v>462</v>
      </c>
      <c r="E201" s="96" t="s">
        <v>59</v>
      </c>
      <c r="F201" s="96" t="s">
        <v>58</v>
      </c>
      <c r="G201" s="115" t="n">
        <v>6</v>
      </c>
      <c r="H201" s="61" t="n">
        <v>5</v>
      </c>
      <c r="I201" s="61" t="n">
        <v>1</v>
      </c>
      <c r="J201" s="116" t="n">
        <v>1</v>
      </c>
      <c r="K201" s="117" t="n">
        <v>1</v>
      </c>
      <c r="L201" s="118" t="n">
        <v>2</v>
      </c>
      <c r="M201" s="114"/>
      <c r="N201" s="114"/>
    </row>
    <row r="202" customFormat="false" ht="15" hidden="false" customHeight="false" outlineLevel="0" collapsed="false">
      <c r="A202" s="96" t="n">
        <v>831</v>
      </c>
      <c r="B202" s="96" t="s">
        <v>459</v>
      </c>
      <c r="C202" s="96" t="s">
        <v>459</v>
      </c>
      <c r="D202" s="96" t="s">
        <v>463</v>
      </c>
      <c r="E202" s="96" t="s">
        <v>59</v>
      </c>
      <c r="F202" s="96" t="s">
        <v>58</v>
      </c>
      <c r="G202" s="115" t="n">
        <v>17</v>
      </c>
      <c r="H202" s="61" t="n">
        <v>6</v>
      </c>
      <c r="I202" s="61" t="n">
        <v>11</v>
      </c>
      <c r="J202" s="116" t="n">
        <v>1</v>
      </c>
      <c r="K202" s="117" t="n">
        <v>1</v>
      </c>
      <c r="L202" s="118" t="n">
        <v>16</v>
      </c>
      <c r="M202" s="114"/>
      <c r="N202" s="114"/>
    </row>
    <row r="203" customFormat="false" ht="15" hidden="false" customHeight="false" outlineLevel="0" collapsed="false">
      <c r="A203" s="96" t="n">
        <v>842</v>
      </c>
      <c r="B203" s="96" t="s">
        <v>459</v>
      </c>
      <c r="C203" s="96" t="s">
        <v>459</v>
      </c>
      <c r="D203" s="96" t="s">
        <v>464</v>
      </c>
      <c r="E203" s="96" t="s">
        <v>59</v>
      </c>
      <c r="F203" s="96" t="s">
        <v>58</v>
      </c>
      <c r="G203" s="115" t="n">
        <v>14</v>
      </c>
      <c r="H203" s="61" t="n">
        <v>9</v>
      </c>
      <c r="I203" s="61" t="n">
        <v>5</v>
      </c>
      <c r="J203" s="116" t="n">
        <v>1</v>
      </c>
      <c r="K203" s="117" t="n">
        <v>1</v>
      </c>
      <c r="L203" s="118" t="n">
        <v>60</v>
      </c>
      <c r="M203" s="114"/>
      <c r="N203" s="114"/>
    </row>
    <row r="204" customFormat="false" ht="15" hidden="false" customHeight="false" outlineLevel="0" collapsed="false">
      <c r="A204" s="96" t="n">
        <v>843</v>
      </c>
      <c r="B204" s="96" t="s">
        <v>459</v>
      </c>
      <c r="C204" s="96" t="s">
        <v>459</v>
      </c>
      <c r="D204" s="96" t="s">
        <v>465</v>
      </c>
      <c r="E204" s="96" t="s">
        <v>59</v>
      </c>
      <c r="F204" s="96" t="s">
        <v>58</v>
      </c>
      <c r="G204" s="115" t="n">
        <v>1147</v>
      </c>
      <c r="H204" s="61" t="n">
        <v>557</v>
      </c>
      <c r="I204" s="61" t="n">
        <v>590</v>
      </c>
      <c r="J204" s="116" t="n">
        <v>73</v>
      </c>
      <c r="K204" s="117" t="n">
        <v>20</v>
      </c>
      <c r="L204" s="118" t="n">
        <v>6</v>
      </c>
      <c r="M204" s="114"/>
      <c r="N204" s="114"/>
    </row>
    <row r="205" customFormat="false" ht="15" hidden="false" customHeight="false" outlineLevel="0" collapsed="false">
      <c r="A205" s="96" t="n">
        <v>844</v>
      </c>
      <c r="B205" s="96" t="s">
        <v>459</v>
      </c>
      <c r="C205" s="96" t="s">
        <v>459</v>
      </c>
      <c r="D205" s="96" t="s">
        <v>466</v>
      </c>
      <c r="E205" s="96" t="s">
        <v>59</v>
      </c>
      <c r="F205" s="96" t="s">
        <v>58</v>
      </c>
      <c r="G205" s="115" t="n">
        <v>312</v>
      </c>
      <c r="H205" s="61" t="n">
        <v>160</v>
      </c>
      <c r="I205" s="61" t="n">
        <v>152</v>
      </c>
      <c r="J205" s="116" t="n">
        <v>22</v>
      </c>
      <c r="K205" s="117" t="n">
        <v>12</v>
      </c>
      <c r="L205" s="118" t="n">
        <v>18</v>
      </c>
      <c r="M205" s="114"/>
      <c r="N205" s="114"/>
    </row>
    <row r="206" customFormat="false" ht="15" hidden="false" customHeight="false" outlineLevel="0" collapsed="false">
      <c r="A206" s="96" t="n">
        <v>846</v>
      </c>
      <c r="B206" s="96" t="s">
        <v>459</v>
      </c>
      <c r="C206" s="96" t="s">
        <v>459</v>
      </c>
      <c r="D206" s="96" t="s">
        <v>467</v>
      </c>
      <c r="E206" s="96" t="s">
        <v>59</v>
      </c>
      <c r="F206" s="96" t="s">
        <v>58</v>
      </c>
      <c r="G206" s="115" t="n">
        <v>593</v>
      </c>
      <c r="H206" s="61" t="n">
        <v>303</v>
      </c>
      <c r="I206" s="61" t="n">
        <v>290</v>
      </c>
      <c r="J206" s="116" t="n">
        <v>43</v>
      </c>
      <c r="K206" s="117" t="n">
        <v>12</v>
      </c>
      <c r="L206" s="118" t="n">
        <v>8</v>
      </c>
      <c r="M206" s="114"/>
      <c r="N206" s="114"/>
    </row>
    <row r="207" customFormat="false" ht="15" hidden="false" customHeight="false" outlineLevel="0" collapsed="false">
      <c r="A207" s="96" t="n">
        <v>847</v>
      </c>
      <c r="B207" s="96" t="s">
        <v>459</v>
      </c>
      <c r="C207" s="96" t="s">
        <v>459</v>
      </c>
      <c r="D207" s="96" t="s">
        <v>468</v>
      </c>
      <c r="E207" s="96" t="s">
        <v>59</v>
      </c>
      <c r="F207" s="96" t="s">
        <v>58</v>
      </c>
      <c r="G207" s="115" t="n">
        <v>402</v>
      </c>
      <c r="H207" s="61" t="n">
        <v>210</v>
      </c>
      <c r="I207" s="61" t="n">
        <v>192</v>
      </c>
      <c r="J207" s="116" t="n">
        <v>33</v>
      </c>
      <c r="K207" s="117" t="n">
        <v>12</v>
      </c>
      <c r="L207" s="118" t="n">
        <v>18</v>
      </c>
      <c r="M207" s="114"/>
      <c r="N207" s="114"/>
    </row>
    <row r="208" customFormat="false" ht="15" hidden="false" customHeight="false" outlineLevel="0" collapsed="false">
      <c r="A208" s="96" t="n">
        <v>849</v>
      </c>
      <c r="B208" s="96" t="s">
        <v>459</v>
      </c>
      <c r="C208" s="96" t="s">
        <v>469</v>
      </c>
      <c r="D208" s="96" t="s">
        <v>470</v>
      </c>
      <c r="E208" s="96" t="s">
        <v>59</v>
      </c>
      <c r="F208" s="96" t="s">
        <v>58</v>
      </c>
      <c r="G208" s="115" t="n">
        <v>230</v>
      </c>
      <c r="H208" s="61" t="n">
        <v>137</v>
      </c>
      <c r="I208" s="61" t="n">
        <v>93</v>
      </c>
      <c r="J208" s="116" t="n">
        <v>16</v>
      </c>
      <c r="K208" s="117" t="n">
        <v>12</v>
      </c>
      <c r="L208" s="118" t="n">
        <v>54</v>
      </c>
      <c r="M208" s="114"/>
      <c r="N208" s="114"/>
    </row>
    <row r="209" customFormat="false" ht="15" hidden="false" customHeight="false" outlineLevel="0" collapsed="false">
      <c r="A209" s="96" t="n">
        <v>853</v>
      </c>
      <c r="B209" s="96" t="s">
        <v>459</v>
      </c>
      <c r="C209" s="96" t="s">
        <v>469</v>
      </c>
      <c r="D209" s="96" t="s">
        <v>471</v>
      </c>
      <c r="E209" s="96" t="s">
        <v>59</v>
      </c>
      <c r="F209" s="96" t="s">
        <v>58</v>
      </c>
      <c r="G209" s="115" t="n">
        <v>17</v>
      </c>
      <c r="H209" s="61" t="n">
        <v>12</v>
      </c>
      <c r="I209" s="61" t="n">
        <v>5</v>
      </c>
      <c r="J209" s="116" t="n">
        <v>1</v>
      </c>
      <c r="K209" s="117" t="n">
        <v>1</v>
      </c>
      <c r="L209" s="118" t="n">
        <v>3</v>
      </c>
      <c r="M209" s="114"/>
      <c r="N209" s="114"/>
    </row>
    <row r="210" customFormat="false" ht="15" hidden="false" customHeight="false" outlineLevel="0" collapsed="false">
      <c r="A210" s="96" t="n">
        <v>854</v>
      </c>
      <c r="B210" s="96" t="s">
        <v>459</v>
      </c>
      <c r="C210" s="96" t="s">
        <v>469</v>
      </c>
      <c r="D210" s="96" t="s">
        <v>472</v>
      </c>
      <c r="E210" s="96" t="s">
        <v>59</v>
      </c>
      <c r="F210" s="96" t="s">
        <v>58</v>
      </c>
      <c r="G210" s="115" t="n">
        <v>42</v>
      </c>
      <c r="H210" s="61" t="n">
        <v>19</v>
      </c>
      <c r="I210" s="61" t="n">
        <v>23</v>
      </c>
      <c r="J210" s="116" t="n">
        <v>2</v>
      </c>
      <c r="K210" s="117" t="n">
        <v>2</v>
      </c>
      <c r="L210" s="118" t="n">
        <v>27</v>
      </c>
      <c r="M210" s="114"/>
      <c r="N210" s="114"/>
    </row>
    <row r="211" customFormat="false" ht="15" hidden="false" customHeight="false" outlineLevel="0" collapsed="false">
      <c r="A211" s="96" t="n">
        <v>855</v>
      </c>
      <c r="B211" s="96" t="s">
        <v>459</v>
      </c>
      <c r="C211" s="96" t="s">
        <v>469</v>
      </c>
      <c r="D211" s="96" t="s">
        <v>473</v>
      </c>
      <c r="E211" s="96" t="s">
        <v>59</v>
      </c>
      <c r="F211" s="96" t="s">
        <v>58</v>
      </c>
      <c r="G211" s="115" t="n">
        <v>17</v>
      </c>
      <c r="H211" s="61" t="n">
        <v>10</v>
      </c>
      <c r="I211" s="61" t="n">
        <v>7</v>
      </c>
      <c r="J211" s="116" t="n">
        <v>1</v>
      </c>
      <c r="K211" s="117" t="n">
        <v>1</v>
      </c>
      <c r="L211" s="118" t="n">
        <v>26</v>
      </c>
      <c r="M211" s="114"/>
      <c r="N211" s="114"/>
    </row>
    <row r="212" customFormat="false" ht="15" hidden="false" customHeight="false" outlineLevel="0" collapsed="false">
      <c r="A212" s="96" t="n">
        <v>857</v>
      </c>
      <c r="B212" s="96" t="s">
        <v>459</v>
      </c>
      <c r="C212" s="96" t="s">
        <v>469</v>
      </c>
      <c r="D212" s="96" t="s">
        <v>474</v>
      </c>
      <c r="E212" s="96" t="s">
        <v>59</v>
      </c>
      <c r="F212" s="96" t="s">
        <v>58</v>
      </c>
      <c r="G212" s="115" t="n">
        <v>57</v>
      </c>
      <c r="H212" s="61" t="n">
        <v>33</v>
      </c>
      <c r="I212" s="61" t="n">
        <v>24</v>
      </c>
      <c r="J212" s="116" t="n">
        <v>1</v>
      </c>
      <c r="K212" s="117" t="n">
        <v>1</v>
      </c>
      <c r="L212" s="118" t="n">
        <v>30</v>
      </c>
      <c r="M212" s="114"/>
      <c r="N212" s="114"/>
    </row>
    <row r="213" customFormat="false" ht="15" hidden="false" customHeight="false" outlineLevel="0" collapsed="false">
      <c r="A213" s="96" t="n">
        <v>858</v>
      </c>
      <c r="B213" s="96" t="s">
        <v>459</v>
      </c>
      <c r="C213" s="96" t="s">
        <v>469</v>
      </c>
      <c r="D213" s="96" t="s">
        <v>475</v>
      </c>
      <c r="E213" s="96" t="s">
        <v>59</v>
      </c>
      <c r="F213" s="96" t="s">
        <v>58</v>
      </c>
      <c r="G213" s="115" t="n">
        <v>81</v>
      </c>
      <c r="H213" s="61" t="n">
        <v>38</v>
      </c>
      <c r="I213" s="61" t="n">
        <v>43</v>
      </c>
      <c r="J213" s="116" t="n">
        <v>5</v>
      </c>
      <c r="K213" s="117" t="n">
        <v>5</v>
      </c>
      <c r="L213" s="118" t="n">
        <v>31</v>
      </c>
      <c r="M213" s="114"/>
      <c r="N213" s="114"/>
    </row>
    <row r="214" customFormat="false" ht="15" hidden="false" customHeight="false" outlineLevel="0" collapsed="false">
      <c r="A214" s="96" t="n">
        <v>859</v>
      </c>
      <c r="B214" s="96" t="s">
        <v>459</v>
      </c>
      <c r="C214" s="96" t="s">
        <v>469</v>
      </c>
      <c r="D214" s="96" t="s">
        <v>476</v>
      </c>
      <c r="E214" s="96" t="s">
        <v>59</v>
      </c>
      <c r="F214" s="96" t="s">
        <v>58</v>
      </c>
      <c r="G214" s="115" t="n">
        <v>68</v>
      </c>
      <c r="H214" s="61" t="n">
        <v>34</v>
      </c>
      <c r="I214" s="61" t="n">
        <v>34</v>
      </c>
      <c r="J214" s="116" t="n">
        <v>4</v>
      </c>
      <c r="K214" s="117" t="n">
        <v>4</v>
      </c>
      <c r="L214" s="118" t="n">
        <v>0</v>
      </c>
      <c r="M214" s="114"/>
      <c r="N214" s="114"/>
    </row>
    <row r="215" customFormat="false" ht="15" hidden="false" customHeight="false" outlineLevel="0" collapsed="false">
      <c r="A215" s="96" t="n">
        <v>860</v>
      </c>
      <c r="B215" s="96" t="s">
        <v>459</v>
      </c>
      <c r="C215" s="96" t="s">
        <v>477</v>
      </c>
      <c r="D215" s="96" t="s">
        <v>478</v>
      </c>
      <c r="E215" s="96" t="s">
        <v>59</v>
      </c>
      <c r="F215" s="96" t="s">
        <v>58</v>
      </c>
      <c r="G215" s="115" t="n">
        <v>131</v>
      </c>
      <c r="H215" s="61" t="n">
        <v>74</v>
      </c>
      <c r="I215" s="61" t="n">
        <v>57</v>
      </c>
      <c r="J215" s="116" t="n">
        <v>6</v>
      </c>
      <c r="K215" s="117" t="n">
        <v>6</v>
      </c>
      <c r="L215" s="118" t="n">
        <v>0</v>
      </c>
      <c r="M215" s="114"/>
      <c r="N215" s="114"/>
    </row>
    <row r="216" customFormat="false" ht="15" hidden="false" customHeight="false" outlineLevel="0" collapsed="false">
      <c r="A216" s="96" t="n">
        <v>861</v>
      </c>
      <c r="B216" s="96" t="s">
        <v>459</v>
      </c>
      <c r="C216" s="96" t="s">
        <v>477</v>
      </c>
      <c r="D216" s="96" t="s">
        <v>479</v>
      </c>
      <c r="E216" s="96" t="s">
        <v>59</v>
      </c>
      <c r="F216" s="96" t="s">
        <v>58</v>
      </c>
      <c r="G216" s="115" t="n">
        <v>16</v>
      </c>
      <c r="H216" s="61" t="n">
        <v>9</v>
      </c>
      <c r="I216" s="61" t="n">
        <v>7</v>
      </c>
      <c r="J216" s="116" t="n">
        <v>1</v>
      </c>
      <c r="K216" s="117" t="n">
        <v>1</v>
      </c>
      <c r="L216" s="118" t="n">
        <v>6</v>
      </c>
      <c r="M216" s="114"/>
      <c r="N216" s="114"/>
    </row>
    <row r="217" customFormat="false" ht="15" hidden="false" customHeight="false" outlineLevel="0" collapsed="false">
      <c r="A217" s="96" t="n">
        <v>864</v>
      </c>
      <c r="B217" s="96" t="s">
        <v>459</v>
      </c>
      <c r="C217" s="96" t="s">
        <v>477</v>
      </c>
      <c r="D217" s="96" t="s">
        <v>480</v>
      </c>
      <c r="E217" s="96" t="s">
        <v>59</v>
      </c>
      <c r="F217" s="96" t="s">
        <v>58</v>
      </c>
      <c r="G217" s="115" t="n">
        <v>74</v>
      </c>
      <c r="H217" s="61" t="n">
        <v>34</v>
      </c>
      <c r="I217" s="61" t="n">
        <v>40</v>
      </c>
      <c r="J217" s="116" t="n">
        <v>5</v>
      </c>
      <c r="K217" s="117" t="n">
        <v>5</v>
      </c>
      <c r="L217" s="118" t="n">
        <v>7</v>
      </c>
      <c r="M217" s="114"/>
      <c r="N217" s="114"/>
    </row>
    <row r="218" customFormat="false" ht="15" hidden="false" customHeight="false" outlineLevel="0" collapsed="false">
      <c r="A218" s="96" t="n">
        <v>865</v>
      </c>
      <c r="B218" s="96" t="s">
        <v>459</v>
      </c>
      <c r="C218" s="96" t="s">
        <v>477</v>
      </c>
      <c r="D218" s="96" t="s">
        <v>481</v>
      </c>
      <c r="E218" s="96" t="s">
        <v>59</v>
      </c>
      <c r="F218" s="96" t="s">
        <v>58</v>
      </c>
      <c r="G218" s="115" t="n">
        <v>104</v>
      </c>
      <c r="H218" s="61" t="n">
        <v>57</v>
      </c>
      <c r="I218" s="61" t="n">
        <v>47</v>
      </c>
      <c r="J218" s="116" t="n">
        <v>4</v>
      </c>
      <c r="K218" s="117" t="n">
        <v>4</v>
      </c>
      <c r="L218" s="118" t="n">
        <v>5</v>
      </c>
      <c r="M218" s="114"/>
      <c r="N218" s="114"/>
    </row>
    <row r="219" customFormat="false" ht="15" hidden="false" customHeight="false" outlineLevel="0" collapsed="false">
      <c r="A219" s="96" t="n">
        <v>866</v>
      </c>
      <c r="B219" s="96" t="s">
        <v>459</v>
      </c>
      <c r="C219" s="96" t="s">
        <v>477</v>
      </c>
      <c r="D219" s="96" t="s">
        <v>482</v>
      </c>
      <c r="E219" s="96" t="s">
        <v>59</v>
      </c>
      <c r="F219" s="96" t="s">
        <v>58</v>
      </c>
      <c r="G219" s="115" t="n">
        <v>143</v>
      </c>
      <c r="H219" s="61" t="n">
        <v>77</v>
      </c>
      <c r="I219" s="61" t="n">
        <v>66</v>
      </c>
      <c r="J219" s="116" t="n">
        <v>6</v>
      </c>
      <c r="K219" s="117" t="n">
        <v>6</v>
      </c>
      <c r="L219" s="118" t="n">
        <v>7</v>
      </c>
      <c r="M219" s="114"/>
      <c r="N219" s="114"/>
    </row>
    <row r="220" customFormat="false" ht="15" hidden="false" customHeight="false" outlineLevel="0" collapsed="false">
      <c r="A220" s="96" t="n">
        <v>867</v>
      </c>
      <c r="B220" s="96" t="s">
        <v>459</v>
      </c>
      <c r="C220" s="96" t="s">
        <v>483</v>
      </c>
      <c r="D220" s="96" t="s">
        <v>484</v>
      </c>
      <c r="E220" s="96" t="s">
        <v>59</v>
      </c>
      <c r="F220" s="96" t="s">
        <v>58</v>
      </c>
      <c r="G220" s="115" t="n">
        <v>163</v>
      </c>
      <c r="H220" s="61" t="n">
        <v>87</v>
      </c>
      <c r="I220" s="61" t="n">
        <v>76</v>
      </c>
      <c r="J220" s="116" t="n">
        <v>13</v>
      </c>
      <c r="K220" s="117" t="n">
        <v>9</v>
      </c>
      <c r="L220" s="118" t="n">
        <v>13</v>
      </c>
      <c r="M220" s="114"/>
      <c r="N220" s="114"/>
    </row>
    <row r="221" customFormat="false" ht="15" hidden="false" customHeight="false" outlineLevel="0" collapsed="false">
      <c r="A221" s="96" t="n">
        <v>868</v>
      </c>
      <c r="B221" s="96" t="s">
        <v>459</v>
      </c>
      <c r="C221" s="96" t="s">
        <v>483</v>
      </c>
      <c r="D221" s="96" t="s">
        <v>485</v>
      </c>
      <c r="E221" s="96" t="s">
        <v>59</v>
      </c>
      <c r="F221" s="96" t="s">
        <v>58</v>
      </c>
      <c r="G221" s="115" t="n">
        <v>48</v>
      </c>
      <c r="H221" s="61" t="n">
        <v>24</v>
      </c>
      <c r="I221" s="61" t="n">
        <v>24</v>
      </c>
      <c r="J221" s="116" t="n">
        <v>3</v>
      </c>
      <c r="K221" s="117" t="n">
        <v>3</v>
      </c>
      <c r="L221" s="118" t="n">
        <v>3</v>
      </c>
      <c r="M221" s="114"/>
      <c r="N221" s="114"/>
    </row>
    <row r="222" customFormat="false" ht="15" hidden="false" customHeight="false" outlineLevel="0" collapsed="false">
      <c r="A222" s="96" t="n">
        <v>869</v>
      </c>
      <c r="B222" s="96" t="s">
        <v>459</v>
      </c>
      <c r="C222" s="96" t="s">
        <v>483</v>
      </c>
      <c r="D222" s="96" t="s">
        <v>486</v>
      </c>
      <c r="E222" s="96" t="s">
        <v>59</v>
      </c>
      <c r="F222" s="96" t="s">
        <v>89</v>
      </c>
      <c r="G222" s="115" t="n">
        <v>117</v>
      </c>
      <c r="H222" s="61" t="n">
        <v>55</v>
      </c>
      <c r="I222" s="61" t="n">
        <v>62</v>
      </c>
      <c r="J222" s="116" t="n">
        <v>7</v>
      </c>
      <c r="K222" s="117" t="n">
        <v>6</v>
      </c>
      <c r="L222" s="118" t="n">
        <v>0</v>
      </c>
      <c r="M222" s="114"/>
      <c r="N222" s="114"/>
    </row>
    <row r="223" customFormat="false" ht="15" hidden="false" customHeight="false" outlineLevel="0" collapsed="false">
      <c r="A223" s="96" t="n">
        <v>870</v>
      </c>
      <c r="B223" s="96" t="s">
        <v>459</v>
      </c>
      <c r="C223" s="96" t="s">
        <v>483</v>
      </c>
      <c r="D223" s="96" t="s">
        <v>487</v>
      </c>
      <c r="E223" s="96" t="s">
        <v>59</v>
      </c>
      <c r="F223" s="96" t="s">
        <v>58</v>
      </c>
      <c r="G223" s="115" t="n">
        <v>49</v>
      </c>
      <c r="H223" s="61" t="n">
        <v>25</v>
      </c>
      <c r="I223" s="61" t="n">
        <v>24</v>
      </c>
      <c r="J223" s="116" t="n">
        <v>4</v>
      </c>
      <c r="K223" s="117" t="n">
        <v>4</v>
      </c>
      <c r="L223" s="118" t="n">
        <v>14</v>
      </c>
      <c r="M223" s="114"/>
      <c r="N223" s="114"/>
    </row>
    <row r="224" customFormat="false" ht="15" hidden="false" customHeight="false" outlineLevel="0" collapsed="false">
      <c r="A224" s="96" t="n">
        <v>871</v>
      </c>
      <c r="B224" s="96" t="s">
        <v>459</v>
      </c>
      <c r="C224" s="96" t="s">
        <v>483</v>
      </c>
      <c r="D224" s="96" t="s">
        <v>488</v>
      </c>
      <c r="E224" s="96" t="s">
        <v>59</v>
      </c>
      <c r="F224" s="96" t="s">
        <v>58</v>
      </c>
      <c r="G224" s="115" t="n">
        <v>70</v>
      </c>
      <c r="H224" s="61" t="n">
        <v>41</v>
      </c>
      <c r="I224" s="61" t="n">
        <v>29</v>
      </c>
      <c r="J224" s="116" t="n">
        <v>4</v>
      </c>
      <c r="K224" s="117" t="n">
        <v>5</v>
      </c>
      <c r="L224" s="118" t="n">
        <v>7</v>
      </c>
      <c r="M224" s="114"/>
      <c r="N224" s="114"/>
    </row>
    <row r="225" customFormat="false" ht="15" hidden="false" customHeight="false" outlineLevel="0" collapsed="false">
      <c r="A225" s="96" t="n">
        <v>874</v>
      </c>
      <c r="B225" s="96" t="s">
        <v>459</v>
      </c>
      <c r="C225" s="96" t="s">
        <v>483</v>
      </c>
      <c r="D225" s="96" t="s">
        <v>489</v>
      </c>
      <c r="E225" s="96" t="s">
        <v>59</v>
      </c>
      <c r="F225" s="96" t="s">
        <v>58</v>
      </c>
      <c r="G225" s="115" t="n">
        <v>52</v>
      </c>
      <c r="H225" s="61" t="n">
        <v>27</v>
      </c>
      <c r="I225" s="61" t="n">
        <v>25</v>
      </c>
      <c r="J225" s="116" t="n">
        <v>3</v>
      </c>
      <c r="K225" s="117" t="n">
        <v>3</v>
      </c>
      <c r="L225" s="118" t="n">
        <v>14</v>
      </c>
      <c r="M225" s="114"/>
      <c r="N225" s="114"/>
    </row>
    <row r="226" customFormat="false" ht="15" hidden="false" customHeight="false" outlineLevel="0" collapsed="false">
      <c r="A226" s="96" t="n">
        <v>876</v>
      </c>
      <c r="B226" s="96" t="s">
        <v>459</v>
      </c>
      <c r="C226" s="96" t="s">
        <v>483</v>
      </c>
      <c r="D226" s="96" t="s">
        <v>490</v>
      </c>
      <c r="E226" s="96" t="s">
        <v>59</v>
      </c>
      <c r="F226" s="96" t="s">
        <v>58</v>
      </c>
      <c r="G226" s="115" t="n">
        <v>92</v>
      </c>
      <c r="H226" s="61" t="n">
        <v>52</v>
      </c>
      <c r="I226" s="61" t="n">
        <v>40</v>
      </c>
      <c r="J226" s="116" t="n">
        <v>4</v>
      </c>
      <c r="K226" s="117" t="n">
        <v>4</v>
      </c>
      <c r="L226" s="118" t="n">
        <v>4</v>
      </c>
      <c r="M226" s="114"/>
      <c r="N226" s="114"/>
    </row>
    <row r="227" customFormat="false" ht="15" hidden="false" customHeight="false" outlineLevel="0" collapsed="false">
      <c r="A227" s="96" t="n">
        <v>883</v>
      </c>
      <c r="B227" s="96" t="s">
        <v>459</v>
      </c>
      <c r="C227" s="96" t="s">
        <v>483</v>
      </c>
      <c r="D227" s="96" t="s">
        <v>491</v>
      </c>
      <c r="E227" s="96" t="s">
        <v>59</v>
      </c>
      <c r="F227" s="96" t="s">
        <v>58</v>
      </c>
      <c r="G227" s="115" t="n">
        <v>21</v>
      </c>
      <c r="H227" s="61" t="n">
        <v>13</v>
      </c>
      <c r="I227" s="61" t="n">
        <v>8</v>
      </c>
      <c r="J227" s="116" t="n">
        <v>1</v>
      </c>
      <c r="K227" s="117" t="n">
        <v>1</v>
      </c>
      <c r="L227" s="118" t="n">
        <v>20</v>
      </c>
      <c r="M227" s="114"/>
      <c r="N227" s="114"/>
    </row>
    <row r="228" customFormat="false" ht="15" hidden="false" customHeight="false" outlineLevel="0" collapsed="false">
      <c r="A228" s="96" t="n">
        <v>884</v>
      </c>
      <c r="B228" s="96" t="s">
        <v>459</v>
      </c>
      <c r="C228" s="96" t="s">
        <v>483</v>
      </c>
      <c r="D228" s="96" t="s">
        <v>492</v>
      </c>
      <c r="E228" s="96" t="s">
        <v>59</v>
      </c>
      <c r="F228" s="96" t="s">
        <v>58</v>
      </c>
      <c r="G228" s="115" t="n">
        <v>141</v>
      </c>
      <c r="H228" s="61" t="n">
        <v>68</v>
      </c>
      <c r="I228" s="61" t="n">
        <v>73</v>
      </c>
      <c r="J228" s="116" t="n">
        <v>12</v>
      </c>
      <c r="K228" s="117" t="n">
        <v>12</v>
      </c>
      <c r="L228" s="118" t="n">
        <v>9</v>
      </c>
      <c r="M228" s="114"/>
      <c r="N228" s="114"/>
    </row>
    <row r="229" customFormat="false" ht="15" hidden="false" customHeight="false" outlineLevel="0" collapsed="false">
      <c r="A229" s="96" t="n">
        <v>885</v>
      </c>
      <c r="B229" s="96" t="s">
        <v>459</v>
      </c>
      <c r="C229" s="96" t="s">
        <v>483</v>
      </c>
      <c r="D229" s="96" t="s">
        <v>493</v>
      </c>
      <c r="E229" s="96" t="s">
        <v>59</v>
      </c>
      <c r="F229" s="96" t="s">
        <v>58</v>
      </c>
      <c r="G229" s="115" t="n">
        <v>68</v>
      </c>
      <c r="H229" s="61" t="n">
        <v>34</v>
      </c>
      <c r="I229" s="61" t="n">
        <v>34</v>
      </c>
      <c r="J229" s="116" t="n">
        <v>3</v>
      </c>
      <c r="K229" s="117" t="n">
        <v>3</v>
      </c>
      <c r="L229" s="118" t="n">
        <v>7</v>
      </c>
      <c r="M229" s="114"/>
      <c r="N229" s="114"/>
    </row>
    <row r="230" customFormat="false" ht="15" hidden="false" customHeight="false" outlineLevel="0" collapsed="false">
      <c r="A230" s="96" t="n">
        <v>887</v>
      </c>
      <c r="B230" s="96" t="s">
        <v>459</v>
      </c>
      <c r="C230" s="96" t="s">
        <v>483</v>
      </c>
      <c r="D230" s="96" t="s">
        <v>494</v>
      </c>
      <c r="E230" s="96" t="s">
        <v>59</v>
      </c>
      <c r="F230" s="96" t="s">
        <v>58</v>
      </c>
      <c r="G230" s="115" t="n">
        <v>172</v>
      </c>
      <c r="H230" s="61" t="n">
        <v>83</v>
      </c>
      <c r="I230" s="61" t="n">
        <v>89</v>
      </c>
      <c r="J230" s="116" t="n">
        <v>16</v>
      </c>
      <c r="K230" s="117" t="n">
        <v>12</v>
      </c>
      <c r="L230" s="118" t="n">
        <v>7</v>
      </c>
      <c r="M230" s="114"/>
      <c r="N230" s="114"/>
    </row>
    <row r="231" customFormat="false" ht="15" hidden="false" customHeight="false" outlineLevel="0" collapsed="false">
      <c r="A231" s="96" t="n">
        <v>888</v>
      </c>
      <c r="B231" s="96" t="s">
        <v>459</v>
      </c>
      <c r="C231" s="96" t="s">
        <v>483</v>
      </c>
      <c r="D231" s="96" t="s">
        <v>495</v>
      </c>
      <c r="E231" s="96" t="s">
        <v>59</v>
      </c>
      <c r="F231" s="96" t="s">
        <v>58</v>
      </c>
      <c r="G231" s="115" t="n">
        <v>80</v>
      </c>
      <c r="H231" s="61" t="n">
        <v>39</v>
      </c>
      <c r="I231" s="61" t="n">
        <v>41</v>
      </c>
      <c r="J231" s="116" t="n">
        <v>5</v>
      </c>
      <c r="K231" s="117" t="n">
        <v>6</v>
      </c>
      <c r="L231" s="118" t="n">
        <v>15</v>
      </c>
      <c r="M231" s="114"/>
      <c r="N231" s="114"/>
    </row>
    <row r="232" customFormat="false" ht="15" hidden="false" customHeight="false" outlineLevel="0" collapsed="false">
      <c r="A232" s="96" t="n">
        <v>889</v>
      </c>
      <c r="B232" s="96" t="s">
        <v>459</v>
      </c>
      <c r="C232" s="96" t="s">
        <v>496</v>
      </c>
      <c r="D232" s="96" t="s">
        <v>497</v>
      </c>
      <c r="E232" s="96" t="s">
        <v>59</v>
      </c>
      <c r="F232" s="96" t="s">
        <v>58</v>
      </c>
      <c r="G232" s="115" t="n">
        <v>24</v>
      </c>
      <c r="H232" s="61" t="n">
        <v>13</v>
      </c>
      <c r="I232" s="61" t="n">
        <v>11</v>
      </c>
      <c r="J232" s="116" t="n">
        <v>3</v>
      </c>
      <c r="K232" s="117" t="n">
        <v>3</v>
      </c>
      <c r="L232" s="118" t="n">
        <v>8</v>
      </c>
      <c r="M232" s="114"/>
      <c r="N232" s="114"/>
    </row>
    <row r="233" customFormat="false" ht="15" hidden="false" customHeight="false" outlineLevel="0" collapsed="false">
      <c r="A233" s="96" t="n">
        <v>893</v>
      </c>
      <c r="B233" s="96" t="s">
        <v>459</v>
      </c>
      <c r="C233" s="96" t="s">
        <v>496</v>
      </c>
      <c r="D233" s="96" t="s">
        <v>498</v>
      </c>
      <c r="E233" s="96" t="s">
        <v>59</v>
      </c>
      <c r="F233" s="96" t="s">
        <v>58</v>
      </c>
      <c r="G233" s="115" t="n">
        <v>178</v>
      </c>
      <c r="H233" s="61" t="n">
        <v>86</v>
      </c>
      <c r="I233" s="61" t="n">
        <v>92</v>
      </c>
      <c r="J233" s="116" t="n">
        <v>11</v>
      </c>
      <c r="K233" s="117" t="n">
        <v>10</v>
      </c>
      <c r="L233" s="118" t="n">
        <v>4</v>
      </c>
      <c r="M233" s="114"/>
      <c r="N233" s="114"/>
    </row>
    <row r="234" customFormat="false" ht="15" hidden="false" customHeight="false" outlineLevel="0" collapsed="false">
      <c r="A234" s="96" t="n">
        <v>894</v>
      </c>
      <c r="B234" s="96" t="s">
        <v>459</v>
      </c>
      <c r="C234" s="96" t="s">
        <v>496</v>
      </c>
      <c r="D234" s="96" t="s">
        <v>499</v>
      </c>
      <c r="E234" s="96" t="s">
        <v>59</v>
      </c>
      <c r="F234" s="96" t="s">
        <v>58</v>
      </c>
      <c r="G234" s="115" t="n">
        <v>91</v>
      </c>
      <c r="H234" s="61" t="n">
        <v>52</v>
      </c>
      <c r="I234" s="61" t="n">
        <v>39</v>
      </c>
      <c r="J234" s="116" t="n">
        <v>5</v>
      </c>
      <c r="K234" s="117" t="n">
        <v>6</v>
      </c>
      <c r="L234" s="118" t="n">
        <v>0</v>
      </c>
      <c r="M234" s="114"/>
      <c r="N234" s="114"/>
    </row>
    <row r="235" customFormat="false" ht="15" hidden="false" customHeight="false" outlineLevel="0" collapsed="false">
      <c r="A235" s="96" t="n">
        <v>895</v>
      </c>
      <c r="B235" s="96" t="s">
        <v>459</v>
      </c>
      <c r="C235" s="96" t="s">
        <v>496</v>
      </c>
      <c r="D235" s="96" t="s">
        <v>500</v>
      </c>
      <c r="E235" s="96" t="s">
        <v>59</v>
      </c>
      <c r="F235" s="96" t="s">
        <v>58</v>
      </c>
      <c r="G235" s="115" t="n">
        <v>6</v>
      </c>
      <c r="H235" s="61" t="n">
        <v>3</v>
      </c>
      <c r="I235" s="61" t="n">
        <v>3</v>
      </c>
      <c r="J235" s="116" t="n">
        <v>1</v>
      </c>
      <c r="K235" s="117" t="n">
        <v>2</v>
      </c>
      <c r="L235" s="118" t="n">
        <v>7</v>
      </c>
      <c r="M235" s="114"/>
      <c r="N235" s="114"/>
    </row>
    <row r="236" customFormat="false" ht="15" hidden="false" customHeight="false" outlineLevel="0" collapsed="false">
      <c r="A236" s="96" t="n">
        <v>897</v>
      </c>
      <c r="B236" s="96" t="s">
        <v>459</v>
      </c>
      <c r="C236" s="96" t="s">
        <v>496</v>
      </c>
      <c r="D236" s="96" t="s">
        <v>501</v>
      </c>
      <c r="E236" s="96" t="s">
        <v>59</v>
      </c>
      <c r="F236" s="96" t="s">
        <v>89</v>
      </c>
      <c r="G236" s="115" t="n">
        <v>85</v>
      </c>
      <c r="H236" s="61" t="n">
        <v>28</v>
      </c>
      <c r="I236" s="61" t="n">
        <v>57</v>
      </c>
      <c r="J236" s="116" t="n">
        <v>6</v>
      </c>
      <c r="K236" s="117" t="n">
        <v>6</v>
      </c>
      <c r="L236" s="118" t="n">
        <v>0</v>
      </c>
      <c r="M236" s="114"/>
      <c r="N236" s="114"/>
    </row>
    <row r="237" customFormat="false" ht="15" hidden="false" customHeight="false" outlineLevel="0" collapsed="false">
      <c r="A237" s="96" t="n">
        <v>898</v>
      </c>
      <c r="B237" s="96" t="s">
        <v>459</v>
      </c>
      <c r="C237" s="96" t="s">
        <v>496</v>
      </c>
      <c r="D237" s="96" t="s">
        <v>502</v>
      </c>
      <c r="E237" s="96" t="s">
        <v>59</v>
      </c>
      <c r="F237" s="96" t="s">
        <v>89</v>
      </c>
      <c r="G237" s="115" t="n">
        <v>65</v>
      </c>
      <c r="H237" s="61" t="n">
        <v>31</v>
      </c>
      <c r="I237" s="61" t="n">
        <v>34</v>
      </c>
      <c r="J237" s="116" t="n">
        <v>4</v>
      </c>
      <c r="K237" s="117" t="n">
        <v>5</v>
      </c>
      <c r="L237" s="118" t="n">
        <v>18</v>
      </c>
      <c r="M237" s="114"/>
      <c r="N237" s="114"/>
    </row>
    <row r="238" customFormat="false" ht="15" hidden="false" customHeight="false" outlineLevel="0" collapsed="false">
      <c r="A238" s="96" t="n">
        <v>899</v>
      </c>
      <c r="B238" s="96" t="s">
        <v>459</v>
      </c>
      <c r="C238" s="96" t="s">
        <v>503</v>
      </c>
      <c r="D238" s="96" t="s">
        <v>504</v>
      </c>
      <c r="E238" s="96" t="s">
        <v>59</v>
      </c>
      <c r="F238" s="96" t="s">
        <v>58</v>
      </c>
      <c r="G238" s="115" t="n">
        <v>189</v>
      </c>
      <c r="H238" s="61" t="n">
        <v>114</v>
      </c>
      <c r="I238" s="61" t="n">
        <v>75</v>
      </c>
      <c r="J238" s="116" t="n">
        <v>3</v>
      </c>
      <c r="K238" s="117" t="n">
        <v>3</v>
      </c>
      <c r="L238" s="118" t="n">
        <v>11</v>
      </c>
      <c r="M238" s="114"/>
      <c r="N238" s="114"/>
    </row>
    <row r="239" customFormat="false" ht="15" hidden="false" customHeight="false" outlineLevel="0" collapsed="false">
      <c r="A239" s="96" t="n">
        <v>900</v>
      </c>
      <c r="B239" s="96" t="s">
        <v>459</v>
      </c>
      <c r="C239" s="96" t="s">
        <v>503</v>
      </c>
      <c r="D239" s="96" t="s">
        <v>505</v>
      </c>
      <c r="E239" s="96" t="s">
        <v>59</v>
      </c>
      <c r="F239" s="96" t="s">
        <v>58</v>
      </c>
      <c r="G239" s="115" t="n">
        <v>18</v>
      </c>
      <c r="H239" s="61" t="n">
        <v>10</v>
      </c>
      <c r="I239" s="61" t="n">
        <v>8</v>
      </c>
      <c r="J239" s="116" t="n">
        <v>1</v>
      </c>
      <c r="K239" s="117" t="n">
        <v>1</v>
      </c>
      <c r="L239" s="118" t="n">
        <v>6</v>
      </c>
      <c r="M239" s="114"/>
      <c r="N239" s="114"/>
    </row>
    <row r="240" customFormat="false" ht="15" hidden="false" customHeight="false" outlineLevel="0" collapsed="false">
      <c r="A240" s="96" t="n">
        <v>901</v>
      </c>
      <c r="B240" s="96" t="s">
        <v>459</v>
      </c>
      <c r="C240" s="96" t="s">
        <v>503</v>
      </c>
      <c r="D240" s="96" t="s">
        <v>506</v>
      </c>
      <c r="E240" s="96" t="s">
        <v>59</v>
      </c>
      <c r="F240" s="96" t="s">
        <v>58</v>
      </c>
      <c r="G240" s="115" t="n">
        <v>33</v>
      </c>
      <c r="H240" s="61" t="n">
        <v>15</v>
      </c>
      <c r="I240" s="61" t="n">
        <v>18</v>
      </c>
      <c r="J240" s="116" t="n">
        <v>2</v>
      </c>
      <c r="K240" s="117" t="n">
        <v>2</v>
      </c>
      <c r="L240" s="118" t="n">
        <v>22</v>
      </c>
      <c r="M240" s="114"/>
      <c r="N240" s="114"/>
    </row>
    <row r="241" customFormat="false" ht="15" hidden="false" customHeight="false" outlineLevel="0" collapsed="false">
      <c r="A241" s="124" t="n">
        <v>902</v>
      </c>
      <c r="B241" s="124" t="s">
        <v>459</v>
      </c>
      <c r="C241" s="124" t="s">
        <v>503</v>
      </c>
      <c r="D241" s="124" t="s">
        <v>507</v>
      </c>
      <c r="E241" s="96" t="s">
        <v>59</v>
      </c>
      <c r="F241" s="96" t="s">
        <v>58</v>
      </c>
      <c r="G241" s="115" t="n">
        <v>17</v>
      </c>
      <c r="H241" s="61" t="n">
        <v>6</v>
      </c>
      <c r="I241" s="61" t="n">
        <v>11</v>
      </c>
      <c r="J241" s="116" t="n">
        <v>1</v>
      </c>
      <c r="K241" s="117" t="n">
        <v>1</v>
      </c>
      <c r="L241" s="118" t="n">
        <v>17</v>
      </c>
      <c r="M241" s="114"/>
      <c r="N241" s="114"/>
    </row>
    <row r="242" customFormat="false" ht="15" hidden="false" customHeight="false" outlineLevel="0" collapsed="false">
      <c r="A242" s="96" t="n">
        <v>903</v>
      </c>
      <c r="B242" s="96" t="s">
        <v>459</v>
      </c>
      <c r="C242" s="96" t="s">
        <v>503</v>
      </c>
      <c r="D242" s="96" t="s">
        <v>251</v>
      </c>
      <c r="E242" s="96" t="s">
        <v>59</v>
      </c>
      <c r="F242" s="96" t="s">
        <v>58</v>
      </c>
      <c r="G242" s="115" t="n">
        <v>30</v>
      </c>
      <c r="H242" s="61" t="n">
        <v>15</v>
      </c>
      <c r="I242" s="61" t="n">
        <v>15</v>
      </c>
      <c r="J242" s="116" t="n">
        <v>1</v>
      </c>
      <c r="K242" s="117" t="n">
        <v>1</v>
      </c>
      <c r="L242" s="118" t="n">
        <v>30</v>
      </c>
      <c r="M242" s="114"/>
      <c r="N242" s="114"/>
    </row>
    <row r="243" customFormat="false" ht="15" hidden="false" customHeight="false" outlineLevel="0" collapsed="false">
      <c r="A243" s="96" t="n">
        <v>904</v>
      </c>
      <c r="B243" s="96" t="s">
        <v>459</v>
      </c>
      <c r="C243" s="96" t="s">
        <v>503</v>
      </c>
      <c r="D243" s="96" t="s">
        <v>508</v>
      </c>
      <c r="E243" s="96" t="s">
        <v>59</v>
      </c>
      <c r="F243" s="96" t="s">
        <v>58</v>
      </c>
      <c r="G243" s="115" t="n">
        <v>34</v>
      </c>
      <c r="H243" s="61" t="n">
        <v>17</v>
      </c>
      <c r="I243" s="61" t="n">
        <v>17</v>
      </c>
      <c r="J243" s="116" t="n">
        <v>2</v>
      </c>
      <c r="K243" s="117" t="n">
        <v>2</v>
      </c>
      <c r="L243" s="118" t="n">
        <v>1</v>
      </c>
      <c r="M243" s="114"/>
      <c r="N243" s="114"/>
    </row>
    <row r="244" customFormat="false" ht="15" hidden="false" customHeight="false" outlineLevel="0" collapsed="false">
      <c r="A244" s="96" t="n">
        <v>905</v>
      </c>
      <c r="B244" s="96" t="s">
        <v>459</v>
      </c>
      <c r="C244" s="96" t="s">
        <v>503</v>
      </c>
      <c r="D244" s="96" t="s">
        <v>509</v>
      </c>
      <c r="E244" s="96" t="s">
        <v>59</v>
      </c>
      <c r="F244" s="96" t="s">
        <v>58</v>
      </c>
      <c r="G244" s="115" t="n">
        <v>166</v>
      </c>
      <c r="H244" s="61" t="n">
        <v>80</v>
      </c>
      <c r="I244" s="61" t="n">
        <v>86</v>
      </c>
      <c r="J244" s="116" t="n">
        <v>10</v>
      </c>
      <c r="K244" s="117" t="n">
        <v>6</v>
      </c>
      <c r="L244" s="118" t="n">
        <v>1</v>
      </c>
      <c r="M244" s="114"/>
      <c r="N244" s="114"/>
    </row>
    <row r="245" customFormat="false" ht="15" hidden="false" customHeight="false" outlineLevel="0" collapsed="false">
      <c r="A245" s="96" t="n">
        <v>906</v>
      </c>
      <c r="B245" s="96" t="s">
        <v>459</v>
      </c>
      <c r="C245" s="96" t="s">
        <v>503</v>
      </c>
      <c r="D245" s="96" t="s">
        <v>510</v>
      </c>
      <c r="E245" s="96" t="s">
        <v>59</v>
      </c>
      <c r="F245" s="96" t="s">
        <v>58</v>
      </c>
      <c r="G245" s="115" t="n">
        <v>37</v>
      </c>
      <c r="H245" s="61" t="n">
        <v>21</v>
      </c>
      <c r="I245" s="61" t="n">
        <v>16</v>
      </c>
      <c r="J245" s="116" t="n">
        <v>1</v>
      </c>
      <c r="K245" s="117" t="n">
        <v>3</v>
      </c>
      <c r="L245" s="118" t="n">
        <v>53</v>
      </c>
      <c r="M245" s="114"/>
      <c r="N245" s="114"/>
    </row>
    <row r="246" customFormat="false" ht="15" hidden="false" customHeight="false" outlineLevel="0" collapsed="false">
      <c r="A246" s="96" t="n">
        <v>907</v>
      </c>
      <c r="B246" s="96" t="s">
        <v>459</v>
      </c>
      <c r="C246" s="96" t="s">
        <v>503</v>
      </c>
      <c r="D246" s="96" t="s">
        <v>511</v>
      </c>
      <c r="E246" s="96" t="s">
        <v>59</v>
      </c>
      <c r="F246" s="96" t="s">
        <v>58</v>
      </c>
      <c r="G246" s="115" t="n">
        <v>163</v>
      </c>
      <c r="H246" s="61" t="n">
        <v>84</v>
      </c>
      <c r="I246" s="61" t="n">
        <v>79</v>
      </c>
      <c r="J246" s="116" t="n">
        <v>9</v>
      </c>
      <c r="K246" s="117" t="n">
        <v>6</v>
      </c>
      <c r="L246" s="118" t="n">
        <v>31</v>
      </c>
      <c r="M246" s="114"/>
      <c r="N246" s="114"/>
    </row>
    <row r="247" customFormat="false" ht="15" hidden="false" customHeight="false" outlineLevel="0" collapsed="false">
      <c r="A247" s="96" t="n">
        <v>915</v>
      </c>
      <c r="B247" s="96" t="s">
        <v>459</v>
      </c>
      <c r="C247" s="96" t="s">
        <v>503</v>
      </c>
      <c r="D247" s="96" t="s">
        <v>512</v>
      </c>
      <c r="E247" s="96" t="s">
        <v>59</v>
      </c>
      <c r="F247" s="96" t="s">
        <v>58</v>
      </c>
      <c r="G247" s="115" t="n">
        <v>68</v>
      </c>
      <c r="H247" s="61" t="n">
        <v>37</v>
      </c>
      <c r="I247" s="61" t="n">
        <v>31</v>
      </c>
      <c r="J247" s="116" t="n">
        <v>5</v>
      </c>
      <c r="K247" s="117" t="n">
        <v>6</v>
      </c>
      <c r="L247" s="118" t="n">
        <v>9</v>
      </c>
      <c r="M247" s="114"/>
      <c r="N247" s="114"/>
    </row>
    <row r="248" customFormat="false" ht="15" hidden="false" customHeight="false" outlineLevel="0" collapsed="false">
      <c r="A248" s="96" t="n">
        <v>916</v>
      </c>
      <c r="B248" s="96" t="s">
        <v>459</v>
      </c>
      <c r="C248" s="96" t="s">
        <v>503</v>
      </c>
      <c r="D248" s="96" t="s">
        <v>513</v>
      </c>
      <c r="E248" s="96" t="s">
        <v>59</v>
      </c>
      <c r="F248" s="96" t="s">
        <v>58</v>
      </c>
      <c r="G248" s="115" t="n">
        <v>51</v>
      </c>
      <c r="H248" s="61" t="n">
        <v>24</v>
      </c>
      <c r="I248" s="61" t="n">
        <v>27</v>
      </c>
      <c r="J248" s="116" t="n">
        <v>2</v>
      </c>
      <c r="K248" s="117" t="n">
        <v>4</v>
      </c>
      <c r="L248" s="118" t="n">
        <v>49</v>
      </c>
      <c r="M248" s="114"/>
      <c r="N248" s="114"/>
    </row>
    <row r="249" customFormat="false" ht="15" hidden="false" customHeight="false" outlineLevel="0" collapsed="false">
      <c r="A249" s="96" t="n">
        <v>917</v>
      </c>
      <c r="B249" s="96" t="s">
        <v>459</v>
      </c>
      <c r="C249" s="96" t="s">
        <v>503</v>
      </c>
      <c r="D249" s="96" t="s">
        <v>514</v>
      </c>
      <c r="E249" s="96" t="s">
        <v>59</v>
      </c>
      <c r="F249" s="96" t="s">
        <v>58</v>
      </c>
      <c r="G249" s="115" t="n">
        <v>32</v>
      </c>
      <c r="H249" s="61" t="n">
        <v>20</v>
      </c>
      <c r="I249" s="61" t="n">
        <v>12</v>
      </c>
      <c r="J249" s="116" t="n">
        <v>2</v>
      </c>
      <c r="K249" s="117" t="n">
        <v>2</v>
      </c>
      <c r="L249" s="118" t="n">
        <v>30</v>
      </c>
      <c r="M249" s="114"/>
      <c r="N249" s="114"/>
    </row>
    <row r="250" customFormat="false" ht="15" hidden="false" customHeight="false" outlineLevel="0" collapsed="false">
      <c r="A250" s="96" t="n">
        <v>918</v>
      </c>
      <c r="B250" s="96" t="s">
        <v>459</v>
      </c>
      <c r="C250" s="96" t="s">
        <v>503</v>
      </c>
      <c r="D250" s="96" t="s">
        <v>515</v>
      </c>
      <c r="E250" s="96" t="s">
        <v>59</v>
      </c>
      <c r="F250" s="96" t="s">
        <v>58</v>
      </c>
      <c r="G250" s="115" t="n">
        <v>57</v>
      </c>
      <c r="H250" s="61" t="n">
        <v>35</v>
      </c>
      <c r="I250" s="61" t="n">
        <v>22</v>
      </c>
      <c r="J250" s="116" t="n">
        <v>3</v>
      </c>
      <c r="K250" s="117" t="n">
        <v>6</v>
      </c>
      <c r="L250" s="118" t="n">
        <v>31</v>
      </c>
      <c r="M250" s="114"/>
      <c r="N250" s="114"/>
    </row>
    <row r="251" customFormat="false" ht="15" hidden="false" customHeight="false" outlineLevel="0" collapsed="false">
      <c r="A251" s="96" t="n">
        <v>919</v>
      </c>
      <c r="B251" s="96" t="s">
        <v>459</v>
      </c>
      <c r="C251" s="96" t="s">
        <v>503</v>
      </c>
      <c r="D251" s="96" t="s">
        <v>516</v>
      </c>
      <c r="E251" s="96" t="s">
        <v>59</v>
      </c>
      <c r="F251" s="96" t="s">
        <v>58</v>
      </c>
      <c r="G251" s="115" t="n">
        <v>30</v>
      </c>
      <c r="H251" s="61" t="n">
        <v>16</v>
      </c>
      <c r="I251" s="61" t="n">
        <v>14</v>
      </c>
      <c r="J251" s="116" t="n">
        <v>1</v>
      </c>
      <c r="K251" s="117" t="n">
        <v>1</v>
      </c>
      <c r="L251" s="118" t="n">
        <v>0</v>
      </c>
      <c r="M251" s="114"/>
      <c r="N251" s="114"/>
    </row>
    <row r="252" customFormat="false" ht="15" hidden="false" customHeight="false" outlineLevel="0" collapsed="false">
      <c r="A252" s="96" t="n">
        <v>920</v>
      </c>
      <c r="B252" s="96" t="s">
        <v>459</v>
      </c>
      <c r="C252" s="96" t="s">
        <v>503</v>
      </c>
      <c r="D252" s="96" t="s">
        <v>517</v>
      </c>
      <c r="E252" s="96" t="s">
        <v>59</v>
      </c>
      <c r="F252" s="96" t="s">
        <v>58</v>
      </c>
      <c r="G252" s="115" t="n">
        <v>62</v>
      </c>
      <c r="H252" s="61" t="n">
        <v>37</v>
      </c>
      <c r="I252" s="61" t="n">
        <v>25</v>
      </c>
      <c r="J252" s="116" t="n">
        <v>3</v>
      </c>
      <c r="K252" s="117" t="n">
        <v>6</v>
      </c>
      <c r="L252" s="118" t="n">
        <v>18</v>
      </c>
      <c r="M252" s="114"/>
      <c r="N252" s="114"/>
    </row>
    <row r="253" customFormat="false" ht="15" hidden="false" customHeight="false" outlineLevel="0" collapsed="false">
      <c r="A253" s="96" t="n">
        <v>921</v>
      </c>
      <c r="B253" s="96" t="s">
        <v>459</v>
      </c>
      <c r="C253" s="96" t="s">
        <v>503</v>
      </c>
      <c r="D253" s="96" t="s">
        <v>518</v>
      </c>
      <c r="E253" s="96" t="s">
        <v>59</v>
      </c>
      <c r="F253" s="96" t="s">
        <v>58</v>
      </c>
      <c r="G253" s="115" t="n">
        <v>188</v>
      </c>
      <c r="H253" s="61" t="n">
        <v>98</v>
      </c>
      <c r="I253" s="61" t="n">
        <v>90</v>
      </c>
      <c r="J253" s="116" t="n">
        <v>14</v>
      </c>
      <c r="K253" s="117" t="n">
        <v>12</v>
      </c>
      <c r="L253" s="118" t="n">
        <v>19</v>
      </c>
      <c r="M253" s="114"/>
      <c r="N253" s="114"/>
    </row>
    <row r="254" customFormat="false" ht="15" hidden="false" customHeight="false" outlineLevel="0" collapsed="false">
      <c r="A254" s="96" t="n">
        <v>922</v>
      </c>
      <c r="B254" s="96" t="s">
        <v>459</v>
      </c>
      <c r="C254" s="96" t="s">
        <v>503</v>
      </c>
      <c r="D254" s="96" t="s">
        <v>519</v>
      </c>
      <c r="E254" s="96" t="s">
        <v>59</v>
      </c>
      <c r="F254" s="96" t="s">
        <v>58</v>
      </c>
      <c r="G254" s="115" t="n">
        <v>362</v>
      </c>
      <c r="H254" s="61" t="n">
        <v>183</v>
      </c>
      <c r="I254" s="61" t="n">
        <v>179</v>
      </c>
      <c r="J254" s="116" t="n">
        <v>28</v>
      </c>
      <c r="K254" s="117" t="n">
        <v>12</v>
      </c>
      <c r="L254" s="118" t="n">
        <v>33</v>
      </c>
      <c r="M254" s="114"/>
      <c r="N254" s="114"/>
    </row>
    <row r="255" customFormat="false" ht="15" hidden="false" customHeight="false" outlineLevel="0" collapsed="false">
      <c r="A255" s="96" t="n">
        <v>923</v>
      </c>
      <c r="B255" s="96" t="s">
        <v>459</v>
      </c>
      <c r="C255" s="96" t="s">
        <v>520</v>
      </c>
      <c r="D255" s="96" t="s">
        <v>521</v>
      </c>
      <c r="E255" s="96" t="s">
        <v>59</v>
      </c>
      <c r="F255" s="96" t="s">
        <v>58</v>
      </c>
      <c r="G255" s="115" t="n">
        <v>67</v>
      </c>
      <c r="H255" s="61" t="n">
        <v>32</v>
      </c>
      <c r="I255" s="61" t="n">
        <v>35</v>
      </c>
      <c r="J255" s="116" t="n">
        <v>7</v>
      </c>
      <c r="K255" s="117" t="n">
        <v>6</v>
      </c>
      <c r="L255" s="118" t="n">
        <v>29</v>
      </c>
      <c r="M255" s="114"/>
      <c r="N255" s="114"/>
    </row>
    <row r="256" customFormat="false" ht="15" hidden="false" customHeight="false" outlineLevel="0" collapsed="false">
      <c r="A256" s="96" t="n">
        <v>924</v>
      </c>
      <c r="B256" s="96" t="s">
        <v>459</v>
      </c>
      <c r="C256" s="96" t="s">
        <v>520</v>
      </c>
      <c r="D256" s="96" t="s">
        <v>522</v>
      </c>
      <c r="E256" s="96" t="s">
        <v>59</v>
      </c>
      <c r="F256" s="96" t="s">
        <v>58</v>
      </c>
      <c r="G256" s="115" t="n">
        <v>108</v>
      </c>
      <c r="H256" s="61" t="n">
        <v>57</v>
      </c>
      <c r="I256" s="61" t="n">
        <v>51</v>
      </c>
      <c r="J256" s="116" t="n">
        <v>8</v>
      </c>
      <c r="K256" s="117" t="n">
        <v>6</v>
      </c>
      <c r="L256" s="118" t="n">
        <v>6</v>
      </c>
      <c r="M256" s="114"/>
      <c r="N256" s="114"/>
    </row>
    <row r="257" customFormat="false" ht="15" hidden="false" customHeight="false" outlineLevel="0" collapsed="false">
      <c r="A257" s="96" t="n">
        <v>928</v>
      </c>
      <c r="B257" s="96" t="s">
        <v>459</v>
      </c>
      <c r="C257" s="96" t="s">
        <v>520</v>
      </c>
      <c r="D257" s="96" t="s">
        <v>523</v>
      </c>
      <c r="E257" s="96" t="s">
        <v>59</v>
      </c>
      <c r="F257" s="96" t="s">
        <v>58</v>
      </c>
      <c r="G257" s="115" t="n">
        <v>48</v>
      </c>
      <c r="H257" s="61" t="n">
        <v>20</v>
      </c>
      <c r="I257" s="61" t="n">
        <v>28</v>
      </c>
      <c r="J257" s="116" t="n">
        <v>3</v>
      </c>
      <c r="K257" s="117" t="n">
        <v>3</v>
      </c>
      <c r="L257" s="118" t="n">
        <v>18</v>
      </c>
      <c r="M257" s="114"/>
      <c r="N257" s="114"/>
    </row>
    <row r="258" customFormat="false" ht="15" hidden="false" customHeight="false" outlineLevel="0" collapsed="false">
      <c r="A258" s="96" t="n">
        <v>929</v>
      </c>
      <c r="B258" s="96" t="s">
        <v>459</v>
      </c>
      <c r="C258" s="96" t="s">
        <v>520</v>
      </c>
      <c r="D258" s="96" t="s">
        <v>524</v>
      </c>
      <c r="E258" s="96" t="s">
        <v>59</v>
      </c>
      <c r="F258" s="96" t="s">
        <v>58</v>
      </c>
      <c r="G258" s="115" t="n">
        <v>4</v>
      </c>
      <c r="H258" s="61" t="n">
        <v>2</v>
      </c>
      <c r="I258" s="61" t="n">
        <v>2</v>
      </c>
      <c r="J258" s="116" t="n">
        <v>1</v>
      </c>
      <c r="K258" s="117" t="n">
        <v>2</v>
      </c>
      <c r="L258" s="118" t="n">
        <v>41</v>
      </c>
      <c r="M258" s="114"/>
      <c r="N258" s="114"/>
    </row>
    <row r="259" customFormat="false" ht="15" hidden="false" customHeight="false" outlineLevel="0" collapsed="false">
      <c r="A259" s="96" t="n">
        <v>930</v>
      </c>
      <c r="B259" s="96" t="s">
        <v>459</v>
      </c>
      <c r="C259" s="96" t="s">
        <v>525</v>
      </c>
      <c r="D259" s="96" t="s">
        <v>526</v>
      </c>
      <c r="E259" s="96" t="s">
        <v>59</v>
      </c>
      <c r="F259" s="96" t="s">
        <v>58</v>
      </c>
      <c r="G259" s="115" t="n">
        <v>48</v>
      </c>
      <c r="H259" s="61" t="n">
        <v>18</v>
      </c>
      <c r="I259" s="61" t="n">
        <v>30</v>
      </c>
      <c r="J259" s="116" t="n">
        <v>2</v>
      </c>
      <c r="K259" s="117" t="n">
        <v>2</v>
      </c>
      <c r="L259" s="118" t="n">
        <v>33</v>
      </c>
      <c r="M259" s="114"/>
      <c r="N259" s="114"/>
    </row>
    <row r="260" customFormat="false" ht="15" hidden="false" customHeight="false" outlineLevel="0" collapsed="false">
      <c r="A260" s="96" t="n">
        <v>931</v>
      </c>
      <c r="B260" s="96" t="s">
        <v>459</v>
      </c>
      <c r="C260" s="96" t="s">
        <v>525</v>
      </c>
      <c r="D260" s="96" t="s">
        <v>527</v>
      </c>
      <c r="E260" s="96" t="s">
        <v>59</v>
      </c>
      <c r="F260" s="96" t="s">
        <v>58</v>
      </c>
      <c r="G260" s="115" t="n">
        <v>75</v>
      </c>
      <c r="H260" s="61" t="n">
        <v>37</v>
      </c>
      <c r="I260" s="61" t="n">
        <v>38</v>
      </c>
      <c r="J260" s="116" t="n">
        <v>3</v>
      </c>
      <c r="K260" s="117" t="n">
        <v>3</v>
      </c>
      <c r="L260" s="118" t="n">
        <v>19</v>
      </c>
      <c r="M260" s="114"/>
      <c r="N260" s="114"/>
    </row>
    <row r="261" customFormat="false" ht="15" hidden="false" customHeight="false" outlineLevel="0" collapsed="false">
      <c r="A261" s="96" t="n">
        <v>932</v>
      </c>
      <c r="B261" s="96" t="s">
        <v>459</v>
      </c>
      <c r="C261" s="96" t="s">
        <v>525</v>
      </c>
      <c r="D261" s="96" t="s">
        <v>528</v>
      </c>
      <c r="E261" s="96" t="s">
        <v>59</v>
      </c>
      <c r="F261" s="96" t="s">
        <v>58</v>
      </c>
      <c r="G261" s="115" t="n">
        <v>16</v>
      </c>
      <c r="H261" s="61" t="n">
        <v>11</v>
      </c>
      <c r="I261" s="61" t="n">
        <v>5</v>
      </c>
      <c r="J261" s="116" t="n">
        <v>1</v>
      </c>
      <c r="K261" s="117" t="n">
        <v>1</v>
      </c>
      <c r="L261" s="118" t="n">
        <v>8</v>
      </c>
      <c r="M261" s="114"/>
      <c r="N261" s="114"/>
    </row>
    <row r="262" customFormat="false" ht="15" hidden="false" customHeight="false" outlineLevel="0" collapsed="false">
      <c r="A262" s="96" t="n">
        <v>934</v>
      </c>
      <c r="B262" s="96" t="s">
        <v>459</v>
      </c>
      <c r="C262" s="96" t="s">
        <v>525</v>
      </c>
      <c r="D262" s="96" t="s">
        <v>529</v>
      </c>
      <c r="E262" s="96" t="s">
        <v>59</v>
      </c>
      <c r="F262" s="96" t="s">
        <v>58</v>
      </c>
      <c r="G262" s="115" t="n">
        <v>84</v>
      </c>
      <c r="H262" s="61" t="n">
        <v>52</v>
      </c>
      <c r="I262" s="61" t="n">
        <v>32</v>
      </c>
      <c r="J262" s="116" t="n">
        <v>5</v>
      </c>
      <c r="K262" s="117" t="n">
        <v>6</v>
      </c>
      <c r="L262" s="118" t="n">
        <v>44</v>
      </c>
      <c r="M262" s="114"/>
      <c r="N262" s="114"/>
    </row>
    <row r="263" customFormat="false" ht="15" hidden="false" customHeight="false" outlineLevel="0" collapsed="false">
      <c r="A263" s="96" t="n">
        <v>935</v>
      </c>
      <c r="B263" s="96" t="s">
        <v>459</v>
      </c>
      <c r="C263" s="96" t="s">
        <v>525</v>
      </c>
      <c r="D263" s="96" t="s">
        <v>530</v>
      </c>
      <c r="E263" s="96" t="s">
        <v>59</v>
      </c>
      <c r="F263" s="96" t="s">
        <v>58</v>
      </c>
      <c r="G263" s="115" t="n">
        <v>32</v>
      </c>
      <c r="H263" s="61" t="n">
        <v>18</v>
      </c>
      <c r="I263" s="61" t="n">
        <v>14</v>
      </c>
      <c r="J263" s="116" t="n">
        <v>3</v>
      </c>
      <c r="K263" s="117" t="n">
        <v>3</v>
      </c>
      <c r="L263" s="118" t="n">
        <v>42</v>
      </c>
      <c r="M263" s="114"/>
      <c r="N263" s="114"/>
    </row>
    <row r="264" customFormat="false" ht="15" hidden="false" customHeight="false" outlineLevel="0" collapsed="false">
      <c r="A264" s="96" t="n">
        <v>936</v>
      </c>
      <c r="B264" s="96" t="s">
        <v>459</v>
      </c>
      <c r="C264" s="96" t="s">
        <v>525</v>
      </c>
      <c r="D264" s="96" t="s">
        <v>531</v>
      </c>
      <c r="E264" s="96" t="s">
        <v>59</v>
      </c>
      <c r="F264" s="96" t="s">
        <v>58</v>
      </c>
      <c r="G264" s="115" t="n">
        <v>23</v>
      </c>
      <c r="H264" s="61" t="n">
        <v>13</v>
      </c>
      <c r="I264" s="61" t="n">
        <v>10</v>
      </c>
      <c r="J264" s="116" t="n">
        <v>2</v>
      </c>
      <c r="K264" s="117" t="n">
        <v>2</v>
      </c>
      <c r="L264" s="118" t="n">
        <v>14</v>
      </c>
      <c r="M264" s="114"/>
      <c r="N264" s="114"/>
    </row>
    <row r="265" customFormat="false" ht="15" hidden="false" customHeight="false" outlineLevel="0" collapsed="false">
      <c r="A265" s="96" t="n">
        <v>938</v>
      </c>
      <c r="B265" s="125" t="s">
        <v>459</v>
      </c>
      <c r="C265" s="125" t="s">
        <v>525</v>
      </c>
      <c r="D265" s="126" t="s">
        <v>532</v>
      </c>
      <c r="E265" s="96" t="s">
        <v>59</v>
      </c>
      <c r="F265" s="96" t="s">
        <v>58</v>
      </c>
      <c r="G265" s="115" t="n">
        <v>46</v>
      </c>
      <c r="H265" s="116" t="n">
        <v>21</v>
      </c>
      <c r="I265" s="116" t="n">
        <v>25</v>
      </c>
      <c r="J265" s="116" t="n">
        <v>3</v>
      </c>
      <c r="K265" s="117" t="n">
        <v>3</v>
      </c>
      <c r="L265" s="118" t="n">
        <v>39</v>
      </c>
      <c r="M265" s="114"/>
      <c r="N265" s="114"/>
    </row>
    <row r="266" customFormat="false" ht="15" hidden="false" customHeight="false" outlineLevel="0" collapsed="false">
      <c r="A266" s="96" t="n">
        <v>939</v>
      </c>
      <c r="B266" s="125" t="s">
        <v>459</v>
      </c>
      <c r="C266" s="125" t="s">
        <v>525</v>
      </c>
      <c r="D266" s="126" t="s">
        <v>533</v>
      </c>
      <c r="E266" s="96" t="s">
        <v>59</v>
      </c>
      <c r="F266" s="96" t="s">
        <v>58</v>
      </c>
      <c r="G266" s="115" t="n">
        <v>72</v>
      </c>
      <c r="H266" s="116" t="n">
        <v>35</v>
      </c>
      <c r="I266" s="116" t="n">
        <v>37</v>
      </c>
      <c r="J266" s="116" t="n">
        <v>4</v>
      </c>
      <c r="K266" s="117" t="n">
        <v>4</v>
      </c>
      <c r="L266" s="118" t="n">
        <v>11</v>
      </c>
      <c r="M266" s="114"/>
      <c r="N266" s="114"/>
    </row>
    <row r="267" customFormat="false" ht="15" hidden="false" customHeight="false" outlineLevel="0" collapsed="false">
      <c r="A267" s="96" t="n">
        <v>943</v>
      </c>
      <c r="B267" s="125" t="s">
        <v>459</v>
      </c>
      <c r="C267" s="125" t="s">
        <v>525</v>
      </c>
      <c r="D267" s="126" t="s">
        <v>534</v>
      </c>
      <c r="E267" s="96" t="s">
        <v>59</v>
      </c>
      <c r="F267" s="96" t="s">
        <v>58</v>
      </c>
      <c r="G267" s="115" t="n">
        <v>36</v>
      </c>
      <c r="H267" s="116" t="n">
        <v>23</v>
      </c>
      <c r="I267" s="116" t="n">
        <v>13</v>
      </c>
      <c r="J267" s="116" t="n">
        <v>2</v>
      </c>
      <c r="K267" s="117" t="n">
        <v>2</v>
      </c>
      <c r="L267" s="118" t="n">
        <v>8</v>
      </c>
      <c r="M267" s="114"/>
      <c r="N267" s="114"/>
    </row>
    <row r="268" customFormat="false" ht="15" hidden="false" customHeight="false" outlineLevel="0" collapsed="false">
      <c r="A268" s="96" t="n">
        <v>944</v>
      </c>
      <c r="B268" s="125" t="s">
        <v>459</v>
      </c>
      <c r="C268" s="125" t="s">
        <v>525</v>
      </c>
      <c r="D268" s="126" t="s">
        <v>282</v>
      </c>
      <c r="E268" s="96" t="s">
        <v>59</v>
      </c>
      <c r="F268" s="96" t="s">
        <v>58</v>
      </c>
      <c r="G268" s="115" t="n">
        <v>36</v>
      </c>
      <c r="H268" s="116" t="n">
        <v>20</v>
      </c>
      <c r="I268" s="116" t="n">
        <v>16</v>
      </c>
      <c r="J268" s="116" t="n">
        <v>1</v>
      </c>
      <c r="K268" s="117" t="n">
        <v>1</v>
      </c>
      <c r="L268" s="118" t="n">
        <v>10</v>
      </c>
      <c r="M268" s="114"/>
      <c r="N268" s="114"/>
    </row>
    <row r="269" customFormat="false" ht="15" hidden="false" customHeight="false" outlineLevel="0" collapsed="false">
      <c r="A269" s="96" t="n">
        <v>945</v>
      </c>
      <c r="B269" s="125" t="s">
        <v>459</v>
      </c>
      <c r="C269" s="125" t="s">
        <v>525</v>
      </c>
      <c r="D269" s="126" t="s">
        <v>535</v>
      </c>
      <c r="E269" s="96" t="s">
        <v>59</v>
      </c>
      <c r="F269" s="96" t="s">
        <v>58</v>
      </c>
      <c r="G269" s="115" t="n">
        <v>48</v>
      </c>
      <c r="H269" s="116" t="n">
        <v>25</v>
      </c>
      <c r="I269" s="116" t="n">
        <v>23</v>
      </c>
      <c r="J269" s="116" t="n">
        <v>2</v>
      </c>
      <c r="K269" s="117" t="n">
        <v>2</v>
      </c>
      <c r="L269" s="118" t="n">
        <v>37</v>
      </c>
      <c r="M269" s="114"/>
      <c r="N269" s="114"/>
    </row>
    <row r="270" customFormat="false" ht="15" hidden="false" customHeight="false" outlineLevel="0" collapsed="false">
      <c r="A270" s="96" t="n">
        <v>946</v>
      </c>
      <c r="B270" s="125" t="s">
        <v>459</v>
      </c>
      <c r="C270" s="125" t="s">
        <v>525</v>
      </c>
      <c r="D270" s="126" t="s">
        <v>536</v>
      </c>
      <c r="E270" s="96" t="s">
        <v>59</v>
      </c>
      <c r="F270" s="96" t="s">
        <v>58</v>
      </c>
      <c r="G270" s="115" t="n">
        <v>18</v>
      </c>
      <c r="H270" s="116" t="n">
        <v>8</v>
      </c>
      <c r="I270" s="116" t="n">
        <v>10</v>
      </c>
      <c r="J270" s="116" t="n">
        <v>1</v>
      </c>
      <c r="K270" s="117" t="n">
        <v>1</v>
      </c>
      <c r="L270" s="118" t="n">
        <v>16</v>
      </c>
      <c r="M270" s="114"/>
      <c r="N270" s="114"/>
    </row>
    <row r="271" customFormat="false" ht="15" hidden="false" customHeight="false" outlineLevel="0" collapsed="false">
      <c r="A271" s="96" t="n">
        <v>947</v>
      </c>
      <c r="B271" s="125" t="s">
        <v>459</v>
      </c>
      <c r="C271" s="125" t="s">
        <v>525</v>
      </c>
      <c r="D271" s="126" t="s">
        <v>537</v>
      </c>
      <c r="E271" s="96" t="s">
        <v>59</v>
      </c>
      <c r="F271" s="96" t="s">
        <v>58</v>
      </c>
      <c r="G271" s="115" t="n">
        <v>36</v>
      </c>
      <c r="H271" s="116" t="n">
        <v>21</v>
      </c>
      <c r="I271" s="116" t="n">
        <v>15</v>
      </c>
      <c r="J271" s="116" t="n">
        <v>1</v>
      </c>
      <c r="K271" s="117" t="n">
        <v>1</v>
      </c>
      <c r="L271" s="118" t="n">
        <v>7</v>
      </c>
      <c r="M271" s="114"/>
      <c r="N271" s="114"/>
    </row>
    <row r="272" customFormat="false" ht="15" hidden="false" customHeight="false" outlineLevel="0" collapsed="false">
      <c r="A272" s="96" t="n">
        <v>948</v>
      </c>
      <c r="B272" s="125" t="s">
        <v>459</v>
      </c>
      <c r="C272" s="125" t="s">
        <v>525</v>
      </c>
      <c r="D272" s="126" t="s">
        <v>538</v>
      </c>
      <c r="E272" s="96" t="s">
        <v>59</v>
      </c>
      <c r="F272" s="96" t="s">
        <v>58</v>
      </c>
      <c r="G272" s="115" t="n">
        <v>40</v>
      </c>
      <c r="H272" s="116" t="n">
        <v>22</v>
      </c>
      <c r="I272" s="116" t="n">
        <v>18</v>
      </c>
      <c r="J272" s="116" t="n">
        <v>3</v>
      </c>
      <c r="K272" s="117" t="n">
        <v>3</v>
      </c>
      <c r="L272" s="118" t="n">
        <v>24</v>
      </c>
      <c r="M272" s="114"/>
      <c r="N272" s="114"/>
    </row>
    <row r="273" customFormat="false" ht="15" hidden="false" customHeight="false" outlineLevel="0" collapsed="false">
      <c r="A273" s="96" t="n">
        <v>950</v>
      </c>
      <c r="B273" s="125" t="s">
        <v>459</v>
      </c>
      <c r="C273" s="125" t="s">
        <v>525</v>
      </c>
      <c r="D273" s="126" t="s">
        <v>539</v>
      </c>
      <c r="E273" s="96" t="s">
        <v>59</v>
      </c>
      <c r="F273" s="96" t="s">
        <v>58</v>
      </c>
      <c r="G273" s="115" t="n">
        <v>36</v>
      </c>
      <c r="H273" s="116" t="n">
        <v>24</v>
      </c>
      <c r="I273" s="116" t="n">
        <v>12</v>
      </c>
      <c r="J273" s="116" t="n">
        <v>2</v>
      </c>
      <c r="K273" s="117" t="n">
        <v>2</v>
      </c>
      <c r="L273" s="118" t="n">
        <v>5</v>
      </c>
      <c r="M273" s="114"/>
      <c r="N273" s="114"/>
    </row>
    <row r="274" customFormat="false" ht="15" hidden="false" customHeight="false" outlineLevel="0" collapsed="false">
      <c r="A274" s="96" t="n">
        <v>951</v>
      </c>
      <c r="B274" s="125" t="s">
        <v>459</v>
      </c>
      <c r="C274" s="125" t="s">
        <v>525</v>
      </c>
      <c r="D274" s="126" t="s">
        <v>540</v>
      </c>
      <c r="E274" s="96" t="s">
        <v>59</v>
      </c>
      <c r="F274" s="96" t="s">
        <v>58</v>
      </c>
      <c r="G274" s="115" t="n">
        <v>25</v>
      </c>
      <c r="H274" s="116" t="n">
        <v>9</v>
      </c>
      <c r="I274" s="116" t="n">
        <v>16</v>
      </c>
      <c r="J274" s="116" t="n">
        <v>2</v>
      </c>
      <c r="K274" s="117" t="n">
        <v>2</v>
      </c>
      <c r="L274" s="118" t="n">
        <v>8</v>
      </c>
      <c r="M274" s="114"/>
      <c r="N274" s="114"/>
    </row>
    <row r="275" customFormat="false" ht="15" hidden="false" customHeight="false" outlineLevel="0" collapsed="false">
      <c r="A275" s="96" t="n">
        <v>952</v>
      </c>
      <c r="B275" s="125" t="s">
        <v>459</v>
      </c>
      <c r="C275" s="125" t="s">
        <v>525</v>
      </c>
      <c r="D275" s="126" t="s">
        <v>541</v>
      </c>
      <c r="E275" s="96" t="s">
        <v>59</v>
      </c>
      <c r="F275" s="96" t="s">
        <v>58</v>
      </c>
      <c r="G275" s="115" t="n">
        <v>14</v>
      </c>
      <c r="H275" s="116" t="n">
        <v>7</v>
      </c>
      <c r="I275" s="116" t="n">
        <v>7</v>
      </c>
      <c r="J275" s="116" t="n">
        <v>2</v>
      </c>
      <c r="K275" s="117" t="n">
        <v>2</v>
      </c>
      <c r="L275" s="118" t="n">
        <v>10</v>
      </c>
      <c r="M275" s="114"/>
      <c r="N275" s="114"/>
    </row>
    <row r="276" customFormat="false" ht="15" hidden="false" customHeight="false" outlineLevel="0" collapsed="false">
      <c r="A276" s="96" t="n">
        <v>953</v>
      </c>
      <c r="B276" s="125" t="s">
        <v>459</v>
      </c>
      <c r="C276" s="125" t="s">
        <v>525</v>
      </c>
      <c r="D276" s="126" t="s">
        <v>542</v>
      </c>
      <c r="E276" s="96" t="s">
        <v>59</v>
      </c>
      <c r="F276" s="96" t="s">
        <v>58</v>
      </c>
      <c r="G276" s="115" t="n">
        <v>10</v>
      </c>
      <c r="H276" s="116" t="n">
        <v>6</v>
      </c>
      <c r="I276" s="116" t="n">
        <v>4</v>
      </c>
      <c r="J276" s="116" t="n">
        <v>1</v>
      </c>
      <c r="K276" s="117" t="n">
        <v>1</v>
      </c>
      <c r="L276" s="118" t="n">
        <v>81</v>
      </c>
      <c r="M276" s="114"/>
      <c r="N276" s="114"/>
    </row>
    <row r="277" customFormat="false" ht="15" hidden="false" customHeight="false" outlineLevel="0" collapsed="false">
      <c r="A277" s="96" t="n">
        <v>954</v>
      </c>
      <c r="B277" s="125" t="s">
        <v>459</v>
      </c>
      <c r="C277" s="125" t="s">
        <v>525</v>
      </c>
      <c r="D277" s="126" t="s">
        <v>543</v>
      </c>
      <c r="E277" s="96" t="s">
        <v>59</v>
      </c>
      <c r="F277" s="96" t="s">
        <v>58</v>
      </c>
      <c r="G277" s="115" t="n">
        <v>54</v>
      </c>
      <c r="H277" s="116" t="n">
        <v>25</v>
      </c>
      <c r="I277" s="116" t="n">
        <v>29</v>
      </c>
      <c r="J277" s="116" t="n">
        <v>3</v>
      </c>
      <c r="K277" s="117" t="n">
        <v>3</v>
      </c>
      <c r="L277" s="118" t="n">
        <v>18</v>
      </c>
      <c r="M277" s="114"/>
      <c r="N277" s="114"/>
    </row>
    <row r="278" customFormat="false" ht="15" hidden="false" customHeight="false" outlineLevel="0" collapsed="false">
      <c r="A278" s="96" t="n">
        <v>955</v>
      </c>
      <c r="B278" s="125" t="s">
        <v>459</v>
      </c>
      <c r="C278" s="125" t="s">
        <v>525</v>
      </c>
      <c r="D278" s="126" t="s">
        <v>544</v>
      </c>
      <c r="E278" s="96" t="s">
        <v>59</v>
      </c>
      <c r="F278" s="96" t="s">
        <v>58</v>
      </c>
      <c r="G278" s="115" t="n">
        <v>77</v>
      </c>
      <c r="H278" s="116" t="n">
        <v>36</v>
      </c>
      <c r="I278" s="116" t="n">
        <v>41</v>
      </c>
      <c r="J278" s="116" t="n">
        <v>5</v>
      </c>
      <c r="K278" s="117" t="n">
        <v>6</v>
      </c>
      <c r="L278" s="118" t="n">
        <v>0</v>
      </c>
      <c r="M278" s="114"/>
      <c r="N278" s="114"/>
    </row>
    <row r="279" customFormat="false" ht="15" hidden="false" customHeight="false" outlineLevel="0" collapsed="false">
      <c r="A279" s="96" t="n">
        <v>956</v>
      </c>
      <c r="B279" s="125" t="s">
        <v>459</v>
      </c>
      <c r="C279" s="125" t="s">
        <v>545</v>
      </c>
      <c r="D279" s="126" t="s">
        <v>546</v>
      </c>
      <c r="E279" s="96" t="s">
        <v>59</v>
      </c>
      <c r="F279" s="96" t="s">
        <v>58</v>
      </c>
      <c r="G279" s="115" t="n">
        <v>44</v>
      </c>
      <c r="H279" s="116" t="n">
        <v>26</v>
      </c>
      <c r="I279" s="116" t="n">
        <v>18</v>
      </c>
      <c r="J279" s="116" t="n">
        <v>2</v>
      </c>
      <c r="K279" s="117" t="n">
        <v>2</v>
      </c>
      <c r="L279" s="118" t="n">
        <v>18</v>
      </c>
      <c r="M279" s="114"/>
      <c r="N279" s="114"/>
    </row>
    <row r="280" customFormat="false" ht="15" hidden="false" customHeight="false" outlineLevel="0" collapsed="false">
      <c r="A280" s="96" t="n">
        <v>957</v>
      </c>
      <c r="B280" s="125" t="s">
        <v>459</v>
      </c>
      <c r="C280" s="125" t="s">
        <v>545</v>
      </c>
      <c r="D280" s="126" t="s">
        <v>547</v>
      </c>
      <c r="E280" s="96" t="s">
        <v>59</v>
      </c>
      <c r="F280" s="96" t="s">
        <v>58</v>
      </c>
      <c r="G280" s="115" t="n">
        <v>39</v>
      </c>
      <c r="H280" s="116" t="n">
        <v>16</v>
      </c>
      <c r="I280" s="116" t="n">
        <v>23</v>
      </c>
      <c r="J280" s="116" t="n">
        <v>3</v>
      </c>
      <c r="K280" s="117" t="n">
        <v>3</v>
      </c>
      <c r="L280" s="118" t="n">
        <v>0</v>
      </c>
      <c r="M280" s="114"/>
      <c r="N280" s="114"/>
    </row>
    <row r="281" customFormat="false" ht="15" hidden="false" customHeight="false" outlineLevel="0" collapsed="false">
      <c r="A281" s="96" t="n">
        <v>958</v>
      </c>
      <c r="B281" s="125" t="s">
        <v>459</v>
      </c>
      <c r="C281" s="125" t="s">
        <v>545</v>
      </c>
      <c r="D281" s="126" t="s">
        <v>548</v>
      </c>
      <c r="E281" s="96" t="s">
        <v>59</v>
      </c>
      <c r="F281" s="96" t="s">
        <v>58</v>
      </c>
      <c r="G281" s="115" t="n">
        <v>107</v>
      </c>
      <c r="H281" s="116" t="n">
        <v>55</v>
      </c>
      <c r="I281" s="116" t="n">
        <v>52</v>
      </c>
      <c r="J281" s="116" t="n">
        <v>9</v>
      </c>
      <c r="K281" s="117" t="n">
        <v>6</v>
      </c>
      <c r="L281" s="118" t="n">
        <v>14</v>
      </c>
      <c r="M281" s="114"/>
      <c r="N281" s="114"/>
    </row>
    <row r="282" customFormat="false" ht="15" hidden="false" customHeight="false" outlineLevel="0" collapsed="false">
      <c r="A282" s="96" t="n">
        <v>962</v>
      </c>
      <c r="B282" s="125" t="s">
        <v>459</v>
      </c>
      <c r="C282" s="125" t="s">
        <v>545</v>
      </c>
      <c r="D282" s="126" t="s">
        <v>549</v>
      </c>
      <c r="E282" s="96" t="s">
        <v>59</v>
      </c>
      <c r="F282" s="96" t="s">
        <v>58</v>
      </c>
      <c r="G282" s="115" t="n">
        <v>32</v>
      </c>
      <c r="H282" s="116" t="n">
        <v>16</v>
      </c>
      <c r="I282" s="116" t="n">
        <v>16</v>
      </c>
      <c r="J282" s="116" t="n">
        <v>2</v>
      </c>
      <c r="K282" s="117" t="n">
        <v>2</v>
      </c>
      <c r="L282" s="118" t="n">
        <v>6</v>
      </c>
      <c r="M282" s="114"/>
      <c r="N282" s="114"/>
    </row>
    <row r="283" customFormat="false" ht="15" hidden="false" customHeight="false" outlineLevel="0" collapsed="false">
      <c r="A283" s="96" t="n">
        <v>963</v>
      </c>
      <c r="B283" s="125" t="s">
        <v>459</v>
      </c>
      <c r="C283" s="125" t="s">
        <v>545</v>
      </c>
      <c r="D283" s="126" t="s">
        <v>550</v>
      </c>
      <c r="E283" s="96" t="s">
        <v>59</v>
      </c>
      <c r="F283" s="96" t="s">
        <v>58</v>
      </c>
      <c r="G283" s="115" t="n">
        <v>40</v>
      </c>
      <c r="H283" s="116" t="n">
        <v>19</v>
      </c>
      <c r="I283" s="116" t="n">
        <v>21</v>
      </c>
      <c r="J283" s="116" t="n">
        <v>2</v>
      </c>
      <c r="K283" s="117" t="n">
        <v>2</v>
      </c>
      <c r="L283" s="118" t="n">
        <v>6</v>
      </c>
      <c r="M283" s="114"/>
      <c r="N283" s="114"/>
    </row>
    <row r="284" customFormat="false" ht="15" hidden="false" customHeight="false" outlineLevel="0" collapsed="false">
      <c r="A284" s="96" t="n">
        <v>964</v>
      </c>
      <c r="B284" s="125" t="s">
        <v>459</v>
      </c>
      <c r="C284" s="125" t="s">
        <v>545</v>
      </c>
      <c r="D284" s="126" t="s">
        <v>551</v>
      </c>
      <c r="E284" s="96" t="s">
        <v>59</v>
      </c>
      <c r="F284" s="96" t="s">
        <v>58</v>
      </c>
      <c r="G284" s="115" t="n">
        <v>43</v>
      </c>
      <c r="H284" s="116" t="n">
        <v>23</v>
      </c>
      <c r="I284" s="116" t="n">
        <v>20</v>
      </c>
      <c r="J284" s="116" t="n">
        <v>2</v>
      </c>
      <c r="K284" s="117" t="n">
        <v>2</v>
      </c>
      <c r="L284" s="118" t="n">
        <v>19</v>
      </c>
      <c r="M284" s="114"/>
      <c r="N284" s="114"/>
    </row>
    <row r="285" customFormat="false" ht="15" hidden="false" customHeight="false" outlineLevel="0" collapsed="false">
      <c r="A285" s="96" t="n">
        <v>965</v>
      </c>
      <c r="B285" s="125" t="s">
        <v>459</v>
      </c>
      <c r="C285" s="125" t="s">
        <v>545</v>
      </c>
      <c r="D285" s="126" t="s">
        <v>552</v>
      </c>
      <c r="E285" s="96" t="s">
        <v>59</v>
      </c>
      <c r="F285" s="96" t="s">
        <v>58</v>
      </c>
      <c r="G285" s="115" t="n">
        <v>154</v>
      </c>
      <c r="H285" s="116" t="n">
        <v>76</v>
      </c>
      <c r="I285" s="116" t="n">
        <v>78</v>
      </c>
      <c r="J285" s="116" t="n">
        <v>9</v>
      </c>
      <c r="K285" s="117" t="n">
        <v>6</v>
      </c>
      <c r="L285" s="118" t="n">
        <v>17</v>
      </c>
      <c r="M285" s="114"/>
      <c r="N285" s="114"/>
    </row>
    <row r="286" customFormat="false" ht="15" hidden="false" customHeight="false" outlineLevel="0" collapsed="false">
      <c r="A286" s="96" t="n">
        <v>966</v>
      </c>
      <c r="B286" s="125" t="s">
        <v>459</v>
      </c>
      <c r="C286" s="125" t="s">
        <v>545</v>
      </c>
      <c r="D286" s="126" t="s">
        <v>553</v>
      </c>
      <c r="E286" s="96" t="s">
        <v>59</v>
      </c>
      <c r="F286" s="96" t="s">
        <v>58</v>
      </c>
      <c r="G286" s="115" t="n">
        <v>14</v>
      </c>
      <c r="H286" s="116" t="n">
        <v>5</v>
      </c>
      <c r="I286" s="116" t="n">
        <v>9</v>
      </c>
      <c r="J286" s="116" t="n">
        <v>1</v>
      </c>
      <c r="K286" s="117" t="n">
        <v>1</v>
      </c>
      <c r="L286" s="118" t="n">
        <v>9</v>
      </c>
      <c r="M286" s="114"/>
      <c r="N286" s="114"/>
    </row>
    <row r="287" customFormat="false" ht="15" hidden="false" customHeight="false" outlineLevel="0" collapsed="false">
      <c r="A287" s="96" t="n">
        <v>967</v>
      </c>
      <c r="B287" s="125" t="s">
        <v>459</v>
      </c>
      <c r="C287" s="125" t="s">
        <v>545</v>
      </c>
      <c r="D287" s="126" t="s">
        <v>554</v>
      </c>
      <c r="E287" s="96" t="s">
        <v>59</v>
      </c>
      <c r="F287" s="96" t="s">
        <v>58</v>
      </c>
      <c r="G287" s="115" t="n">
        <v>43</v>
      </c>
      <c r="H287" s="116" t="n">
        <v>22</v>
      </c>
      <c r="I287" s="116" t="n">
        <v>21</v>
      </c>
      <c r="J287" s="116" t="n">
        <v>2</v>
      </c>
      <c r="K287" s="117" t="n">
        <v>2</v>
      </c>
      <c r="L287" s="118" t="n">
        <v>16</v>
      </c>
      <c r="M287" s="114"/>
      <c r="N287" s="114"/>
    </row>
    <row r="288" customFormat="false" ht="15" hidden="false" customHeight="false" outlineLevel="0" collapsed="false">
      <c r="A288" s="96" t="n">
        <v>968</v>
      </c>
      <c r="B288" s="125" t="s">
        <v>459</v>
      </c>
      <c r="C288" s="125" t="s">
        <v>545</v>
      </c>
      <c r="D288" s="126" t="s">
        <v>555</v>
      </c>
      <c r="E288" s="96" t="s">
        <v>59</v>
      </c>
      <c r="F288" s="96" t="s">
        <v>58</v>
      </c>
      <c r="G288" s="115" t="n">
        <v>17</v>
      </c>
      <c r="H288" s="116" t="n">
        <v>8</v>
      </c>
      <c r="I288" s="116" t="n">
        <v>9</v>
      </c>
      <c r="J288" s="116" t="n">
        <v>1</v>
      </c>
      <c r="K288" s="117" t="n">
        <v>1</v>
      </c>
      <c r="L288" s="118" t="n">
        <v>2</v>
      </c>
      <c r="M288" s="114"/>
      <c r="N288" s="114"/>
    </row>
    <row r="289" customFormat="false" ht="15" hidden="false" customHeight="false" outlineLevel="0" collapsed="false">
      <c r="A289" s="96" t="n">
        <v>969</v>
      </c>
      <c r="B289" s="125" t="s">
        <v>459</v>
      </c>
      <c r="C289" s="125" t="s">
        <v>545</v>
      </c>
      <c r="D289" s="126" t="s">
        <v>556</v>
      </c>
      <c r="E289" s="96" t="s">
        <v>59</v>
      </c>
      <c r="F289" s="96" t="s">
        <v>58</v>
      </c>
      <c r="G289" s="115" t="n">
        <v>42</v>
      </c>
      <c r="H289" s="116" t="n">
        <v>15</v>
      </c>
      <c r="I289" s="116" t="n">
        <v>27</v>
      </c>
      <c r="J289" s="116" t="n">
        <v>2</v>
      </c>
      <c r="K289" s="117" t="n">
        <v>2</v>
      </c>
      <c r="L289" s="118" t="n">
        <v>9</v>
      </c>
      <c r="M289" s="114"/>
      <c r="N289" s="114"/>
    </row>
    <row r="290" customFormat="false" ht="15" hidden="false" customHeight="false" outlineLevel="0" collapsed="false">
      <c r="A290" s="96" t="n">
        <v>970</v>
      </c>
      <c r="B290" s="125" t="s">
        <v>459</v>
      </c>
      <c r="C290" s="125" t="s">
        <v>545</v>
      </c>
      <c r="D290" s="126" t="s">
        <v>557</v>
      </c>
      <c r="E290" s="96" t="s">
        <v>69</v>
      </c>
      <c r="F290" s="96" t="s">
        <v>58</v>
      </c>
      <c r="G290" s="115" t="n">
        <v>38</v>
      </c>
      <c r="H290" s="116" t="n">
        <v>22</v>
      </c>
      <c r="I290" s="116" t="n">
        <v>16</v>
      </c>
      <c r="J290" s="116" t="n">
        <v>2</v>
      </c>
      <c r="K290" s="117" t="n">
        <v>2</v>
      </c>
      <c r="L290" s="118" t="n">
        <v>12</v>
      </c>
      <c r="M290" s="114"/>
      <c r="N290" s="114"/>
    </row>
    <row r="291" customFormat="false" ht="15" hidden="false" customHeight="false" outlineLevel="0" collapsed="false">
      <c r="A291" s="96" t="n">
        <v>971</v>
      </c>
      <c r="B291" s="125" t="s">
        <v>459</v>
      </c>
      <c r="C291" s="125" t="s">
        <v>545</v>
      </c>
      <c r="D291" s="126" t="s">
        <v>558</v>
      </c>
      <c r="E291" s="96" t="s">
        <v>59</v>
      </c>
      <c r="F291" s="96" t="s">
        <v>58</v>
      </c>
      <c r="G291" s="115" t="n">
        <v>8</v>
      </c>
      <c r="H291" s="116" t="n">
        <v>6</v>
      </c>
      <c r="I291" s="116" t="n">
        <v>2</v>
      </c>
      <c r="J291" s="116" t="n">
        <v>1</v>
      </c>
      <c r="K291" s="117" t="n">
        <v>1</v>
      </c>
      <c r="L291" s="118" t="n">
        <v>4</v>
      </c>
      <c r="M291" s="114"/>
      <c r="N291" s="114"/>
    </row>
    <row r="292" customFormat="false" ht="15" hidden="false" customHeight="false" outlineLevel="0" collapsed="false">
      <c r="A292" s="96" t="n">
        <v>972</v>
      </c>
      <c r="B292" s="125" t="s">
        <v>459</v>
      </c>
      <c r="C292" s="125" t="s">
        <v>545</v>
      </c>
      <c r="D292" s="126" t="s">
        <v>559</v>
      </c>
      <c r="E292" s="96" t="s">
        <v>59</v>
      </c>
      <c r="F292" s="96" t="s">
        <v>58</v>
      </c>
      <c r="G292" s="115" t="n">
        <v>96</v>
      </c>
      <c r="H292" s="116" t="n">
        <v>49</v>
      </c>
      <c r="I292" s="116" t="n">
        <v>47</v>
      </c>
      <c r="J292" s="116" t="n">
        <v>7</v>
      </c>
      <c r="K292" s="117" t="n">
        <v>6</v>
      </c>
      <c r="L292" s="118" t="n">
        <v>40</v>
      </c>
      <c r="M292" s="114"/>
      <c r="N292" s="114"/>
    </row>
    <row r="293" customFormat="false" ht="15" hidden="false" customHeight="false" outlineLevel="0" collapsed="false">
      <c r="A293" s="96" t="n">
        <v>973</v>
      </c>
      <c r="B293" s="125" t="s">
        <v>459</v>
      </c>
      <c r="C293" s="125" t="s">
        <v>545</v>
      </c>
      <c r="D293" s="126" t="s">
        <v>560</v>
      </c>
      <c r="E293" s="96" t="s">
        <v>59</v>
      </c>
      <c r="F293" s="96" t="s">
        <v>58</v>
      </c>
      <c r="G293" s="115" t="n">
        <v>16</v>
      </c>
      <c r="H293" s="116" t="n">
        <v>5</v>
      </c>
      <c r="I293" s="116" t="n">
        <v>11</v>
      </c>
      <c r="J293" s="116" t="n">
        <v>1</v>
      </c>
      <c r="K293" s="117" t="n">
        <v>1</v>
      </c>
      <c r="L293" s="118" t="n">
        <v>10</v>
      </c>
      <c r="M293" s="114"/>
      <c r="N293" s="114"/>
    </row>
    <row r="294" customFormat="false" ht="15" hidden="false" customHeight="false" outlineLevel="0" collapsed="false">
      <c r="A294" s="96" t="n">
        <v>974</v>
      </c>
      <c r="B294" s="125" t="s">
        <v>459</v>
      </c>
      <c r="C294" s="125" t="s">
        <v>545</v>
      </c>
      <c r="D294" s="126" t="s">
        <v>561</v>
      </c>
      <c r="E294" s="96" t="s">
        <v>59</v>
      </c>
      <c r="F294" s="96" t="s">
        <v>58</v>
      </c>
      <c r="G294" s="115" t="n">
        <v>76</v>
      </c>
      <c r="H294" s="116" t="n">
        <v>46</v>
      </c>
      <c r="I294" s="116" t="n">
        <v>30</v>
      </c>
      <c r="J294" s="116" t="n">
        <v>4</v>
      </c>
      <c r="K294" s="117" t="n">
        <v>6</v>
      </c>
      <c r="L294" s="118" t="n">
        <v>33</v>
      </c>
      <c r="M294" s="114"/>
      <c r="N294" s="114"/>
    </row>
    <row r="295" customFormat="false" ht="15" hidden="false" customHeight="false" outlineLevel="0" collapsed="false">
      <c r="A295" s="96" t="n">
        <v>975</v>
      </c>
      <c r="B295" s="125" t="s">
        <v>459</v>
      </c>
      <c r="C295" s="125" t="s">
        <v>545</v>
      </c>
      <c r="D295" s="126" t="s">
        <v>562</v>
      </c>
      <c r="E295" s="96" t="s">
        <v>59</v>
      </c>
      <c r="F295" s="96" t="s">
        <v>58</v>
      </c>
      <c r="G295" s="115" t="n">
        <v>28</v>
      </c>
      <c r="H295" s="116" t="n">
        <v>12</v>
      </c>
      <c r="I295" s="116" t="n">
        <v>16</v>
      </c>
      <c r="J295" s="116" t="n">
        <v>2</v>
      </c>
      <c r="K295" s="117" t="n">
        <v>2</v>
      </c>
      <c r="L295" s="118" t="n">
        <v>13</v>
      </c>
      <c r="M295" s="114"/>
      <c r="N295" s="114"/>
    </row>
    <row r="296" customFormat="false" ht="15" hidden="false" customHeight="false" outlineLevel="0" collapsed="false">
      <c r="A296" s="96" t="n">
        <v>977</v>
      </c>
      <c r="B296" s="125" t="s">
        <v>459</v>
      </c>
      <c r="C296" s="125" t="s">
        <v>545</v>
      </c>
      <c r="D296" s="126" t="s">
        <v>563</v>
      </c>
      <c r="E296" s="96" t="s">
        <v>59</v>
      </c>
      <c r="F296" s="96" t="s">
        <v>58</v>
      </c>
      <c r="G296" s="115" t="n">
        <v>8</v>
      </c>
      <c r="H296" s="116" t="n">
        <v>2</v>
      </c>
      <c r="I296" s="116" t="n">
        <v>6</v>
      </c>
      <c r="J296" s="116" t="n">
        <v>1</v>
      </c>
      <c r="K296" s="117" t="n">
        <v>1</v>
      </c>
      <c r="L296" s="118" t="n">
        <v>3</v>
      </c>
      <c r="M296" s="114"/>
      <c r="N296" s="114"/>
    </row>
    <row r="297" customFormat="false" ht="15" hidden="false" customHeight="false" outlineLevel="0" collapsed="false">
      <c r="A297" s="96" t="n">
        <v>978</v>
      </c>
      <c r="B297" s="125" t="s">
        <v>459</v>
      </c>
      <c r="C297" s="125" t="s">
        <v>545</v>
      </c>
      <c r="D297" s="126" t="s">
        <v>564</v>
      </c>
      <c r="E297" s="96" t="s">
        <v>59</v>
      </c>
      <c r="F297" s="96" t="s">
        <v>58</v>
      </c>
      <c r="G297" s="115" t="n">
        <v>30</v>
      </c>
      <c r="H297" s="116" t="n">
        <v>19</v>
      </c>
      <c r="I297" s="116" t="n">
        <v>11</v>
      </c>
      <c r="J297" s="116" t="n">
        <v>2</v>
      </c>
      <c r="K297" s="117" t="n">
        <v>2</v>
      </c>
      <c r="L297" s="118" t="n">
        <v>11</v>
      </c>
      <c r="M297" s="114"/>
      <c r="N297" s="114"/>
    </row>
    <row r="298" customFormat="false" ht="15" hidden="false" customHeight="false" outlineLevel="0" collapsed="false">
      <c r="A298" s="96" t="n">
        <v>979</v>
      </c>
      <c r="B298" s="125" t="s">
        <v>459</v>
      </c>
      <c r="C298" s="125" t="s">
        <v>545</v>
      </c>
      <c r="D298" s="126" t="s">
        <v>565</v>
      </c>
      <c r="E298" s="96" t="s">
        <v>59</v>
      </c>
      <c r="F298" s="96" t="s">
        <v>58</v>
      </c>
      <c r="G298" s="115" t="n">
        <v>42</v>
      </c>
      <c r="H298" s="116" t="n">
        <v>22</v>
      </c>
      <c r="I298" s="116" t="n">
        <v>20</v>
      </c>
      <c r="J298" s="116" t="n">
        <v>2</v>
      </c>
      <c r="K298" s="117" t="n">
        <v>2</v>
      </c>
      <c r="L298" s="118" t="n">
        <v>14</v>
      </c>
      <c r="M298" s="114"/>
      <c r="N298" s="114"/>
    </row>
    <row r="299" customFormat="false" ht="15" hidden="false" customHeight="false" outlineLevel="0" collapsed="false">
      <c r="A299" s="96" t="n">
        <v>980</v>
      </c>
      <c r="B299" s="125" t="s">
        <v>459</v>
      </c>
      <c r="C299" s="125" t="s">
        <v>545</v>
      </c>
      <c r="D299" s="126" t="s">
        <v>566</v>
      </c>
      <c r="E299" s="96" t="s">
        <v>59</v>
      </c>
      <c r="F299" s="96" t="s">
        <v>58</v>
      </c>
      <c r="G299" s="115" t="n">
        <v>19</v>
      </c>
      <c r="H299" s="116" t="n">
        <v>16</v>
      </c>
      <c r="I299" s="116" t="n">
        <v>3</v>
      </c>
      <c r="J299" s="116" t="n">
        <v>1</v>
      </c>
      <c r="K299" s="117" t="n">
        <v>1</v>
      </c>
      <c r="L299" s="118" t="n">
        <v>10</v>
      </c>
      <c r="M299" s="114"/>
      <c r="N299" s="114"/>
    </row>
    <row r="300" customFormat="false" ht="15" hidden="false" customHeight="false" outlineLevel="0" collapsed="false">
      <c r="A300" s="96" t="n">
        <v>981</v>
      </c>
      <c r="B300" s="125" t="s">
        <v>459</v>
      </c>
      <c r="C300" s="125" t="s">
        <v>545</v>
      </c>
      <c r="D300" s="126" t="s">
        <v>567</v>
      </c>
      <c r="E300" s="96" t="s">
        <v>59</v>
      </c>
      <c r="F300" s="96" t="s">
        <v>58</v>
      </c>
      <c r="G300" s="115" t="n">
        <v>28</v>
      </c>
      <c r="H300" s="116" t="n">
        <v>14</v>
      </c>
      <c r="I300" s="116" t="n">
        <v>14</v>
      </c>
      <c r="J300" s="116" t="n">
        <v>2</v>
      </c>
      <c r="K300" s="117" t="n">
        <v>3</v>
      </c>
      <c r="L300" s="118" t="n">
        <v>12</v>
      </c>
      <c r="M300" s="114"/>
      <c r="N300" s="114"/>
    </row>
    <row r="301" customFormat="false" ht="15" hidden="false" customHeight="false" outlineLevel="0" collapsed="false">
      <c r="A301" s="96" t="n">
        <v>982</v>
      </c>
      <c r="B301" s="125" t="s">
        <v>459</v>
      </c>
      <c r="C301" s="125" t="s">
        <v>545</v>
      </c>
      <c r="D301" s="126" t="s">
        <v>568</v>
      </c>
      <c r="E301" s="96" t="s">
        <v>59</v>
      </c>
      <c r="F301" s="96" t="s">
        <v>58</v>
      </c>
      <c r="G301" s="115" t="n">
        <v>39</v>
      </c>
      <c r="H301" s="116" t="n">
        <v>14</v>
      </c>
      <c r="I301" s="116" t="n">
        <v>25</v>
      </c>
      <c r="J301" s="116" t="n">
        <v>2</v>
      </c>
      <c r="K301" s="117" t="n">
        <v>2</v>
      </c>
      <c r="L301" s="118" t="n">
        <v>25</v>
      </c>
      <c r="M301" s="114"/>
      <c r="N301" s="114"/>
    </row>
    <row r="302" customFormat="false" ht="15" hidden="false" customHeight="false" outlineLevel="0" collapsed="false">
      <c r="A302" s="96" t="n">
        <v>983</v>
      </c>
      <c r="B302" s="125" t="s">
        <v>459</v>
      </c>
      <c r="C302" s="125" t="s">
        <v>569</v>
      </c>
      <c r="D302" s="126" t="s">
        <v>570</v>
      </c>
      <c r="E302" s="96" t="s">
        <v>59</v>
      </c>
      <c r="F302" s="96" t="s">
        <v>58</v>
      </c>
      <c r="G302" s="115" t="n">
        <v>28</v>
      </c>
      <c r="H302" s="116" t="n">
        <v>17</v>
      </c>
      <c r="I302" s="116" t="n">
        <v>11</v>
      </c>
      <c r="J302" s="116" t="n">
        <v>2</v>
      </c>
      <c r="K302" s="117" t="n">
        <v>3</v>
      </c>
      <c r="L302" s="118" t="n">
        <v>21</v>
      </c>
      <c r="M302" s="114"/>
      <c r="N302" s="114"/>
    </row>
    <row r="303" customFormat="false" ht="15" hidden="false" customHeight="false" outlineLevel="0" collapsed="false">
      <c r="A303" s="96" t="n">
        <v>984</v>
      </c>
      <c r="B303" s="125" t="s">
        <v>459</v>
      </c>
      <c r="C303" s="125" t="s">
        <v>545</v>
      </c>
      <c r="D303" s="126" t="s">
        <v>571</v>
      </c>
      <c r="E303" s="96" t="s">
        <v>59</v>
      </c>
      <c r="F303" s="96" t="s">
        <v>58</v>
      </c>
      <c r="G303" s="115" t="n">
        <v>9</v>
      </c>
      <c r="H303" s="116" t="n">
        <v>3</v>
      </c>
      <c r="I303" s="116" t="n">
        <v>6</v>
      </c>
      <c r="J303" s="116" t="n">
        <v>1</v>
      </c>
      <c r="K303" s="117" t="n">
        <v>1</v>
      </c>
      <c r="L303" s="118" t="n">
        <v>2</v>
      </c>
      <c r="M303" s="114"/>
      <c r="N303" s="114"/>
    </row>
    <row r="304" customFormat="false" ht="15" hidden="false" customHeight="false" outlineLevel="0" collapsed="false">
      <c r="A304" s="96" t="n">
        <v>985</v>
      </c>
      <c r="B304" s="125" t="s">
        <v>459</v>
      </c>
      <c r="C304" s="125" t="s">
        <v>545</v>
      </c>
      <c r="D304" s="126" t="s">
        <v>572</v>
      </c>
      <c r="E304" s="96" t="s">
        <v>59</v>
      </c>
      <c r="F304" s="96" t="s">
        <v>58</v>
      </c>
      <c r="G304" s="115" t="n">
        <v>82</v>
      </c>
      <c r="H304" s="116" t="n">
        <v>45</v>
      </c>
      <c r="I304" s="116" t="n">
        <v>37</v>
      </c>
      <c r="J304" s="116" t="n">
        <v>3</v>
      </c>
      <c r="K304" s="117" t="n">
        <v>3</v>
      </c>
      <c r="L304" s="118" t="n">
        <v>29</v>
      </c>
      <c r="M304" s="114"/>
      <c r="N304" s="114"/>
    </row>
    <row r="305" customFormat="false" ht="15" hidden="false" customHeight="false" outlineLevel="0" collapsed="false">
      <c r="A305" s="96" t="n">
        <v>986</v>
      </c>
      <c r="B305" s="125" t="s">
        <v>459</v>
      </c>
      <c r="C305" s="125" t="s">
        <v>545</v>
      </c>
      <c r="D305" s="126" t="s">
        <v>573</v>
      </c>
      <c r="E305" s="96" t="s">
        <v>59</v>
      </c>
      <c r="F305" s="96" t="s">
        <v>58</v>
      </c>
      <c r="G305" s="115" t="n">
        <v>71</v>
      </c>
      <c r="H305" s="116" t="n">
        <v>46</v>
      </c>
      <c r="I305" s="116" t="n">
        <v>25</v>
      </c>
      <c r="J305" s="116" t="n">
        <v>3</v>
      </c>
      <c r="K305" s="117" t="n">
        <v>3</v>
      </c>
      <c r="L305" s="118" t="n">
        <v>5</v>
      </c>
      <c r="M305" s="114"/>
      <c r="N305" s="114"/>
    </row>
    <row r="306" customFormat="false" ht="15" hidden="false" customHeight="false" outlineLevel="0" collapsed="false">
      <c r="A306" s="96" t="n">
        <v>987</v>
      </c>
      <c r="B306" s="125" t="s">
        <v>459</v>
      </c>
      <c r="C306" s="125" t="s">
        <v>545</v>
      </c>
      <c r="D306" s="126" t="s">
        <v>574</v>
      </c>
      <c r="E306" s="96" t="s">
        <v>59</v>
      </c>
      <c r="F306" s="96" t="s">
        <v>58</v>
      </c>
      <c r="G306" s="115" t="n">
        <v>37</v>
      </c>
      <c r="H306" s="116" t="n">
        <v>21</v>
      </c>
      <c r="I306" s="116" t="n">
        <v>16</v>
      </c>
      <c r="J306" s="116" t="n">
        <v>2</v>
      </c>
      <c r="K306" s="117" t="n">
        <v>2</v>
      </c>
      <c r="L306" s="118" t="n">
        <v>13</v>
      </c>
      <c r="M306" s="114"/>
      <c r="N306" s="114"/>
    </row>
    <row r="307" customFormat="false" ht="15" hidden="false" customHeight="false" outlineLevel="0" collapsed="false">
      <c r="A307" s="96" t="n">
        <v>988</v>
      </c>
      <c r="B307" s="125" t="s">
        <v>459</v>
      </c>
      <c r="C307" s="125" t="s">
        <v>545</v>
      </c>
      <c r="D307" s="126" t="s">
        <v>575</v>
      </c>
      <c r="E307" s="96" t="s">
        <v>59</v>
      </c>
      <c r="F307" s="96" t="s">
        <v>58</v>
      </c>
      <c r="G307" s="115" t="n">
        <v>77</v>
      </c>
      <c r="H307" s="116" t="n">
        <v>41</v>
      </c>
      <c r="I307" s="116" t="n">
        <v>36</v>
      </c>
      <c r="J307" s="116" t="n">
        <v>5</v>
      </c>
      <c r="K307" s="117" t="n">
        <v>6</v>
      </c>
      <c r="L307" s="118" t="n">
        <v>9</v>
      </c>
      <c r="M307" s="114"/>
      <c r="N307" s="114"/>
    </row>
    <row r="308" customFormat="false" ht="15" hidden="false" customHeight="false" outlineLevel="0" collapsed="false">
      <c r="A308" s="96" t="n">
        <v>989</v>
      </c>
      <c r="B308" s="125" t="s">
        <v>459</v>
      </c>
      <c r="C308" s="125" t="s">
        <v>545</v>
      </c>
      <c r="D308" s="126" t="s">
        <v>576</v>
      </c>
      <c r="E308" s="96" t="s">
        <v>59</v>
      </c>
      <c r="F308" s="96" t="s">
        <v>58</v>
      </c>
      <c r="G308" s="115" t="n">
        <v>8</v>
      </c>
      <c r="H308" s="116" t="n">
        <v>1</v>
      </c>
      <c r="I308" s="116" t="n">
        <v>7</v>
      </c>
      <c r="J308" s="116" t="n">
        <v>2</v>
      </c>
      <c r="K308" s="117" t="n">
        <v>2</v>
      </c>
      <c r="L308" s="118" t="n">
        <v>16</v>
      </c>
      <c r="M308" s="114"/>
      <c r="N308" s="114"/>
    </row>
    <row r="309" customFormat="false" ht="15" hidden="false" customHeight="false" outlineLevel="0" collapsed="false">
      <c r="A309" s="96" t="n">
        <v>990</v>
      </c>
      <c r="B309" s="125" t="s">
        <v>459</v>
      </c>
      <c r="C309" s="125" t="s">
        <v>545</v>
      </c>
      <c r="D309" s="126" t="s">
        <v>577</v>
      </c>
      <c r="E309" s="96" t="s">
        <v>59</v>
      </c>
      <c r="F309" s="96" t="s">
        <v>58</v>
      </c>
      <c r="G309" s="115" t="n">
        <v>18</v>
      </c>
      <c r="H309" s="116" t="n">
        <v>9</v>
      </c>
      <c r="I309" s="116" t="n">
        <v>9</v>
      </c>
      <c r="J309" s="116" t="n">
        <v>1</v>
      </c>
      <c r="K309" s="117" t="n">
        <v>3</v>
      </c>
      <c r="L309" s="118" t="n">
        <v>64</v>
      </c>
      <c r="M309" s="114"/>
      <c r="N309" s="114"/>
    </row>
    <row r="310" customFormat="false" ht="15" hidden="false" customHeight="false" outlineLevel="0" collapsed="false">
      <c r="A310" s="96" t="n">
        <v>991</v>
      </c>
      <c r="B310" s="125" t="s">
        <v>459</v>
      </c>
      <c r="C310" s="125" t="s">
        <v>545</v>
      </c>
      <c r="D310" s="126" t="s">
        <v>578</v>
      </c>
      <c r="E310" s="96" t="s">
        <v>59</v>
      </c>
      <c r="F310" s="96" t="s">
        <v>58</v>
      </c>
      <c r="G310" s="115" t="n">
        <v>37</v>
      </c>
      <c r="H310" s="116" t="n">
        <v>16</v>
      </c>
      <c r="I310" s="116" t="n">
        <v>21</v>
      </c>
      <c r="J310" s="116" t="n">
        <v>2</v>
      </c>
      <c r="K310" s="117" t="n">
        <v>2</v>
      </c>
      <c r="L310" s="118" t="n">
        <v>15</v>
      </c>
      <c r="M310" s="114"/>
      <c r="N310" s="114"/>
    </row>
    <row r="311" customFormat="false" ht="15" hidden="false" customHeight="false" outlineLevel="0" collapsed="false">
      <c r="A311" s="96" t="n">
        <v>992</v>
      </c>
      <c r="B311" s="125" t="s">
        <v>459</v>
      </c>
      <c r="C311" s="125" t="s">
        <v>545</v>
      </c>
      <c r="D311" s="126" t="s">
        <v>579</v>
      </c>
      <c r="E311" s="96" t="s">
        <v>59</v>
      </c>
      <c r="F311" s="96" t="s">
        <v>58</v>
      </c>
      <c r="G311" s="115" t="n">
        <v>22</v>
      </c>
      <c r="H311" s="116" t="n">
        <v>10</v>
      </c>
      <c r="I311" s="116" t="n">
        <v>12</v>
      </c>
      <c r="J311" s="116" t="n">
        <v>1</v>
      </c>
      <c r="K311" s="117" t="n">
        <v>2</v>
      </c>
      <c r="L311" s="118" t="n">
        <v>22</v>
      </c>
      <c r="M311" s="114"/>
      <c r="N311" s="114"/>
    </row>
    <row r="312" customFormat="false" ht="15" hidden="false" customHeight="false" outlineLevel="0" collapsed="false">
      <c r="A312" s="96" t="n">
        <v>993</v>
      </c>
      <c r="B312" s="125" t="s">
        <v>459</v>
      </c>
      <c r="C312" s="125" t="s">
        <v>569</v>
      </c>
      <c r="D312" s="126" t="s">
        <v>580</v>
      </c>
      <c r="E312" s="96" t="s">
        <v>59</v>
      </c>
      <c r="F312" s="96" t="s">
        <v>58</v>
      </c>
      <c r="G312" s="115" t="n">
        <v>26</v>
      </c>
      <c r="H312" s="116" t="n">
        <v>19</v>
      </c>
      <c r="I312" s="116" t="n">
        <v>7</v>
      </c>
      <c r="J312" s="116" t="n">
        <v>1</v>
      </c>
      <c r="K312" s="117" t="n">
        <v>1</v>
      </c>
      <c r="L312" s="118" t="n">
        <v>86</v>
      </c>
      <c r="M312" s="114"/>
      <c r="N312" s="114"/>
    </row>
    <row r="313" customFormat="false" ht="15" hidden="false" customHeight="false" outlineLevel="0" collapsed="false">
      <c r="A313" s="96" t="n">
        <v>994</v>
      </c>
      <c r="B313" s="125" t="s">
        <v>459</v>
      </c>
      <c r="C313" s="125" t="s">
        <v>569</v>
      </c>
      <c r="D313" s="126" t="s">
        <v>581</v>
      </c>
      <c r="E313" s="96" t="s">
        <v>69</v>
      </c>
      <c r="F313" s="96" t="s">
        <v>58</v>
      </c>
      <c r="G313" s="115" t="n">
        <v>31</v>
      </c>
      <c r="H313" s="116" t="n">
        <v>16</v>
      </c>
      <c r="I313" s="116" t="n">
        <v>15</v>
      </c>
      <c r="J313" s="116" t="n">
        <v>2</v>
      </c>
      <c r="K313" s="117" t="n">
        <v>3</v>
      </c>
      <c r="L313" s="118" t="n">
        <v>10</v>
      </c>
      <c r="M313" s="114"/>
      <c r="N313" s="114"/>
    </row>
    <row r="314" customFormat="false" ht="15" hidden="false" customHeight="false" outlineLevel="0" collapsed="false">
      <c r="A314" s="96" t="n">
        <v>995</v>
      </c>
      <c r="B314" s="125" t="s">
        <v>459</v>
      </c>
      <c r="C314" s="125" t="s">
        <v>569</v>
      </c>
      <c r="D314" s="126" t="s">
        <v>582</v>
      </c>
      <c r="E314" s="96" t="s">
        <v>59</v>
      </c>
      <c r="F314" s="96" t="s">
        <v>58</v>
      </c>
      <c r="G314" s="115" t="n">
        <v>36</v>
      </c>
      <c r="H314" s="116" t="n">
        <v>15</v>
      </c>
      <c r="I314" s="116" t="n">
        <v>21</v>
      </c>
      <c r="J314" s="116" t="n">
        <v>1</v>
      </c>
      <c r="K314" s="117" t="n">
        <v>1</v>
      </c>
      <c r="L314" s="118" t="n">
        <v>0</v>
      </c>
      <c r="M314" s="114"/>
      <c r="N314" s="114"/>
    </row>
    <row r="315" customFormat="false" ht="15" hidden="false" customHeight="false" outlineLevel="0" collapsed="false">
      <c r="A315" s="96" t="n">
        <v>996</v>
      </c>
      <c r="B315" s="125" t="s">
        <v>459</v>
      </c>
      <c r="C315" s="125" t="s">
        <v>569</v>
      </c>
      <c r="D315" s="126" t="s">
        <v>583</v>
      </c>
      <c r="E315" s="96" t="s">
        <v>59</v>
      </c>
      <c r="F315" s="96" t="s">
        <v>58</v>
      </c>
      <c r="G315" s="115" t="n">
        <v>18</v>
      </c>
      <c r="H315" s="116" t="n">
        <v>11</v>
      </c>
      <c r="I315" s="116" t="n">
        <v>7</v>
      </c>
      <c r="J315" s="116" t="n">
        <v>2</v>
      </c>
      <c r="K315" s="117" t="n">
        <v>2</v>
      </c>
      <c r="L315" s="118" t="n">
        <v>25</v>
      </c>
      <c r="M315" s="114"/>
      <c r="N315" s="114"/>
    </row>
    <row r="316" customFormat="false" ht="15" hidden="false" customHeight="false" outlineLevel="0" collapsed="false">
      <c r="A316" s="96" t="n">
        <v>997</v>
      </c>
      <c r="B316" s="125" t="s">
        <v>459</v>
      </c>
      <c r="C316" s="125" t="s">
        <v>569</v>
      </c>
      <c r="D316" s="126" t="s">
        <v>584</v>
      </c>
      <c r="E316" s="96" t="s">
        <v>59</v>
      </c>
      <c r="F316" s="96" t="s">
        <v>58</v>
      </c>
      <c r="G316" s="115" t="n">
        <v>74</v>
      </c>
      <c r="H316" s="116" t="n">
        <v>37</v>
      </c>
      <c r="I316" s="116" t="n">
        <v>37</v>
      </c>
      <c r="J316" s="116" t="n">
        <v>3</v>
      </c>
      <c r="K316" s="117" t="n">
        <v>3</v>
      </c>
      <c r="L316" s="118" t="n">
        <v>5</v>
      </c>
      <c r="M316" s="114"/>
      <c r="N316" s="114"/>
    </row>
    <row r="317" customFormat="false" ht="15" hidden="false" customHeight="false" outlineLevel="0" collapsed="false">
      <c r="A317" s="96" t="n">
        <v>998</v>
      </c>
      <c r="B317" s="125" t="s">
        <v>459</v>
      </c>
      <c r="C317" s="125" t="s">
        <v>569</v>
      </c>
      <c r="D317" s="126" t="s">
        <v>585</v>
      </c>
      <c r="E317" s="96" t="s">
        <v>59</v>
      </c>
      <c r="F317" s="96" t="s">
        <v>58</v>
      </c>
      <c r="G317" s="115" t="n">
        <v>21</v>
      </c>
      <c r="H317" s="116" t="n">
        <v>10</v>
      </c>
      <c r="I317" s="116" t="n">
        <v>11</v>
      </c>
      <c r="J317" s="116" t="n">
        <v>2</v>
      </c>
      <c r="K317" s="117" t="n">
        <v>2</v>
      </c>
      <c r="L317" s="118" t="n">
        <v>7</v>
      </c>
      <c r="M317" s="114"/>
      <c r="N317" s="114"/>
    </row>
    <row r="318" customFormat="false" ht="15" hidden="false" customHeight="false" outlineLevel="0" collapsed="false">
      <c r="A318" s="96" t="n">
        <v>999</v>
      </c>
      <c r="B318" s="125" t="s">
        <v>459</v>
      </c>
      <c r="C318" s="125" t="s">
        <v>569</v>
      </c>
      <c r="D318" s="126" t="s">
        <v>586</v>
      </c>
      <c r="E318" s="96" t="s">
        <v>59</v>
      </c>
      <c r="F318" s="96" t="s">
        <v>58</v>
      </c>
      <c r="G318" s="115" t="n">
        <v>55</v>
      </c>
      <c r="H318" s="116" t="n">
        <v>30</v>
      </c>
      <c r="I318" s="116" t="n">
        <v>25</v>
      </c>
      <c r="J318" s="116" t="n">
        <v>3</v>
      </c>
      <c r="K318" s="117" t="n">
        <v>3</v>
      </c>
      <c r="L318" s="118" t="n">
        <v>28</v>
      </c>
      <c r="M318" s="114"/>
      <c r="N318" s="114"/>
    </row>
    <row r="319" customFormat="false" ht="15" hidden="false" customHeight="false" outlineLevel="0" collapsed="false">
      <c r="A319" s="96" t="n">
        <v>1000</v>
      </c>
      <c r="B319" s="125" t="s">
        <v>459</v>
      </c>
      <c r="C319" s="125" t="s">
        <v>569</v>
      </c>
      <c r="D319" s="126" t="s">
        <v>587</v>
      </c>
      <c r="E319" s="96" t="s">
        <v>59</v>
      </c>
      <c r="F319" s="96" t="s">
        <v>58</v>
      </c>
      <c r="G319" s="115" t="n">
        <v>27</v>
      </c>
      <c r="H319" s="116" t="n">
        <v>14</v>
      </c>
      <c r="I319" s="116" t="n">
        <v>13</v>
      </c>
      <c r="J319" s="116" t="n">
        <v>1</v>
      </c>
      <c r="K319" s="117" t="n">
        <v>1</v>
      </c>
      <c r="L319" s="118" t="n">
        <v>8</v>
      </c>
      <c r="M319" s="114"/>
      <c r="N319" s="114"/>
    </row>
    <row r="320" customFormat="false" ht="15" hidden="false" customHeight="false" outlineLevel="0" collapsed="false">
      <c r="A320" s="96" t="n">
        <v>1001</v>
      </c>
      <c r="B320" s="125" t="s">
        <v>459</v>
      </c>
      <c r="C320" s="125" t="s">
        <v>569</v>
      </c>
      <c r="D320" s="126" t="s">
        <v>588</v>
      </c>
      <c r="E320" s="96" t="s">
        <v>59</v>
      </c>
      <c r="F320" s="96" t="s">
        <v>58</v>
      </c>
      <c r="G320" s="115" t="n">
        <v>60</v>
      </c>
      <c r="H320" s="116" t="n">
        <v>34</v>
      </c>
      <c r="I320" s="116" t="n">
        <v>26</v>
      </c>
      <c r="J320" s="116" t="n">
        <v>3</v>
      </c>
      <c r="K320" s="117" t="n">
        <v>3</v>
      </c>
      <c r="L320" s="118" t="n">
        <v>5</v>
      </c>
      <c r="M320" s="114"/>
      <c r="N320" s="114"/>
    </row>
    <row r="321" customFormat="false" ht="15" hidden="false" customHeight="false" outlineLevel="0" collapsed="false">
      <c r="A321" s="96" t="n">
        <v>1002</v>
      </c>
      <c r="B321" s="125" t="s">
        <v>459</v>
      </c>
      <c r="C321" s="125" t="s">
        <v>569</v>
      </c>
      <c r="D321" s="126" t="s">
        <v>589</v>
      </c>
      <c r="E321" s="96" t="s">
        <v>59</v>
      </c>
      <c r="F321" s="96" t="s">
        <v>58</v>
      </c>
      <c r="G321" s="115" t="n">
        <v>36</v>
      </c>
      <c r="H321" s="116" t="n">
        <v>18</v>
      </c>
      <c r="I321" s="116" t="n">
        <v>18</v>
      </c>
      <c r="J321" s="116" t="n">
        <v>2</v>
      </c>
      <c r="K321" s="117" t="n">
        <v>3</v>
      </c>
      <c r="L321" s="118" t="n">
        <v>0</v>
      </c>
      <c r="M321" s="114"/>
      <c r="N321" s="114"/>
    </row>
    <row r="322" customFormat="false" ht="15" hidden="false" customHeight="false" outlineLevel="0" collapsed="false">
      <c r="A322" s="96" t="n">
        <v>1004</v>
      </c>
      <c r="B322" s="125" t="s">
        <v>459</v>
      </c>
      <c r="C322" s="125" t="s">
        <v>569</v>
      </c>
      <c r="D322" s="126" t="s">
        <v>590</v>
      </c>
      <c r="E322" s="96" t="s">
        <v>59</v>
      </c>
      <c r="F322" s="96" t="s">
        <v>58</v>
      </c>
      <c r="G322" s="115" t="n">
        <v>26</v>
      </c>
      <c r="H322" s="116" t="n">
        <v>14</v>
      </c>
      <c r="I322" s="116" t="n">
        <v>12</v>
      </c>
      <c r="J322" s="116" t="n">
        <v>1</v>
      </c>
      <c r="K322" s="117" t="n">
        <v>1</v>
      </c>
      <c r="L322" s="118" t="n">
        <v>24</v>
      </c>
      <c r="M322" s="114"/>
      <c r="N322" s="114"/>
    </row>
    <row r="323" customFormat="false" ht="15" hidden="false" customHeight="false" outlineLevel="0" collapsed="false">
      <c r="A323" s="96" t="n">
        <v>1006</v>
      </c>
      <c r="B323" s="125" t="s">
        <v>459</v>
      </c>
      <c r="C323" s="125" t="s">
        <v>569</v>
      </c>
      <c r="D323" s="126" t="s">
        <v>591</v>
      </c>
      <c r="E323" s="96" t="s">
        <v>59</v>
      </c>
      <c r="F323" s="96" t="s">
        <v>58</v>
      </c>
      <c r="G323" s="115" t="n">
        <v>15</v>
      </c>
      <c r="H323" s="116" t="n">
        <v>7</v>
      </c>
      <c r="I323" s="116" t="n">
        <v>8</v>
      </c>
      <c r="J323" s="116" t="n">
        <v>1</v>
      </c>
      <c r="K323" s="117" t="n">
        <v>1</v>
      </c>
      <c r="L323" s="118" t="n">
        <v>9</v>
      </c>
      <c r="M323" s="114"/>
      <c r="N323" s="114"/>
    </row>
    <row r="324" customFormat="false" ht="15" hidden="false" customHeight="false" outlineLevel="0" collapsed="false">
      <c r="A324" s="96" t="n">
        <v>1007</v>
      </c>
      <c r="B324" s="125" t="s">
        <v>459</v>
      </c>
      <c r="C324" s="125" t="s">
        <v>569</v>
      </c>
      <c r="D324" s="126" t="s">
        <v>592</v>
      </c>
      <c r="E324" s="96" t="s">
        <v>59</v>
      </c>
      <c r="F324" s="96" t="s">
        <v>58</v>
      </c>
      <c r="G324" s="115" t="n">
        <v>34</v>
      </c>
      <c r="H324" s="116" t="n">
        <v>17</v>
      </c>
      <c r="I324" s="116" t="n">
        <v>17</v>
      </c>
      <c r="J324" s="116" t="n">
        <v>2</v>
      </c>
      <c r="K324" s="117" t="n">
        <v>2</v>
      </c>
      <c r="L324" s="118" t="n">
        <v>23</v>
      </c>
      <c r="M324" s="114"/>
      <c r="N324" s="114"/>
    </row>
    <row r="325" customFormat="false" ht="15" hidden="false" customHeight="false" outlineLevel="0" collapsed="false">
      <c r="A325" s="96" t="n">
        <v>1008</v>
      </c>
      <c r="B325" s="125" t="s">
        <v>459</v>
      </c>
      <c r="C325" s="125" t="s">
        <v>359</v>
      </c>
      <c r="D325" s="126" t="s">
        <v>593</v>
      </c>
      <c r="E325" s="96" t="s">
        <v>59</v>
      </c>
      <c r="F325" s="96" t="s">
        <v>58</v>
      </c>
      <c r="G325" s="115" t="n">
        <v>34</v>
      </c>
      <c r="H325" s="116" t="n">
        <v>13</v>
      </c>
      <c r="I325" s="116" t="n">
        <v>21</v>
      </c>
      <c r="J325" s="116" t="n">
        <v>2</v>
      </c>
      <c r="K325" s="117" t="n">
        <v>2</v>
      </c>
      <c r="L325" s="118" t="n">
        <v>18</v>
      </c>
      <c r="M325" s="114"/>
      <c r="N325" s="114"/>
    </row>
    <row r="326" customFormat="false" ht="15" hidden="false" customHeight="false" outlineLevel="0" collapsed="false">
      <c r="A326" s="96" t="n">
        <v>1009</v>
      </c>
      <c r="B326" s="125" t="s">
        <v>459</v>
      </c>
      <c r="C326" s="125" t="s">
        <v>569</v>
      </c>
      <c r="D326" s="126" t="s">
        <v>594</v>
      </c>
      <c r="E326" s="96" t="s">
        <v>59</v>
      </c>
      <c r="F326" s="96" t="s">
        <v>58</v>
      </c>
      <c r="G326" s="115" t="n">
        <v>44</v>
      </c>
      <c r="H326" s="116" t="n">
        <v>21</v>
      </c>
      <c r="I326" s="116" t="n">
        <v>23</v>
      </c>
      <c r="J326" s="116" t="n">
        <v>2</v>
      </c>
      <c r="K326" s="117" t="n">
        <v>2</v>
      </c>
      <c r="L326" s="118" t="n">
        <v>21</v>
      </c>
      <c r="M326" s="114"/>
      <c r="N326" s="114"/>
    </row>
    <row r="327" customFormat="false" ht="15" hidden="false" customHeight="false" outlineLevel="0" collapsed="false">
      <c r="A327" s="96" t="n">
        <v>1011</v>
      </c>
      <c r="B327" s="125" t="s">
        <v>459</v>
      </c>
      <c r="C327" s="125" t="s">
        <v>569</v>
      </c>
      <c r="D327" s="126" t="s">
        <v>595</v>
      </c>
      <c r="E327" s="96" t="s">
        <v>59</v>
      </c>
      <c r="F327" s="96" t="s">
        <v>58</v>
      </c>
      <c r="G327" s="115" t="n">
        <v>80</v>
      </c>
      <c r="H327" s="116" t="n">
        <v>40</v>
      </c>
      <c r="I327" s="116" t="n">
        <v>40</v>
      </c>
      <c r="J327" s="116" t="n">
        <v>4</v>
      </c>
      <c r="K327" s="117" t="n">
        <v>6</v>
      </c>
      <c r="L327" s="118" t="n">
        <v>4</v>
      </c>
      <c r="M327" s="114"/>
      <c r="N327" s="114"/>
    </row>
    <row r="328" customFormat="false" ht="15" hidden="false" customHeight="false" outlineLevel="0" collapsed="false">
      <c r="A328" s="96" t="n">
        <v>1013</v>
      </c>
      <c r="B328" s="125" t="s">
        <v>459</v>
      </c>
      <c r="C328" s="125" t="s">
        <v>569</v>
      </c>
      <c r="D328" s="126" t="s">
        <v>596</v>
      </c>
      <c r="E328" s="96" t="s">
        <v>59</v>
      </c>
      <c r="F328" s="96" t="s">
        <v>58</v>
      </c>
      <c r="G328" s="115" t="n">
        <v>20</v>
      </c>
      <c r="H328" s="116" t="n">
        <v>13</v>
      </c>
      <c r="I328" s="116" t="n">
        <v>7</v>
      </c>
      <c r="J328" s="116" t="n">
        <v>1</v>
      </c>
      <c r="K328" s="127" t="n">
        <v>1</v>
      </c>
      <c r="L328" s="118" t="n">
        <v>13</v>
      </c>
      <c r="M328" s="114"/>
      <c r="N328" s="114"/>
    </row>
    <row r="329" customFormat="false" ht="15" hidden="false" customHeight="false" outlineLevel="0" collapsed="false">
      <c r="A329" s="96" t="n">
        <v>1014</v>
      </c>
      <c r="B329" s="125" t="s">
        <v>459</v>
      </c>
      <c r="C329" s="125" t="s">
        <v>569</v>
      </c>
      <c r="D329" s="126" t="s">
        <v>597</v>
      </c>
      <c r="E329" s="96" t="s">
        <v>59</v>
      </c>
      <c r="F329" s="96" t="s">
        <v>58</v>
      </c>
      <c r="G329" s="115" t="n">
        <v>4</v>
      </c>
      <c r="H329" s="116" t="n">
        <v>1</v>
      </c>
      <c r="I329" s="116" t="n">
        <v>3</v>
      </c>
      <c r="J329" s="116" t="n">
        <v>1</v>
      </c>
      <c r="K329" s="117" t="n">
        <v>1</v>
      </c>
      <c r="L329" s="118" t="n">
        <v>4</v>
      </c>
      <c r="M329" s="114"/>
      <c r="N329" s="114"/>
    </row>
    <row r="330" customFormat="false" ht="15" hidden="false" customHeight="false" outlineLevel="0" collapsed="false">
      <c r="A330" s="96" t="n">
        <v>1015</v>
      </c>
      <c r="B330" s="125" t="s">
        <v>459</v>
      </c>
      <c r="C330" s="125" t="s">
        <v>569</v>
      </c>
      <c r="D330" s="126" t="s">
        <v>598</v>
      </c>
      <c r="E330" s="96" t="s">
        <v>59</v>
      </c>
      <c r="F330" s="96" t="s">
        <v>58</v>
      </c>
      <c r="G330" s="115" t="n">
        <v>67</v>
      </c>
      <c r="H330" s="116" t="n">
        <v>30</v>
      </c>
      <c r="I330" s="116" t="n">
        <v>37</v>
      </c>
      <c r="J330" s="116" t="n">
        <v>2</v>
      </c>
      <c r="K330" s="117" t="n">
        <v>2</v>
      </c>
      <c r="L330" s="118" t="n">
        <v>16</v>
      </c>
      <c r="M330" s="114"/>
      <c r="N330" s="114"/>
    </row>
    <row r="331" customFormat="false" ht="15" hidden="false" customHeight="false" outlineLevel="0" collapsed="false">
      <c r="A331" s="96" t="n">
        <v>1016</v>
      </c>
      <c r="B331" s="125" t="s">
        <v>459</v>
      </c>
      <c r="C331" s="125" t="s">
        <v>569</v>
      </c>
      <c r="D331" s="126" t="s">
        <v>599</v>
      </c>
      <c r="E331" s="96" t="s">
        <v>59</v>
      </c>
      <c r="F331" s="96" t="s">
        <v>58</v>
      </c>
      <c r="G331" s="115" t="n">
        <v>11</v>
      </c>
      <c r="H331" s="116" t="n">
        <v>3</v>
      </c>
      <c r="I331" s="116" t="n">
        <v>8</v>
      </c>
      <c r="J331" s="116" t="n">
        <v>1</v>
      </c>
      <c r="K331" s="117" t="n">
        <v>1</v>
      </c>
      <c r="L331" s="118" t="n">
        <v>23</v>
      </c>
      <c r="M331" s="114"/>
      <c r="N331" s="114"/>
    </row>
    <row r="332" customFormat="false" ht="15" hidden="false" customHeight="false" outlineLevel="0" collapsed="false">
      <c r="A332" s="96" t="n">
        <v>4933</v>
      </c>
      <c r="B332" s="125" t="s">
        <v>459</v>
      </c>
      <c r="C332" s="125" t="s">
        <v>525</v>
      </c>
      <c r="D332" s="126" t="s">
        <v>600</v>
      </c>
      <c r="E332" s="96" t="s">
        <v>59</v>
      </c>
      <c r="F332" s="96" t="s">
        <v>58</v>
      </c>
      <c r="G332" s="115" t="n">
        <v>31</v>
      </c>
      <c r="H332" s="116" t="n">
        <v>20</v>
      </c>
      <c r="I332" s="116" t="n">
        <v>11</v>
      </c>
      <c r="J332" s="116" t="n">
        <v>2</v>
      </c>
      <c r="K332" s="117" t="n">
        <v>2</v>
      </c>
      <c r="L332" s="118" t="n">
        <v>13</v>
      </c>
      <c r="M332" s="114"/>
      <c r="N332" s="114"/>
    </row>
    <row r="333" customFormat="false" ht="15" hidden="false" customHeight="false" outlineLevel="0" collapsed="false">
      <c r="A333" s="96" t="n">
        <v>5096</v>
      </c>
      <c r="B333" s="125" t="s">
        <v>459</v>
      </c>
      <c r="C333" s="125" t="s">
        <v>525</v>
      </c>
      <c r="D333" s="126" t="s">
        <v>601</v>
      </c>
      <c r="E333" s="96" t="s">
        <v>59</v>
      </c>
      <c r="F333" s="96" t="s">
        <v>58</v>
      </c>
      <c r="G333" s="115" t="n">
        <v>32</v>
      </c>
      <c r="H333" s="116" t="n">
        <v>18</v>
      </c>
      <c r="I333" s="116" t="n">
        <v>14</v>
      </c>
      <c r="J333" s="116" t="n">
        <v>1</v>
      </c>
      <c r="K333" s="117" t="n">
        <v>1</v>
      </c>
      <c r="L333" s="118" t="n">
        <v>26</v>
      </c>
      <c r="M333" s="114"/>
      <c r="N333" s="114"/>
    </row>
    <row r="334" customFormat="false" ht="15" hidden="false" customHeight="false" outlineLevel="0" collapsed="false">
      <c r="A334" s="96" t="n">
        <v>5245</v>
      </c>
      <c r="B334" s="96" t="s">
        <v>459</v>
      </c>
      <c r="C334" s="96" t="s">
        <v>569</v>
      </c>
      <c r="D334" s="96" t="s">
        <v>602</v>
      </c>
      <c r="E334" s="96" t="s">
        <v>59</v>
      </c>
      <c r="F334" s="96" t="s">
        <v>58</v>
      </c>
      <c r="G334" s="115" t="n">
        <v>20</v>
      </c>
      <c r="H334" s="116" t="n">
        <v>9</v>
      </c>
      <c r="I334" s="116" t="n">
        <v>11</v>
      </c>
      <c r="J334" s="116" t="n">
        <v>1</v>
      </c>
      <c r="K334" s="117" t="n">
        <v>1</v>
      </c>
      <c r="L334" s="118" t="n">
        <v>11</v>
      </c>
      <c r="M334" s="114"/>
      <c r="N334" s="114"/>
    </row>
    <row r="335" customFormat="false" ht="15" hidden="false" customHeight="false" outlineLevel="0" collapsed="false">
      <c r="A335" s="96" t="n">
        <v>5768</v>
      </c>
      <c r="B335" s="96" t="s">
        <v>459</v>
      </c>
      <c r="C335" s="96" t="s">
        <v>483</v>
      </c>
      <c r="D335" s="96" t="s">
        <v>603</v>
      </c>
      <c r="E335" s="96" t="s">
        <v>59</v>
      </c>
      <c r="F335" s="96" t="s">
        <v>58</v>
      </c>
      <c r="G335" s="115" t="n">
        <v>248</v>
      </c>
      <c r="H335" s="116" t="n">
        <v>117</v>
      </c>
      <c r="I335" s="116" t="n">
        <v>131</v>
      </c>
      <c r="J335" s="116" t="n">
        <v>23</v>
      </c>
      <c r="K335" s="117" t="n">
        <v>12</v>
      </c>
      <c r="L335" s="118" t="n">
        <v>0</v>
      </c>
      <c r="M335" s="114"/>
      <c r="N335" s="114"/>
    </row>
    <row r="336" customFormat="false" ht="15" hidden="false" customHeight="false" outlineLevel="0" collapsed="false">
      <c r="A336" s="96" t="n">
        <v>5872</v>
      </c>
      <c r="B336" s="96" t="s">
        <v>459</v>
      </c>
      <c r="C336" s="96" t="s">
        <v>545</v>
      </c>
      <c r="D336" s="96" t="s">
        <v>604</v>
      </c>
      <c r="E336" s="96" t="s">
        <v>59</v>
      </c>
      <c r="F336" s="96" t="s">
        <v>58</v>
      </c>
      <c r="G336" s="115" t="n">
        <v>9</v>
      </c>
      <c r="H336" s="116" t="n">
        <v>3</v>
      </c>
      <c r="I336" s="116" t="n">
        <v>6</v>
      </c>
      <c r="J336" s="116" t="n">
        <v>1</v>
      </c>
      <c r="K336" s="117" t="n">
        <v>1</v>
      </c>
      <c r="L336" s="118" t="n">
        <v>0</v>
      </c>
      <c r="M336" s="114"/>
      <c r="N336" s="114"/>
    </row>
    <row r="337" customFormat="false" ht="15" hidden="false" customHeight="false" outlineLevel="0" collapsed="false">
      <c r="A337" s="96" t="n">
        <v>6340</v>
      </c>
      <c r="B337" s="96" t="s">
        <v>459</v>
      </c>
      <c r="C337" s="96" t="s">
        <v>545</v>
      </c>
      <c r="D337" s="96" t="s">
        <v>605</v>
      </c>
      <c r="E337" s="96" t="s">
        <v>59</v>
      </c>
      <c r="F337" s="96" t="s">
        <v>58</v>
      </c>
      <c r="G337" s="115" t="n">
        <v>18</v>
      </c>
      <c r="H337" s="116" t="n">
        <v>6</v>
      </c>
      <c r="I337" s="116" t="n">
        <v>12</v>
      </c>
      <c r="J337" s="116" t="n">
        <v>1</v>
      </c>
      <c r="K337" s="117" t="n">
        <v>1</v>
      </c>
      <c r="L337" s="118" t="n">
        <v>0</v>
      </c>
      <c r="M337" s="114"/>
      <c r="N337" s="114"/>
    </row>
    <row r="338" customFormat="false" ht="15" hidden="false" customHeight="false" outlineLevel="0" collapsed="false">
      <c r="A338" s="96" t="n">
        <v>7140</v>
      </c>
      <c r="B338" s="96" t="s">
        <v>459</v>
      </c>
      <c r="C338" s="96" t="s">
        <v>459</v>
      </c>
      <c r="D338" s="96" t="s">
        <v>606</v>
      </c>
      <c r="E338" s="96" t="s">
        <v>69</v>
      </c>
      <c r="F338" s="96" t="s">
        <v>89</v>
      </c>
      <c r="G338" s="115" t="n">
        <v>204</v>
      </c>
      <c r="H338" s="116" t="n">
        <v>96</v>
      </c>
      <c r="I338" s="116" t="n">
        <v>108</v>
      </c>
      <c r="J338" s="116" t="n">
        <v>9</v>
      </c>
      <c r="K338" s="117" t="n">
        <v>12</v>
      </c>
      <c r="L338" s="118" t="n">
        <v>0</v>
      </c>
      <c r="M338" s="114"/>
      <c r="N338" s="114"/>
    </row>
    <row r="339" customFormat="false" ht="15" hidden="false" customHeight="false" outlineLevel="0" collapsed="false">
      <c r="A339" s="96" t="n">
        <v>15089</v>
      </c>
      <c r="B339" s="96" t="s">
        <v>459</v>
      </c>
      <c r="C339" s="96" t="s">
        <v>459</v>
      </c>
      <c r="D339" s="96" t="s">
        <v>607</v>
      </c>
      <c r="E339" s="96" t="s">
        <v>69</v>
      </c>
      <c r="F339" s="96" t="s">
        <v>89</v>
      </c>
      <c r="G339" s="115" t="n">
        <v>5</v>
      </c>
      <c r="H339" s="116" t="n">
        <v>1</v>
      </c>
      <c r="I339" s="116" t="n">
        <v>4</v>
      </c>
      <c r="J339" s="116" t="n">
        <v>1</v>
      </c>
      <c r="K339" s="117" t="n">
        <v>1</v>
      </c>
      <c r="L339" s="118" t="n">
        <v>0</v>
      </c>
      <c r="M339" s="114"/>
      <c r="N339" s="114"/>
    </row>
    <row r="340" customFormat="false" ht="15" hidden="false" customHeight="false" outlineLevel="0" collapsed="false">
      <c r="A340" s="96" t="n">
        <v>15094</v>
      </c>
      <c r="B340" s="96" t="s">
        <v>459</v>
      </c>
      <c r="C340" s="96" t="s">
        <v>608</v>
      </c>
      <c r="D340" s="96" t="s">
        <v>609</v>
      </c>
      <c r="E340" s="96" t="s">
        <v>59</v>
      </c>
      <c r="F340" s="96" t="s">
        <v>58</v>
      </c>
      <c r="G340" s="115" t="n">
        <v>6</v>
      </c>
      <c r="H340" s="116" t="n">
        <v>3</v>
      </c>
      <c r="I340" s="116" t="n">
        <v>3</v>
      </c>
      <c r="J340" s="116" t="n">
        <v>1</v>
      </c>
      <c r="K340" s="117" t="n">
        <v>1</v>
      </c>
      <c r="L340" s="118" t="n">
        <v>0</v>
      </c>
      <c r="M340" s="114"/>
      <c r="N340" s="114"/>
    </row>
    <row r="341" customFormat="false" ht="15" hidden="false" customHeight="false" outlineLevel="0" collapsed="false">
      <c r="A341" s="96" t="n">
        <v>15395</v>
      </c>
      <c r="B341" s="96" t="s">
        <v>459</v>
      </c>
      <c r="C341" s="96" t="s">
        <v>503</v>
      </c>
      <c r="D341" s="96" t="s">
        <v>610</v>
      </c>
      <c r="E341" s="96" t="s">
        <v>59</v>
      </c>
      <c r="F341" s="96" t="s">
        <v>58</v>
      </c>
      <c r="G341" s="115" t="n">
        <v>7</v>
      </c>
      <c r="H341" s="116" t="n">
        <v>3</v>
      </c>
      <c r="I341" s="116" t="n">
        <v>4</v>
      </c>
      <c r="J341" s="116" t="n">
        <v>1</v>
      </c>
      <c r="K341" s="117" t="n">
        <v>1</v>
      </c>
      <c r="L341" s="118" t="n">
        <v>0</v>
      </c>
      <c r="M341" s="114"/>
      <c r="N341" s="114"/>
    </row>
    <row r="342" customFormat="false" ht="15" hidden="false" customHeight="false" outlineLevel="0" collapsed="false">
      <c r="A342" s="99" t="n">
        <v>15399</v>
      </c>
      <c r="B342" s="99" t="s">
        <v>459</v>
      </c>
      <c r="C342" s="99" t="s">
        <v>459</v>
      </c>
      <c r="D342" s="99" t="s">
        <v>611</v>
      </c>
      <c r="E342" s="99" t="s">
        <v>59</v>
      </c>
      <c r="F342" s="99" t="s">
        <v>58</v>
      </c>
      <c r="G342" s="128" t="n">
        <v>14</v>
      </c>
      <c r="H342" s="129" t="n">
        <v>4</v>
      </c>
      <c r="I342" s="129" t="n">
        <v>10</v>
      </c>
      <c r="J342" s="129" t="n">
        <v>1</v>
      </c>
      <c r="K342" s="130" t="n">
        <v>1</v>
      </c>
      <c r="L342" s="131" t="n">
        <v>0</v>
      </c>
      <c r="M342" s="114"/>
      <c r="N342" s="114"/>
    </row>
    <row r="343" customFormat="false" ht="15" hidden="false" customHeight="false" outlineLevel="0" collapsed="false">
      <c r="G343" s="71" t="n">
        <f aca="false">SUBTOTAL(9,G10:G342)</f>
        <v>26090</v>
      </c>
      <c r="H343" s="71" t="n">
        <f aca="false">SUBTOTAL(9,H10:H342)</f>
        <v>13437</v>
      </c>
      <c r="I343" s="71" t="n">
        <f aca="false">SUBTOTAL(9,I10:I342)</f>
        <v>12653</v>
      </c>
      <c r="J343" s="71" t="n">
        <f aca="false">SUBTOTAL(9,J10:J342)</f>
        <v>1524</v>
      </c>
      <c r="K343" s="71" t="n">
        <f aca="false">SUBTOTAL(9,K10:K342)</f>
        <v>1309</v>
      </c>
      <c r="L343" s="71" t="n">
        <f aca="false">SUBTOTAL(9,L10:L342)</f>
        <v>4603</v>
      </c>
    </row>
  </sheetData>
  <autoFilter ref="B9:L342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32" t="s">
        <v>42</v>
      </c>
      <c r="B1" s="132" t="s">
        <v>43</v>
      </c>
      <c r="C1" s="132" t="s">
        <v>44</v>
      </c>
      <c r="D1" s="132" t="s">
        <v>233</v>
      </c>
      <c r="E1" s="132" t="s">
        <v>47</v>
      </c>
      <c r="F1" s="132" t="s">
        <v>46</v>
      </c>
      <c r="G1" s="132" t="s">
        <v>29</v>
      </c>
      <c r="H1" s="132" t="s">
        <v>50</v>
      </c>
      <c r="I1" s="132" t="s">
        <v>51</v>
      </c>
      <c r="J1" s="132" t="s">
        <v>52</v>
      </c>
      <c r="K1" s="132" t="s">
        <v>53</v>
      </c>
      <c r="L1" s="132" t="s">
        <v>54</v>
      </c>
    </row>
    <row r="2" customFormat="false" ht="15" hidden="false" customHeight="false" outlineLevel="0" collapsed="false">
      <c r="A2" s="82" t="n">
        <v>685</v>
      </c>
      <c r="B2" s="82" t="s">
        <v>322</v>
      </c>
      <c r="C2" s="82" t="s">
        <v>323</v>
      </c>
      <c r="D2" s="82" t="s">
        <v>330</v>
      </c>
      <c r="E2" s="96" t="s">
        <v>59</v>
      </c>
      <c r="F2" s="96" t="s">
        <v>58</v>
      </c>
      <c r="G2" s="115" t="n">
        <v>11</v>
      </c>
      <c r="H2" s="61" t="n">
        <v>6</v>
      </c>
      <c r="I2" s="61" t="n">
        <v>5</v>
      </c>
      <c r="J2" s="116" t="n">
        <v>1</v>
      </c>
      <c r="K2" s="117" t="n">
        <v>1</v>
      </c>
      <c r="L2" s="118" t="n">
        <v>48</v>
      </c>
    </row>
    <row r="3" customFormat="false" ht="15" hidden="false" customHeight="false" outlineLevel="0" collapsed="false">
      <c r="A3" s="82" t="n">
        <v>686</v>
      </c>
      <c r="B3" s="82" t="s">
        <v>322</v>
      </c>
      <c r="C3" s="82" t="s">
        <v>323</v>
      </c>
      <c r="D3" s="82" t="s">
        <v>331</v>
      </c>
      <c r="E3" s="96" t="s">
        <v>59</v>
      </c>
      <c r="F3" s="96" t="s">
        <v>58</v>
      </c>
      <c r="G3" s="115" t="n">
        <v>8</v>
      </c>
      <c r="H3" s="61" t="n">
        <v>3</v>
      </c>
      <c r="I3" s="61" t="n">
        <v>5</v>
      </c>
      <c r="J3" s="116" t="n">
        <v>1</v>
      </c>
      <c r="K3" s="117" t="n">
        <v>1</v>
      </c>
      <c r="L3" s="118" t="n">
        <v>24</v>
      </c>
    </row>
    <row r="4" customFormat="false" ht="15" hidden="false" customHeight="false" outlineLevel="0" collapsed="false">
      <c r="A4" s="82" t="n">
        <v>688</v>
      </c>
      <c r="B4" s="82" t="s">
        <v>322</v>
      </c>
      <c r="C4" s="82" t="s">
        <v>323</v>
      </c>
      <c r="D4" s="82" t="s">
        <v>333</v>
      </c>
      <c r="E4" s="96" t="s">
        <v>59</v>
      </c>
      <c r="F4" s="96" t="s">
        <v>58</v>
      </c>
      <c r="G4" s="115" t="n">
        <v>4</v>
      </c>
      <c r="H4" s="61" t="n">
        <v>1</v>
      </c>
      <c r="I4" s="61" t="n">
        <v>3</v>
      </c>
      <c r="J4" s="116" t="n">
        <v>1</v>
      </c>
      <c r="K4" s="117" t="n">
        <v>1</v>
      </c>
      <c r="L4" s="118" t="n">
        <v>36</v>
      </c>
    </row>
    <row r="5" customFormat="false" ht="15" hidden="false" customHeight="false" outlineLevel="0" collapsed="false">
      <c r="A5" s="82" t="n">
        <v>698</v>
      </c>
      <c r="B5" s="82" t="s">
        <v>322</v>
      </c>
      <c r="C5" s="82" t="s">
        <v>336</v>
      </c>
      <c r="D5" s="82" t="s">
        <v>343</v>
      </c>
      <c r="E5" s="96" t="s">
        <v>59</v>
      </c>
      <c r="F5" s="96" t="s">
        <v>58</v>
      </c>
      <c r="G5" s="115" t="n">
        <v>7</v>
      </c>
      <c r="H5" s="61" t="n">
        <v>5</v>
      </c>
      <c r="I5" s="61" t="n">
        <v>2</v>
      </c>
      <c r="J5" s="116" t="n">
        <v>1</v>
      </c>
      <c r="K5" s="117" t="n">
        <v>1</v>
      </c>
      <c r="L5" s="118" t="n">
        <v>30</v>
      </c>
    </row>
    <row r="6" customFormat="false" ht="15" hidden="false" customHeight="false" outlineLevel="0" collapsed="false">
      <c r="A6" s="82" t="n">
        <v>713</v>
      </c>
      <c r="B6" s="82" t="s">
        <v>322</v>
      </c>
      <c r="C6" s="82" t="s">
        <v>353</v>
      </c>
      <c r="D6" s="82" t="s">
        <v>354</v>
      </c>
      <c r="E6" s="96" t="s">
        <v>59</v>
      </c>
      <c r="F6" s="96" t="s">
        <v>58</v>
      </c>
      <c r="G6" s="115" t="n">
        <v>17</v>
      </c>
      <c r="H6" s="61" t="n">
        <v>10</v>
      </c>
      <c r="I6" s="61" t="n">
        <v>7</v>
      </c>
      <c r="J6" s="116" t="n">
        <v>1</v>
      </c>
      <c r="K6" s="117" t="n">
        <v>1</v>
      </c>
      <c r="L6" s="118" t="n">
        <v>7</v>
      </c>
    </row>
    <row r="7" customFormat="false" ht="15" hidden="false" customHeight="false" outlineLevel="0" collapsed="false">
      <c r="A7" s="82" t="n">
        <v>728</v>
      </c>
      <c r="B7" s="82" t="s">
        <v>322</v>
      </c>
      <c r="C7" s="82" t="s">
        <v>359</v>
      </c>
      <c r="D7" s="82" t="s">
        <v>367</v>
      </c>
      <c r="E7" s="96" t="s">
        <v>59</v>
      </c>
      <c r="F7" s="96" t="s">
        <v>58</v>
      </c>
      <c r="G7" s="115" t="n">
        <v>20</v>
      </c>
      <c r="H7" s="61" t="n">
        <v>9</v>
      </c>
      <c r="I7" s="61" t="n">
        <v>11</v>
      </c>
      <c r="J7" s="116" t="n">
        <v>1</v>
      </c>
      <c r="K7" s="117" t="n">
        <v>1</v>
      </c>
      <c r="L7" s="118" t="n">
        <v>14</v>
      </c>
    </row>
    <row r="8" customFormat="false" ht="15" hidden="false" customHeight="false" outlineLevel="0" collapsed="false">
      <c r="A8" s="82" t="n">
        <v>737</v>
      </c>
      <c r="B8" s="82" t="s">
        <v>322</v>
      </c>
      <c r="C8" s="82" t="s">
        <v>336</v>
      </c>
      <c r="D8" s="82" t="s">
        <v>373</v>
      </c>
      <c r="E8" s="96" t="s">
        <v>59</v>
      </c>
      <c r="F8" s="96" t="s">
        <v>58</v>
      </c>
      <c r="G8" s="115" t="n">
        <v>29</v>
      </c>
      <c r="H8" s="61" t="n">
        <v>19</v>
      </c>
      <c r="I8" s="61" t="n">
        <v>10</v>
      </c>
      <c r="J8" s="116" t="n">
        <v>1</v>
      </c>
      <c r="K8" s="117" t="n">
        <v>1</v>
      </c>
      <c r="L8" s="118" t="n">
        <v>29</v>
      </c>
    </row>
    <row r="9" customFormat="false" ht="15" hidden="false" customHeight="false" outlineLevel="0" collapsed="false">
      <c r="A9" s="82" t="n">
        <v>750</v>
      </c>
      <c r="B9" s="82" t="s">
        <v>322</v>
      </c>
      <c r="C9" s="82" t="s">
        <v>326</v>
      </c>
      <c r="D9" s="82" t="s">
        <v>382</v>
      </c>
      <c r="E9" s="96" t="s">
        <v>59</v>
      </c>
      <c r="F9" s="96" t="s">
        <v>58</v>
      </c>
      <c r="G9" s="115" t="n">
        <v>35</v>
      </c>
      <c r="H9" s="61" t="n">
        <v>21</v>
      </c>
      <c r="I9" s="61" t="n">
        <v>14</v>
      </c>
      <c r="J9" s="116" t="n">
        <v>1</v>
      </c>
      <c r="K9" s="117" t="n">
        <v>1</v>
      </c>
      <c r="L9" s="118" t="n">
        <v>27</v>
      </c>
    </row>
    <row r="10" customFormat="false" ht="15" hidden="false" customHeight="false" outlineLevel="0" collapsed="false">
      <c r="A10" s="82" t="n">
        <v>752</v>
      </c>
      <c r="B10" s="82" t="s">
        <v>322</v>
      </c>
      <c r="C10" s="82" t="s">
        <v>326</v>
      </c>
      <c r="D10" s="82" t="s">
        <v>384</v>
      </c>
      <c r="E10" s="96" t="s">
        <v>59</v>
      </c>
      <c r="F10" s="96" t="s">
        <v>58</v>
      </c>
      <c r="G10" s="115" t="n">
        <v>17</v>
      </c>
      <c r="H10" s="61" t="n">
        <v>8</v>
      </c>
      <c r="I10" s="61" t="n">
        <v>9</v>
      </c>
      <c r="J10" s="116" t="n">
        <v>1</v>
      </c>
      <c r="K10" s="117" t="n">
        <v>1</v>
      </c>
      <c r="L10" s="118" t="n">
        <v>13</v>
      </c>
    </row>
    <row r="11" customFormat="false" ht="15" hidden="false" customHeight="false" outlineLevel="0" collapsed="false">
      <c r="A11" s="82" t="n">
        <v>5056</v>
      </c>
      <c r="B11" s="82" t="s">
        <v>322</v>
      </c>
      <c r="C11" s="82" t="s">
        <v>359</v>
      </c>
      <c r="D11" s="82" t="s">
        <v>388</v>
      </c>
      <c r="E11" s="96" t="s">
        <v>59</v>
      </c>
      <c r="F11" s="96" t="s">
        <v>58</v>
      </c>
      <c r="G11" s="115" t="n">
        <v>18</v>
      </c>
      <c r="H11" s="61" t="n">
        <v>12</v>
      </c>
      <c r="I11" s="61" t="n">
        <v>6</v>
      </c>
      <c r="J11" s="116" t="n">
        <v>1</v>
      </c>
      <c r="K11" s="117" t="n">
        <v>1</v>
      </c>
      <c r="L11" s="118" t="n">
        <v>5</v>
      </c>
    </row>
    <row r="12" customFormat="false" ht="15" hidden="false" customHeight="false" outlineLevel="0" collapsed="false">
      <c r="A12" s="82" t="n">
        <v>767</v>
      </c>
      <c r="B12" s="82" t="s">
        <v>396</v>
      </c>
      <c r="C12" s="82" t="s">
        <v>400</v>
      </c>
      <c r="D12" s="82" t="s">
        <v>403</v>
      </c>
      <c r="E12" s="96" t="s">
        <v>59</v>
      </c>
      <c r="F12" s="96" t="s">
        <v>58</v>
      </c>
      <c r="G12" s="115" t="n">
        <v>14</v>
      </c>
      <c r="H12" s="61" t="n">
        <v>7</v>
      </c>
      <c r="I12" s="61" t="n">
        <v>7</v>
      </c>
      <c r="J12" s="116" t="n">
        <v>1</v>
      </c>
      <c r="K12" s="117" t="n">
        <v>1</v>
      </c>
      <c r="L12" s="118" t="n">
        <v>1</v>
      </c>
    </row>
    <row r="13" customFormat="false" ht="15" hidden="false" customHeight="false" outlineLevel="0" collapsed="false">
      <c r="A13" s="82" t="n">
        <v>768</v>
      </c>
      <c r="B13" s="82" t="s">
        <v>396</v>
      </c>
      <c r="C13" s="82" t="s">
        <v>400</v>
      </c>
      <c r="D13" s="82" t="s">
        <v>404</v>
      </c>
      <c r="E13" s="96" t="s">
        <v>59</v>
      </c>
      <c r="F13" s="96" t="s">
        <v>405</v>
      </c>
      <c r="G13" s="115" t="n">
        <v>46</v>
      </c>
      <c r="H13" s="61" t="n">
        <v>19</v>
      </c>
      <c r="I13" s="61" t="n">
        <v>27</v>
      </c>
      <c r="J13" s="116" t="n">
        <v>3</v>
      </c>
      <c r="K13" s="117" t="n">
        <v>3</v>
      </c>
      <c r="L13" s="118" t="n">
        <v>1</v>
      </c>
    </row>
    <row r="14" customFormat="false" ht="15" hidden="false" customHeight="false" outlineLevel="0" collapsed="false">
      <c r="A14" s="82" t="n">
        <v>769</v>
      </c>
      <c r="B14" s="82" t="s">
        <v>396</v>
      </c>
      <c r="C14" s="82" t="s">
        <v>400</v>
      </c>
      <c r="D14" s="82" t="s">
        <v>406</v>
      </c>
      <c r="E14" s="96" t="s">
        <v>59</v>
      </c>
      <c r="F14" s="96" t="s">
        <v>58</v>
      </c>
      <c r="G14" s="115" t="n">
        <v>12</v>
      </c>
      <c r="H14" s="61" t="n">
        <v>7</v>
      </c>
      <c r="I14" s="61" t="n">
        <v>5</v>
      </c>
      <c r="J14" s="116" t="n">
        <v>1</v>
      </c>
      <c r="K14" s="117" t="n">
        <v>1</v>
      </c>
      <c r="L14" s="118" t="n">
        <v>1</v>
      </c>
    </row>
    <row r="15" customFormat="false" ht="15" hidden="false" customHeight="false" outlineLevel="0" collapsed="false">
      <c r="A15" s="82" t="n">
        <v>777</v>
      </c>
      <c r="B15" s="82" t="s">
        <v>396</v>
      </c>
      <c r="C15" s="82" t="s">
        <v>413</v>
      </c>
      <c r="D15" s="82" t="s">
        <v>290</v>
      </c>
      <c r="E15" s="96" t="s">
        <v>59</v>
      </c>
      <c r="F15" s="96" t="s">
        <v>414</v>
      </c>
      <c r="G15" s="115" t="n">
        <v>8</v>
      </c>
      <c r="H15" s="61" t="n">
        <v>2</v>
      </c>
      <c r="I15" s="61" t="n">
        <v>6</v>
      </c>
      <c r="J15" s="116" t="n">
        <v>1</v>
      </c>
      <c r="K15" s="117" t="n">
        <v>1</v>
      </c>
      <c r="L15" s="118" t="n">
        <v>10</v>
      </c>
    </row>
    <row r="16" customFormat="false" ht="15" hidden="false" customHeight="false" outlineLevel="0" collapsed="false">
      <c r="A16" s="82" t="n">
        <v>902</v>
      </c>
      <c r="B16" s="82" t="s">
        <v>459</v>
      </c>
      <c r="C16" s="82" t="s">
        <v>503</v>
      </c>
      <c r="D16" s="82" t="s">
        <v>507</v>
      </c>
      <c r="E16" s="96" t="s">
        <v>59</v>
      </c>
      <c r="F16" s="96" t="s">
        <v>58</v>
      </c>
      <c r="G16" s="115" t="n">
        <v>17</v>
      </c>
      <c r="H16" s="61" t="n">
        <v>6</v>
      </c>
      <c r="I16" s="61" t="n">
        <v>11</v>
      </c>
      <c r="J16" s="116" t="n">
        <v>1</v>
      </c>
      <c r="K16" s="117" t="n">
        <v>1</v>
      </c>
      <c r="L16" s="118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33" width="13.41"/>
    <col collapsed="false" customWidth="true" hidden="false" outlineLevel="0" max="2" min="2" style="133" width="9.14"/>
    <col collapsed="false" customWidth="true" hidden="false" outlineLevel="0" max="3" min="3" style="133" width="9.85"/>
    <col collapsed="false" customWidth="true" hidden="false" outlineLevel="0" max="4" min="4" style="133" width="8.85"/>
    <col collapsed="false" customWidth="true" hidden="false" outlineLevel="0" max="5" min="5" style="133" width="7.42"/>
    <col collapsed="false" customWidth="true" hidden="false" outlineLevel="0" max="6" min="6" style="133" width="14.41"/>
    <col collapsed="false" customWidth="true" hidden="false" outlineLevel="0" max="7" min="7" style="133" width="1.41"/>
    <col collapsed="false" customWidth="true" hidden="false" outlineLevel="0" max="8" min="8" style="133" width="9.28"/>
    <col collapsed="false" customWidth="true" hidden="false" outlineLevel="0" max="9" min="9" style="133" width="9.7"/>
    <col collapsed="false" customWidth="true" hidden="false" outlineLevel="0" max="10" min="10" style="133" width="8.99"/>
    <col collapsed="false" customWidth="true" hidden="false" outlineLevel="0" max="11" min="11" style="133" width="7.42"/>
    <col collapsed="false" customWidth="true" hidden="false" outlineLevel="0" max="12" min="12" style="133" width="14.28"/>
    <col collapsed="false" customWidth="true" hidden="false" outlineLevel="0" max="13" min="13" style="133" width="1.7"/>
    <col collapsed="false" customWidth="true" hidden="false" outlineLevel="0" max="14" min="14" style="133" width="9.14"/>
    <col collapsed="false" customWidth="true" hidden="false" outlineLevel="0" max="15" min="15" style="133" width="9.85"/>
    <col collapsed="false" customWidth="true" hidden="false" outlineLevel="0" max="16" min="16" style="133" width="9.14"/>
    <col collapsed="false" customWidth="true" hidden="false" outlineLevel="0" max="17" min="17" style="133" width="6.99"/>
    <col collapsed="false" customWidth="true" hidden="false" outlineLevel="0" max="18" min="18" style="133" width="14.56"/>
    <col collapsed="false" customWidth="true" hidden="false" outlineLevel="0" max="19" min="19" style="133" width="1.41"/>
    <col collapsed="false" customWidth="true" hidden="false" outlineLevel="0" max="20" min="20" style="133" width="9.41"/>
    <col collapsed="false" customWidth="true" hidden="false" outlineLevel="0" max="21" min="21" style="133" width="9.99"/>
    <col collapsed="false" customWidth="true" hidden="false" outlineLevel="0" max="22" min="22" style="133" width="8.99"/>
    <col collapsed="false" customWidth="true" hidden="false" outlineLevel="0" max="23" min="23" style="133" width="7.14"/>
    <col collapsed="false" customWidth="true" hidden="false" outlineLevel="0" max="24" min="24" style="133" width="13.7"/>
    <col collapsed="false" customWidth="false" hidden="false" outlineLevel="0" max="257" min="25" style="133" width="11.4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2" t="s">
        <v>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6.5" hidden="false" customHeight="true" outlineLevel="0" collapsed="false">
      <c r="A3" s="52" t="s">
        <v>2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6.5" hidden="false" customHeight="true" outlineLevel="0" collapsed="false">
      <c r="A4" s="52" t="s">
        <v>2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6.5" hidden="false" customHeight="true" outlineLevel="0" collapsed="false">
      <c r="A5" s="54"/>
      <c r="B5" s="54"/>
      <c r="C5" s="54"/>
      <c r="D5" s="54"/>
      <c r="E5" s="54"/>
      <c r="F5" s="54"/>
      <c r="G5" s="54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6.5" hidden="false" customHeight="true" outlineLevel="0" collapsed="false">
      <c r="A6" s="52" t="s">
        <v>61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5.75" hidden="false" customHeight="true" outlineLevel="0" collapsed="false">
      <c r="A7" s="52" t="s">
        <v>61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</row>
    <row r="9" s="137" customFormat="true" ht="20.25" hidden="false" customHeight="true" outlineLevel="0" collapsed="false">
      <c r="A9" s="135" t="s">
        <v>4</v>
      </c>
      <c r="B9" s="135" t="s">
        <v>614</v>
      </c>
      <c r="C9" s="135"/>
      <c r="D9" s="135"/>
      <c r="E9" s="135"/>
      <c r="F9" s="135"/>
      <c r="G9" s="136"/>
      <c r="H9" s="135" t="s">
        <v>615</v>
      </c>
      <c r="I9" s="135"/>
      <c r="J9" s="135"/>
      <c r="K9" s="135"/>
      <c r="L9" s="135"/>
      <c r="M9" s="136"/>
      <c r="N9" s="135" t="s">
        <v>616</v>
      </c>
      <c r="O9" s="135"/>
      <c r="P9" s="135"/>
      <c r="Q9" s="135"/>
      <c r="R9" s="135"/>
      <c r="S9" s="136"/>
      <c r="T9" s="135" t="s">
        <v>617</v>
      </c>
      <c r="U9" s="135"/>
      <c r="V9" s="135"/>
      <c r="W9" s="135"/>
      <c r="X9" s="135"/>
    </row>
    <row r="10" s="137" customFormat="true" ht="32.25" hidden="false" customHeight="true" outlineLevel="0" collapsed="false">
      <c r="A10" s="135"/>
      <c r="B10" s="138" t="s">
        <v>28</v>
      </c>
      <c r="C10" s="135" t="s">
        <v>29</v>
      </c>
      <c r="D10" s="135" t="s">
        <v>30</v>
      </c>
      <c r="E10" s="135" t="s">
        <v>31</v>
      </c>
      <c r="F10" s="138" t="s">
        <v>32</v>
      </c>
      <c r="G10" s="139"/>
      <c r="H10" s="138" t="s">
        <v>28</v>
      </c>
      <c r="I10" s="135" t="s">
        <v>29</v>
      </c>
      <c r="J10" s="135" t="s">
        <v>30</v>
      </c>
      <c r="K10" s="135" t="s">
        <v>31</v>
      </c>
      <c r="L10" s="138" t="s">
        <v>32</v>
      </c>
      <c r="M10" s="140"/>
      <c r="N10" s="138" t="s">
        <v>28</v>
      </c>
      <c r="O10" s="135" t="s">
        <v>29</v>
      </c>
      <c r="P10" s="135" t="s">
        <v>30</v>
      </c>
      <c r="Q10" s="135" t="s">
        <v>31</v>
      </c>
      <c r="R10" s="138" t="s">
        <v>32</v>
      </c>
      <c r="S10" s="140"/>
      <c r="T10" s="141" t="s">
        <v>28</v>
      </c>
      <c r="U10" s="142" t="s">
        <v>29</v>
      </c>
      <c r="V10" s="142" t="s">
        <v>30</v>
      </c>
      <c r="W10" s="142" t="s">
        <v>31</v>
      </c>
      <c r="X10" s="141" t="s">
        <v>32</v>
      </c>
    </row>
    <row r="11" customFormat="false" ht="12" hidden="false" customHeight="false" outlineLevel="0" collapsed="false">
      <c r="A11" s="143"/>
      <c r="B11" s="143"/>
      <c r="C11" s="144"/>
      <c r="D11" s="144"/>
      <c r="E11" s="144"/>
      <c r="F11" s="144"/>
      <c r="G11" s="145"/>
      <c r="H11" s="146"/>
      <c r="I11" s="146"/>
      <c r="J11" s="146"/>
      <c r="K11" s="146"/>
      <c r="L11" s="146"/>
      <c r="M11" s="147"/>
      <c r="N11" s="146"/>
      <c r="O11" s="146"/>
      <c r="P11" s="146"/>
      <c r="Q11" s="146"/>
      <c r="R11" s="146"/>
      <c r="S11" s="147"/>
      <c r="T11" s="146"/>
      <c r="U11" s="146"/>
      <c r="V11" s="146"/>
      <c r="W11" s="146"/>
      <c r="X11" s="146"/>
    </row>
    <row r="12" s="137" customFormat="true" ht="14.25" hidden="false" customHeight="true" outlineLevel="0" collapsed="false">
      <c r="A12" s="148" t="s">
        <v>618</v>
      </c>
      <c r="B12" s="148" t="n">
        <f aca="false">SUM(B14:B24)</f>
        <v>25</v>
      </c>
      <c r="C12" s="148" t="n">
        <f aca="false">SUM(C14:C24)</f>
        <v>9433</v>
      </c>
      <c r="D12" s="148" t="n">
        <f aca="false">SUM(D14:D24)</f>
        <v>697</v>
      </c>
      <c r="E12" s="148" t="n">
        <f aca="false">SUM(E14:E24)</f>
        <v>373</v>
      </c>
      <c r="F12" s="148" t="n">
        <f aca="false">SUM(F14:F24)</f>
        <v>670</v>
      </c>
      <c r="G12" s="149"/>
      <c r="H12" s="148" t="n">
        <f aca="false">SUM(H14:H24)</f>
        <v>30</v>
      </c>
      <c r="I12" s="148" t="n">
        <f aca="false">SUM(I14:I24)</f>
        <v>1468</v>
      </c>
      <c r="J12" s="148" t="n">
        <f aca="false">SUM(J14:J24)</f>
        <v>73</v>
      </c>
      <c r="K12" s="148" t="n">
        <f aca="false">SUM(K14:K24)</f>
        <v>73</v>
      </c>
      <c r="L12" s="148" t="n">
        <f aca="false">SUM(L14:L24)</f>
        <v>661</v>
      </c>
      <c r="M12" s="149"/>
      <c r="N12" s="148" t="n">
        <f aca="false">SUM(N14:N24)</f>
        <v>32</v>
      </c>
      <c r="O12" s="148" t="n">
        <f aca="false">SUM(O14:O24)</f>
        <v>1134</v>
      </c>
      <c r="P12" s="148" t="n">
        <f aca="false">SUM(P14:P24)</f>
        <v>70</v>
      </c>
      <c r="Q12" s="148" t="n">
        <f aca="false">SUM(Q14:Q24)</f>
        <v>69</v>
      </c>
      <c r="R12" s="148" t="n">
        <f aca="false">SUM(R14:R24)</f>
        <v>478</v>
      </c>
      <c r="S12" s="149"/>
      <c r="T12" s="148" t="n">
        <f aca="false">SUM(T14:T24)</f>
        <v>22</v>
      </c>
      <c r="U12" s="148" t="n">
        <f aca="false">SUM(U14:U24)</f>
        <v>9132</v>
      </c>
      <c r="V12" s="148" t="n">
        <f aca="false">SUM(V14:V24)</f>
        <v>751</v>
      </c>
      <c r="W12" s="148" t="n">
        <f aca="false">SUM(W14:W24)</f>
        <v>289</v>
      </c>
      <c r="X12" s="148" t="n">
        <f aca="false">SUM(X14:X24)</f>
        <v>536</v>
      </c>
    </row>
    <row r="13" s="137" customFormat="true" ht="14.25" hidden="false" customHeight="true" outlineLevel="0" collapsed="false">
      <c r="A13" s="148"/>
      <c r="B13" s="148"/>
      <c r="C13" s="148"/>
      <c r="D13" s="148"/>
      <c r="E13" s="148"/>
      <c r="F13" s="148"/>
      <c r="G13" s="149"/>
      <c r="H13" s="150"/>
      <c r="I13" s="150"/>
      <c r="J13" s="150"/>
      <c r="K13" s="150"/>
      <c r="L13" s="150"/>
      <c r="M13" s="151"/>
      <c r="N13" s="150"/>
      <c r="O13" s="150"/>
      <c r="P13" s="150"/>
      <c r="Q13" s="150"/>
      <c r="R13" s="150"/>
      <c r="S13" s="151"/>
      <c r="T13" s="150"/>
      <c r="U13" s="150"/>
      <c r="V13" s="150"/>
      <c r="W13" s="150"/>
      <c r="X13" s="150"/>
    </row>
    <row r="14" s="137" customFormat="true" ht="14.25" hidden="false" customHeight="true" outlineLevel="0" collapsed="false">
      <c r="A14" s="150" t="s">
        <v>619</v>
      </c>
      <c r="B14" s="150" t="n">
        <v>3</v>
      </c>
      <c r="C14" s="150" t="n">
        <v>1945</v>
      </c>
      <c r="D14" s="150" t="n">
        <v>176</v>
      </c>
      <c r="E14" s="150" t="n">
        <v>92</v>
      </c>
      <c r="F14" s="150" t="n">
        <v>23</v>
      </c>
      <c r="G14" s="151"/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1"/>
      <c r="N14" s="150" t="n">
        <v>2</v>
      </c>
      <c r="O14" s="150" t="n">
        <v>61</v>
      </c>
      <c r="P14" s="150" t="n">
        <v>4</v>
      </c>
      <c r="Q14" s="150" t="n">
        <v>4</v>
      </c>
      <c r="R14" s="150" t="n">
        <v>17</v>
      </c>
      <c r="S14" s="151"/>
      <c r="T14" s="150" t="n">
        <v>4</v>
      </c>
      <c r="U14" s="150" t="n">
        <v>1898</v>
      </c>
      <c r="V14" s="150" t="n">
        <v>149</v>
      </c>
      <c r="W14" s="150" t="n">
        <v>77</v>
      </c>
      <c r="X14" s="150" t="n">
        <v>40</v>
      </c>
    </row>
    <row r="15" s="137" customFormat="true" ht="14.25" hidden="false" customHeight="true" outlineLevel="0" collapsed="false">
      <c r="A15" s="150"/>
      <c r="B15" s="150"/>
      <c r="C15" s="150"/>
      <c r="D15" s="150"/>
      <c r="E15" s="150"/>
      <c r="F15" s="150"/>
      <c r="G15" s="151"/>
      <c r="H15" s="150"/>
      <c r="I15" s="150"/>
      <c r="J15" s="150"/>
      <c r="K15" s="150"/>
      <c r="L15" s="150"/>
      <c r="M15" s="151"/>
      <c r="N15" s="150"/>
      <c r="O15" s="150"/>
      <c r="P15" s="150"/>
      <c r="Q15" s="150"/>
      <c r="R15" s="150"/>
      <c r="S15" s="151"/>
      <c r="T15" s="150"/>
      <c r="U15" s="150"/>
      <c r="V15" s="150"/>
      <c r="W15" s="150"/>
      <c r="X15" s="150"/>
    </row>
    <row r="16" s="153" customFormat="true" ht="14.25" hidden="false" customHeight="true" outlineLevel="0" collapsed="false">
      <c r="A16" s="152" t="s">
        <v>620</v>
      </c>
      <c r="B16" s="152" t="n">
        <v>6</v>
      </c>
      <c r="C16" s="152" t="n">
        <v>2366</v>
      </c>
      <c r="D16" s="152" t="n">
        <v>155</v>
      </c>
      <c r="E16" s="152" t="n">
        <v>75</v>
      </c>
      <c r="F16" s="152" t="n">
        <v>131</v>
      </c>
      <c r="G16" s="151"/>
      <c r="H16" s="152" t="n">
        <v>1</v>
      </c>
      <c r="I16" s="152" t="n">
        <v>43</v>
      </c>
      <c r="J16" s="152" t="n">
        <v>3</v>
      </c>
      <c r="K16" s="152" t="n">
        <v>3</v>
      </c>
      <c r="L16" s="152" t="n">
        <v>22</v>
      </c>
      <c r="M16" s="151"/>
      <c r="N16" s="152" t="n">
        <v>2</v>
      </c>
      <c r="O16" s="152" t="n">
        <v>118</v>
      </c>
      <c r="P16" s="152" t="n">
        <v>7</v>
      </c>
      <c r="Q16" s="152" t="n">
        <v>4</v>
      </c>
      <c r="R16" s="152" t="n">
        <v>8</v>
      </c>
      <c r="S16" s="151"/>
      <c r="T16" s="152" t="n">
        <v>4</v>
      </c>
      <c r="U16" s="152" t="n">
        <v>1965</v>
      </c>
      <c r="V16" s="152" t="n">
        <v>158</v>
      </c>
      <c r="W16" s="152" t="n">
        <v>67</v>
      </c>
      <c r="X16" s="152" t="n">
        <v>65</v>
      </c>
    </row>
    <row r="17" s="137" customFormat="true" ht="14.25" hidden="false" customHeight="true" outlineLevel="0" collapsed="false">
      <c r="A17" s="150"/>
      <c r="B17" s="150"/>
      <c r="C17" s="150"/>
      <c r="D17" s="150"/>
      <c r="E17" s="150"/>
      <c r="F17" s="150"/>
      <c r="G17" s="151"/>
      <c r="H17" s="150"/>
      <c r="I17" s="150"/>
      <c r="J17" s="150"/>
      <c r="K17" s="150"/>
      <c r="L17" s="150"/>
      <c r="M17" s="151"/>
      <c r="N17" s="150"/>
      <c r="O17" s="150"/>
      <c r="P17" s="150"/>
      <c r="Q17" s="150"/>
      <c r="R17" s="150"/>
      <c r="S17" s="151"/>
      <c r="T17" s="150"/>
      <c r="U17" s="150"/>
      <c r="V17" s="150"/>
      <c r="W17" s="150"/>
      <c r="X17" s="150"/>
    </row>
    <row r="18" s="153" customFormat="true" ht="14.25" hidden="false" customHeight="true" outlineLevel="0" collapsed="false">
      <c r="A18" s="152" t="s">
        <v>621</v>
      </c>
      <c r="B18" s="152" t="n">
        <v>2</v>
      </c>
      <c r="C18" s="152" t="n">
        <v>586</v>
      </c>
      <c r="D18" s="152" t="n">
        <v>41</v>
      </c>
      <c r="E18" s="152" t="n">
        <v>34</v>
      </c>
      <c r="F18" s="152" t="n">
        <v>14</v>
      </c>
      <c r="G18" s="151"/>
      <c r="H18" s="152" t="n">
        <v>7</v>
      </c>
      <c r="I18" s="152" t="n">
        <v>376</v>
      </c>
      <c r="J18" s="152" t="n">
        <v>17</v>
      </c>
      <c r="K18" s="152" t="n">
        <v>17</v>
      </c>
      <c r="L18" s="152" t="n">
        <v>213</v>
      </c>
      <c r="M18" s="151"/>
      <c r="N18" s="152" t="n">
        <v>7</v>
      </c>
      <c r="O18" s="152" t="n">
        <v>294</v>
      </c>
      <c r="P18" s="152" t="n">
        <v>16</v>
      </c>
      <c r="Q18" s="152" t="n">
        <v>16</v>
      </c>
      <c r="R18" s="152" t="n">
        <v>142</v>
      </c>
      <c r="S18" s="151"/>
      <c r="T18" s="152" t="n">
        <v>2</v>
      </c>
      <c r="U18" s="152" t="n">
        <v>506</v>
      </c>
      <c r="V18" s="152" t="n">
        <v>46</v>
      </c>
      <c r="W18" s="152" t="n">
        <v>34</v>
      </c>
      <c r="X18" s="152" t="n">
        <v>3</v>
      </c>
    </row>
    <row r="19" s="137" customFormat="true" ht="14.25" hidden="false" customHeight="true" outlineLevel="0" collapsed="false">
      <c r="A19" s="150"/>
      <c r="B19" s="150"/>
      <c r="C19" s="150"/>
      <c r="D19" s="150"/>
      <c r="E19" s="150"/>
      <c r="F19" s="150"/>
      <c r="G19" s="151"/>
      <c r="H19" s="150"/>
      <c r="I19" s="150"/>
      <c r="J19" s="150"/>
      <c r="K19" s="150"/>
      <c r="L19" s="150"/>
      <c r="M19" s="151"/>
      <c r="N19" s="150"/>
      <c r="O19" s="150"/>
      <c r="P19" s="150"/>
      <c r="Q19" s="150"/>
      <c r="R19" s="150"/>
      <c r="S19" s="151"/>
      <c r="T19" s="150"/>
      <c r="U19" s="150"/>
      <c r="V19" s="150"/>
      <c r="W19" s="150"/>
      <c r="X19" s="150"/>
    </row>
    <row r="20" s="153" customFormat="true" ht="14.25" hidden="false" customHeight="true" outlineLevel="0" collapsed="false">
      <c r="A20" s="152" t="s">
        <v>622</v>
      </c>
      <c r="B20" s="152" t="n">
        <v>2</v>
      </c>
      <c r="C20" s="152" t="n">
        <v>745</v>
      </c>
      <c r="D20" s="152" t="n">
        <v>39</v>
      </c>
      <c r="E20" s="152" t="n">
        <v>34</v>
      </c>
      <c r="F20" s="152" t="n">
        <v>37</v>
      </c>
      <c r="G20" s="151"/>
      <c r="H20" s="152" t="n">
        <v>4</v>
      </c>
      <c r="I20" s="152" t="n">
        <v>149</v>
      </c>
      <c r="J20" s="152" t="n">
        <v>9</v>
      </c>
      <c r="K20" s="152" t="n">
        <v>9</v>
      </c>
      <c r="L20" s="152" t="n">
        <v>23</v>
      </c>
      <c r="M20" s="151"/>
      <c r="N20" s="152" t="n">
        <v>1</v>
      </c>
      <c r="O20" s="152" t="n">
        <v>19</v>
      </c>
      <c r="P20" s="152" t="n">
        <v>2</v>
      </c>
      <c r="Q20" s="152" t="n">
        <v>2</v>
      </c>
      <c r="R20" s="152" t="n">
        <v>15</v>
      </c>
      <c r="S20" s="151"/>
      <c r="T20" s="152" t="n">
        <v>1</v>
      </c>
      <c r="U20" s="152" t="n">
        <v>506</v>
      </c>
      <c r="V20" s="152" t="n">
        <v>35</v>
      </c>
      <c r="W20" s="152" t="n">
        <v>17</v>
      </c>
      <c r="X20" s="152" t="n">
        <v>18</v>
      </c>
    </row>
    <row r="21" s="137" customFormat="true" ht="14.25" hidden="false" customHeight="true" outlineLevel="0" collapsed="false">
      <c r="A21" s="150"/>
      <c r="B21" s="150"/>
      <c r="C21" s="150"/>
      <c r="D21" s="150"/>
      <c r="E21" s="150"/>
      <c r="F21" s="150"/>
      <c r="G21" s="151"/>
      <c r="H21" s="150"/>
      <c r="I21" s="150"/>
      <c r="J21" s="150"/>
      <c r="K21" s="150"/>
      <c r="L21" s="150"/>
      <c r="M21" s="151"/>
      <c r="N21" s="150"/>
      <c r="O21" s="150"/>
      <c r="P21" s="150"/>
      <c r="Q21" s="150"/>
      <c r="R21" s="150"/>
      <c r="S21" s="151"/>
      <c r="T21" s="150"/>
      <c r="U21" s="150"/>
      <c r="V21" s="150"/>
      <c r="W21" s="150"/>
      <c r="X21" s="150"/>
    </row>
    <row r="22" s="153" customFormat="true" ht="14.25" hidden="false" customHeight="true" outlineLevel="0" collapsed="false">
      <c r="A22" s="152" t="s">
        <v>623</v>
      </c>
      <c r="B22" s="152" t="n">
        <v>1</v>
      </c>
      <c r="C22" s="152" t="n">
        <v>108</v>
      </c>
      <c r="D22" s="152" t="n">
        <v>10</v>
      </c>
      <c r="E22" s="152" t="n">
        <v>6</v>
      </c>
      <c r="F22" s="152" t="n">
        <v>10</v>
      </c>
      <c r="G22" s="151"/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1"/>
      <c r="N22" s="152" t="n">
        <v>2</v>
      </c>
      <c r="O22" s="152" t="n">
        <v>100</v>
      </c>
      <c r="P22" s="152" t="n">
        <v>5</v>
      </c>
      <c r="Q22" s="152" t="n">
        <v>5</v>
      </c>
      <c r="R22" s="152" t="n">
        <v>12</v>
      </c>
      <c r="S22" s="151"/>
      <c r="T22" s="152" t="n">
        <v>1</v>
      </c>
      <c r="U22" s="152" t="n">
        <v>50</v>
      </c>
      <c r="V22" s="152" t="n">
        <v>8</v>
      </c>
      <c r="W22" s="152" t="n">
        <v>3</v>
      </c>
      <c r="X22" s="152" t="n">
        <v>12</v>
      </c>
    </row>
    <row r="23" s="137" customFormat="true" ht="14.25" hidden="false" customHeight="true" outlineLevel="0" collapsed="false">
      <c r="A23" s="150"/>
      <c r="B23" s="150"/>
      <c r="C23" s="150"/>
      <c r="D23" s="150"/>
      <c r="E23" s="150"/>
      <c r="F23" s="150"/>
      <c r="G23" s="151"/>
      <c r="H23" s="150"/>
      <c r="I23" s="150"/>
      <c r="J23" s="150"/>
      <c r="K23" s="150"/>
      <c r="L23" s="150"/>
      <c r="M23" s="151"/>
      <c r="N23" s="150"/>
      <c r="O23" s="150"/>
      <c r="P23" s="150"/>
      <c r="Q23" s="150"/>
      <c r="R23" s="150"/>
      <c r="S23" s="151"/>
      <c r="T23" s="150"/>
      <c r="U23" s="150"/>
      <c r="V23" s="150"/>
      <c r="W23" s="150"/>
      <c r="X23" s="150"/>
    </row>
    <row r="24" s="153" customFormat="true" ht="14.25" hidden="false" customHeight="true" outlineLevel="0" collapsed="false">
      <c r="A24" s="154" t="s">
        <v>624</v>
      </c>
      <c r="B24" s="154" t="n">
        <v>11</v>
      </c>
      <c r="C24" s="154" t="n">
        <v>3683</v>
      </c>
      <c r="D24" s="154" t="n">
        <v>276</v>
      </c>
      <c r="E24" s="154" t="n">
        <v>132</v>
      </c>
      <c r="F24" s="154" t="n">
        <v>455</v>
      </c>
      <c r="G24" s="155"/>
      <c r="H24" s="154" t="n">
        <v>18</v>
      </c>
      <c r="I24" s="154" t="n">
        <v>900</v>
      </c>
      <c r="J24" s="154" t="n">
        <v>44</v>
      </c>
      <c r="K24" s="154" t="n">
        <v>44</v>
      </c>
      <c r="L24" s="154" t="n">
        <v>403</v>
      </c>
      <c r="M24" s="155"/>
      <c r="N24" s="154" t="n">
        <v>18</v>
      </c>
      <c r="O24" s="154" t="n">
        <v>542</v>
      </c>
      <c r="P24" s="154" t="n">
        <v>36</v>
      </c>
      <c r="Q24" s="154" t="n">
        <v>38</v>
      </c>
      <c r="R24" s="154" t="n">
        <v>284</v>
      </c>
      <c r="S24" s="155"/>
      <c r="T24" s="154" t="n">
        <v>10</v>
      </c>
      <c r="U24" s="154" t="n">
        <v>4207</v>
      </c>
      <c r="V24" s="154" t="n">
        <v>355</v>
      </c>
      <c r="W24" s="154" t="n">
        <v>91</v>
      </c>
      <c r="X24" s="154" t="n">
        <v>398</v>
      </c>
    </row>
    <row r="26" customFormat="false" ht="12" hidden="false" customHeight="false" outlineLevel="0" collapsed="false">
      <c r="A26" s="156" t="s">
        <v>21</v>
      </c>
      <c r="B26" s="156"/>
      <c r="C26" s="156"/>
      <c r="D26" s="156"/>
    </row>
    <row r="27" customFormat="false" ht="12" hidden="false" customHeight="false" outlineLevel="0" collapsed="false">
      <c r="A27" s="157"/>
      <c r="B27" s="158"/>
    </row>
  </sheetData>
  <mergeCells count="11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26:D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4.99"/>
    <col collapsed="false" customWidth="true" hidden="false" outlineLevel="0" max="3" min="3" style="51" width="18.99"/>
    <col collapsed="false" customWidth="true" hidden="false" outlineLevel="0" max="4" min="4" style="51" width="37.7"/>
    <col collapsed="false" customWidth="true" hidden="false" outlineLevel="0" max="5" min="5" style="51" width="19.56"/>
    <col collapsed="false" customWidth="true" hidden="false" outlineLevel="0" max="6" min="6" style="51" width="9.85"/>
    <col collapsed="false" customWidth="true" hidden="false" outlineLevel="0" max="7" min="7" style="51" width="10.28"/>
    <col collapsed="false" customWidth="true" hidden="false" outlineLevel="0" max="8" min="8" style="51" width="15.28"/>
    <col collapsed="false" customWidth="true" hidden="false" outlineLevel="0" max="10" min="9" style="70" width="7.14"/>
    <col collapsed="false" customWidth="true" hidden="false" outlineLevel="0" max="11" min="11" style="70" width="7.56"/>
    <col collapsed="false" customWidth="true" hidden="false" outlineLevel="0" max="14" min="12" style="70" width="8.56"/>
    <col collapsed="false" customWidth="false" hidden="false" outlineLevel="0" max="257" min="15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true" outlineLevel="0" collapsed="false">
      <c r="B5" s="54"/>
      <c r="C5" s="54"/>
      <c r="D5" s="54"/>
      <c r="E5" s="54"/>
      <c r="F5" s="54"/>
      <c r="G5" s="54"/>
      <c r="H5" s="54"/>
      <c r="I5" s="71"/>
      <c r="J5" s="71"/>
      <c r="K5" s="71"/>
    </row>
    <row r="6" customFormat="false" ht="15" hidden="false" customHeight="false" outlineLevel="0" collapsed="false">
      <c r="A6" s="52" t="s">
        <v>62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5" hidden="false" customHeight="false" outlineLevel="0" collapsed="false">
      <c r="A7" s="52" t="s">
        <v>2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54"/>
      <c r="I8" s="71"/>
      <c r="J8" s="71"/>
      <c r="K8" s="71"/>
    </row>
    <row r="9" customFormat="false" ht="15.75" hidden="false" customHeight="false" outlineLevel="0" collapsed="false">
      <c r="I9" s="52" t="s">
        <v>41</v>
      </c>
      <c r="J9" s="52"/>
      <c r="K9" s="52"/>
    </row>
    <row r="10" customFormat="false" ht="15.75" hidden="false" customHeight="false" outlineLevel="0" collapsed="false">
      <c r="A10" s="72" t="s">
        <v>42</v>
      </c>
      <c r="B10" s="8" t="s">
        <v>43</v>
      </c>
      <c r="C10" s="8" t="s">
        <v>44</v>
      </c>
      <c r="D10" s="159" t="s">
        <v>626</v>
      </c>
      <c r="E10" s="8" t="s">
        <v>627</v>
      </c>
      <c r="F10" s="8" t="s">
        <v>47</v>
      </c>
      <c r="G10" s="8" t="s">
        <v>46</v>
      </c>
      <c r="H10" s="8" t="s">
        <v>628</v>
      </c>
      <c r="I10" s="8" t="s">
        <v>49</v>
      </c>
      <c r="J10" s="8" t="s">
        <v>50</v>
      </c>
      <c r="K10" s="8" t="s">
        <v>51</v>
      </c>
      <c r="L10" s="73" t="s">
        <v>52</v>
      </c>
      <c r="M10" s="73" t="s">
        <v>53</v>
      </c>
      <c r="N10" s="73" t="s">
        <v>54</v>
      </c>
    </row>
    <row r="11" s="68" customFormat="true" ht="15" hidden="false" customHeight="false" outlineLevel="0" collapsed="false">
      <c r="A11" s="110" t="n">
        <v>550</v>
      </c>
      <c r="B11" s="160" t="s">
        <v>234</v>
      </c>
      <c r="C11" s="160" t="s">
        <v>237</v>
      </c>
      <c r="D11" s="160" t="s">
        <v>629</v>
      </c>
      <c r="E11" s="76" t="s">
        <v>630</v>
      </c>
      <c r="F11" s="76" t="s">
        <v>69</v>
      </c>
      <c r="G11" s="161" t="s">
        <v>65</v>
      </c>
      <c r="H11" s="162" t="s">
        <v>614</v>
      </c>
      <c r="I11" s="76" t="n">
        <v>745</v>
      </c>
      <c r="J11" s="76" t="n">
        <v>306</v>
      </c>
      <c r="K11" s="76" t="n">
        <v>439</v>
      </c>
      <c r="L11" s="76" t="n">
        <v>46</v>
      </c>
      <c r="M11" s="76" t="n">
        <v>39</v>
      </c>
      <c r="N11" s="76" t="n">
        <v>10</v>
      </c>
    </row>
    <row r="12" s="68" customFormat="true" ht="15" hidden="false" customHeight="false" outlineLevel="0" collapsed="false">
      <c r="A12" s="61" t="n">
        <v>554</v>
      </c>
      <c r="B12" s="163" t="s">
        <v>234</v>
      </c>
      <c r="C12" s="163" t="s">
        <v>237</v>
      </c>
      <c r="D12" s="163" t="s">
        <v>631</v>
      </c>
      <c r="E12" s="81" t="s">
        <v>630</v>
      </c>
      <c r="F12" s="81" t="s">
        <v>69</v>
      </c>
      <c r="G12" s="164" t="s">
        <v>65</v>
      </c>
      <c r="H12" s="165" t="s">
        <v>614</v>
      </c>
      <c r="I12" s="81" t="n">
        <v>347</v>
      </c>
      <c r="J12" s="81" t="n">
        <v>236</v>
      </c>
      <c r="K12" s="81" t="n">
        <v>111</v>
      </c>
      <c r="L12" s="81" t="n">
        <v>46</v>
      </c>
      <c r="M12" s="81" t="n">
        <v>22</v>
      </c>
      <c r="N12" s="81" t="n">
        <v>1</v>
      </c>
    </row>
    <row r="13" s="68" customFormat="true" ht="15" hidden="false" customHeight="false" outlineLevel="0" collapsed="false">
      <c r="A13" s="61" t="n">
        <v>567</v>
      </c>
      <c r="B13" s="163" t="s">
        <v>234</v>
      </c>
      <c r="C13" s="163" t="s">
        <v>241</v>
      </c>
      <c r="D13" s="163" t="s">
        <v>247</v>
      </c>
      <c r="E13" s="81" t="s">
        <v>630</v>
      </c>
      <c r="F13" s="81" t="s">
        <v>59</v>
      </c>
      <c r="G13" s="164" t="s">
        <v>58</v>
      </c>
      <c r="H13" s="165" t="s">
        <v>632</v>
      </c>
      <c r="I13" s="81" t="n">
        <v>31</v>
      </c>
      <c r="J13" s="81" t="n">
        <v>16</v>
      </c>
      <c r="K13" s="81" t="n">
        <v>15</v>
      </c>
      <c r="L13" s="81" t="n">
        <v>2</v>
      </c>
      <c r="M13" s="81" t="n">
        <v>2</v>
      </c>
      <c r="N13" s="81" t="n">
        <v>17</v>
      </c>
    </row>
    <row r="14" s="68" customFormat="true" ht="15" hidden="false" customHeight="false" outlineLevel="0" collapsed="false">
      <c r="A14" s="61" t="n">
        <v>580</v>
      </c>
      <c r="B14" s="163" t="s">
        <v>234</v>
      </c>
      <c r="C14" s="163" t="s">
        <v>250</v>
      </c>
      <c r="D14" s="163" t="s">
        <v>633</v>
      </c>
      <c r="E14" s="81" t="s">
        <v>630</v>
      </c>
      <c r="F14" s="81" t="s">
        <v>59</v>
      </c>
      <c r="G14" s="164" t="s">
        <v>58</v>
      </c>
      <c r="H14" s="165" t="s">
        <v>614</v>
      </c>
      <c r="I14" s="81" t="n">
        <v>242</v>
      </c>
      <c r="J14" s="81" t="n">
        <v>119</v>
      </c>
      <c r="K14" s="81" t="n">
        <v>123</v>
      </c>
      <c r="L14" s="81" t="n">
        <v>24</v>
      </c>
      <c r="M14" s="81" t="n">
        <v>14</v>
      </c>
      <c r="N14" s="81" t="n">
        <v>0</v>
      </c>
    </row>
    <row r="15" s="68" customFormat="true" ht="15" hidden="false" customHeight="false" outlineLevel="0" collapsed="false">
      <c r="A15" s="61" t="n">
        <v>581</v>
      </c>
      <c r="B15" s="163" t="s">
        <v>234</v>
      </c>
      <c r="C15" s="163" t="s">
        <v>250</v>
      </c>
      <c r="D15" s="163" t="s">
        <v>255</v>
      </c>
      <c r="E15" s="81" t="s">
        <v>630</v>
      </c>
      <c r="F15" s="81" t="s">
        <v>59</v>
      </c>
      <c r="G15" s="164" t="s">
        <v>58</v>
      </c>
      <c r="H15" s="165" t="s">
        <v>632</v>
      </c>
      <c r="I15" s="81" t="n">
        <v>30</v>
      </c>
      <c r="J15" s="81" t="n">
        <v>15</v>
      </c>
      <c r="K15" s="81" t="n">
        <v>15</v>
      </c>
      <c r="L15" s="81" t="n">
        <v>2</v>
      </c>
      <c r="M15" s="81" t="n">
        <v>2</v>
      </c>
      <c r="N15" s="81" t="n">
        <v>0</v>
      </c>
    </row>
    <row r="16" s="68" customFormat="true" ht="15" hidden="false" customHeight="false" outlineLevel="0" collapsed="false">
      <c r="A16" s="61" t="n">
        <v>589</v>
      </c>
      <c r="B16" s="163" t="s">
        <v>234</v>
      </c>
      <c r="C16" s="163" t="s">
        <v>258</v>
      </c>
      <c r="D16" s="163" t="s">
        <v>634</v>
      </c>
      <c r="E16" s="81" t="s">
        <v>630</v>
      </c>
      <c r="F16" s="81" t="s">
        <v>69</v>
      </c>
      <c r="G16" s="164" t="s">
        <v>58</v>
      </c>
      <c r="H16" s="165" t="s">
        <v>614</v>
      </c>
      <c r="I16" s="81" t="n">
        <v>611</v>
      </c>
      <c r="J16" s="81" t="n">
        <v>298</v>
      </c>
      <c r="K16" s="81" t="n">
        <v>313</v>
      </c>
      <c r="L16" s="81" t="n">
        <v>60</v>
      </c>
      <c r="M16" s="81" t="n">
        <v>17</v>
      </c>
      <c r="N16" s="81" t="n">
        <v>12</v>
      </c>
    </row>
    <row r="17" s="68" customFormat="true" ht="15" hidden="false" customHeight="false" outlineLevel="0" collapsed="false">
      <c r="A17" s="61" t="n">
        <v>602</v>
      </c>
      <c r="B17" s="163" t="s">
        <v>267</v>
      </c>
      <c r="C17" s="163" t="s">
        <v>267</v>
      </c>
      <c r="D17" s="163" t="s">
        <v>635</v>
      </c>
      <c r="E17" s="81" t="s">
        <v>630</v>
      </c>
      <c r="F17" s="81" t="s">
        <v>69</v>
      </c>
      <c r="G17" s="164" t="s">
        <v>58</v>
      </c>
      <c r="H17" s="165" t="s">
        <v>614</v>
      </c>
      <c r="I17" s="81" t="n">
        <v>687</v>
      </c>
      <c r="J17" s="81" t="n">
        <v>372</v>
      </c>
      <c r="K17" s="81" t="n">
        <v>315</v>
      </c>
      <c r="L17" s="81" t="n">
        <v>42</v>
      </c>
      <c r="M17" s="81" t="n">
        <v>12</v>
      </c>
      <c r="N17" s="81" t="n">
        <v>3</v>
      </c>
    </row>
    <row r="18" s="68" customFormat="true" ht="15" hidden="false" customHeight="false" outlineLevel="0" collapsed="false">
      <c r="A18" s="61" t="n">
        <v>607</v>
      </c>
      <c r="B18" s="163" t="s">
        <v>267</v>
      </c>
      <c r="C18" s="163" t="s">
        <v>267</v>
      </c>
      <c r="D18" s="163" t="s">
        <v>270</v>
      </c>
      <c r="E18" s="81" t="s">
        <v>630</v>
      </c>
      <c r="F18" s="81" t="s">
        <v>59</v>
      </c>
      <c r="G18" s="164" t="s">
        <v>636</v>
      </c>
      <c r="H18" s="165" t="s">
        <v>614</v>
      </c>
      <c r="I18" s="81" t="n">
        <v>354</v>
      </c>
      <c r="J18" s="81" t="n">
        <v>173</v>
      </c>
      <c r="K18" s="81" t="n">
        <v>181</v>
      </c>
      <c r="L18" s="81" t="n">
        <v>25</v>
      </c>
      <c r="M18" s="81" t="n">
        <v>3</v>
      </c>
      <c r="N18" s="81" t="n">
        <v>22</v>
      </c>
    </row>
    <row r="19" s="68" customFormat="true" ht="15" hidden="false" customHeight="false" outlineLevel="0" collapsed="false">
      <c r="A19" s="61" t="n">
        <v>614</v>
      </c>
      <c r="B19" s="163" t="s">
        <v>267</v>
      </c>
      <c r="C19" s="163" t="s">
        <v>273</v>
      </c>
      <c r="D19" s="163" t="s">
        <v>278</v>
      </c>
      <c r="E19" s="81" t="s">
        <v>630</v>
      </c>
      <c r="F19" s="81" t="s">
        <v>59</v>
      </c>
      <c r="G19" s="164" t="s">
        <v>58</v>
      </c>
      <c r="H19" s="165" t="s">
        <v>632</v>
      </c>
      <c r="I19" s="81" t="n">
        <v>28</v>
      </c>
      <c r="J19" s="81" t="n">
        <v>14</v>
      </c>
      <c r="K19" s="81" t="n">
        <v>14</v>
      </c>
      <c r="L19" s="81" t="n">
        <v>2</v>
      </c>
      <c r="M19" s="81" t="n">
        <v>2</v>
      </c>
      <c r="N19" s="81" t="n">
        <v>8</v>
      </c>
    </row>
    <row r="20" s="68" customFormat="true" ht="15" hidden="false" customHeight="false" outlineLevel="0" collapsed="false">
      <c r="A20" s="61" t="n">
        <v>628</v>
      </c>
      <c r="B20" s="163" t="s">
        <v>267</v>
      </c>
      <c r="C20" s="163" t="s">
        <v>288</v>
      </c>
      <c r="D20" s="163" t="s">
        <v>637</v>
      </c>
      <c r="E20" s="81" t="s">
        <v>630</v>
      </c>
      <c r="F20" s="81" t="s">
        <v>69</v>
      </c>
      <c r="G20" s="164" t="s">
        <v>58</v>
      </c>
      <c r="H20" s="165" t="s">
        <v>614</v>
      </c>
      <c r="I20" s="81" t="n">
        <v>412</v>
      </c>
      <c r="J20" s="81" t="n">
        <v>200</v>
      </c>
      <c r="K20" s="81" t="n">
        <v>212</v>
      </c>
      <c r="L20" s="81" t="n">
        <v>20</v>
      </c>
      <c r="M20" s="81" t="n">
        <v>20</v>
      </c>
      <c r="N20" s="81" t="n">
        <v>0</v>
      </c>
    </row>
    <row r="21" s="68" customFormat="true" ht="15" hidden="false" customHeight="false" outlineLevel="0" collapsed="false">
      <c r="A21" s="61" t="n">
        <v>637</v>
      </c>
      <c r="B21" s="163" t="s">
        <v>267</v>
      </c>
      <c r="C21" s="163" t="s">
        <v>296</v>
      </c>
      <c r="D21" s="163" t="s">
        <v>298</v>
      </c>
      <c r="E21" s="81" t="s">
        <v>630</v>
      </c>
      <c r="F21" s="81" t="s">
        <v>59</v>
      </c>
      <c r="G21" s="164" t="s">
        <v>58</v>
      </c>
      <c r="H21" s="165" t="s">
        <v>632</v>
      </c>
      <c r="I21" s="81" t="n">
        <v>90</v>
      </c>
      <c r="J21" s="81" t="n">
        <v>46</v>
      </c>
      <c r="K21" s="81" t="n">
        <v>44</v>
      </c>
      <c r="L21" s="81" t="n">
        <v>5</v>
      </c>
      <c r="M21" s="81" t="n">
        <v>2</v>
      </c>
      <c r="N21" s="81" t="n">
        <v>0</v>
      </c>
    </row>
    <row r="22" s="68" customFormat="true" ht="15" hidden="false" customHeight="false" outlineLevel="0" collapsed="false">
      <c r="A22" s="61" t="n">
        <v>651</v>
      </c>
      <c r="B22" s="163" t="s">
        <v>267</v>
      </c>
      <c r="C22" s="163" t="s">
        <v>306</v>
      </c>
      <c r="D22" s="163" t="s">
        <v>307</v>
      </c>
      <c r="E22" s="81" t="s">
        <v>630</v>
      </c>
      <c r="F22" s="81" t="s">
        <v>59</v>
      </c>
      <c r="G22" s="164" t="s">
        <v>638</v>
      </c>
      <c r="H22" s="165" t="s">
        <v>614</v>
      </c>
      <c r="I22" s="81" t="n">
        <v>110</v>
      </c>
      <c r="J22" s="81" t="n">
        <v>46</v>
      </c>
      <c r="K22" s="81" t="n">
        <v>64</v>
      </c>
      <c r="L22" s="81" t="n">
        <v>11</v>
      </c>
      <c r="M22" s="81" t="n">
        <v>10</v>
      </c>
      <c r="N22" s="81" t="n">
        <v>32</v>
      </c>
    </row>
    <row r="23" s="68" customFormat="true" ht="15" hidden="false" customHeight="false" outlineLevel="0" collapsed="false">
      <c r="A23" s="61" t="n">
        <v>665</v>
      </c>
      <c r="B23" s="163" t="s">
        <v>267</v>
      </c>
      <c r="C23" s="163" t="s">
        <v>308</v>
      </c>
      <c r="D23" s="163" t="s">
        <v>315</v>
      </c>
      <c r="E23" s="81" t="s">
        <v>630</v>
      </c>
      <c r="F23" s="81" t="s">
        <v>59</v>
      </c>
      <c r="G23" s="164" t="s">
        <v>58</v>
      </c>
      <c r="H23" s="165" t="s">
        <v>639</v>
      </c>
      <c r="I23" s="81" t="n">
        <v>43</v>
      </c>
      <c r="J23" s="81" t="n">
        <v>24</v>
      </c>
      <c r="K23" s="81" t="n">
        <v>19</v>
      </c>
      <c r="L23" s="81" t="n">
        <v>3</v>
      </c>
      <c r="M23" s="81" t="n">
        <v>3</v>
      </c>
      <c r="N23" s="81" t="n">
        <v>22</v>
      </c>
    </row>
    <row r="24" s="68" customFormat="true" ht="15" hidden="false" customHeight="false" outlineLevel="0" collapsed="false">
      <c r="A24" s="61" t="n">
        <v>4838</v>
      </c>
      <c r="B24" s="163" t="s">
        <v>267</v>
      </c>
      <c r="C24" s="163" t="s">
        <v>306</v>
      </c>
      <c r="D24" s="163" t="s">
        <v>318</v>
      </c>
      <c r="E24" s="81" t="s">
        <v>630</v>
      </c>
      <c r="F24" s="81" t="s">
        <v>59</v>
      </c>
      <c r="G24" s="164" t="s">
        <v>636</v>
      </c>
      <c r="H24" s="165" t="s">
        <v>614</v>
      </c>
      <c r="I24" s="81" t="n">
        <v>247</v>
      </c>
      <c r="J24" s="81" t="n">
        <v>118</v>
      </c>
      <c r="K24" s="81" t="n">
        <v>129</v>
      </c>
      <c r="L24" s="81" t="n">
        <v>13</v>
      </c>
      <c r="M24" s="81" t="n">
        <v>6</v>
      </c>
      <c r="N24" s="81" t="n">
        <v>54</v>
      </c>
    </row>
    <row r="25" s="68" customFormat="true" ht="15" hidden="false" customHeight="false" outlineLevel="0" collapsed="false">
      <c r="A25" s="61" t="n">
        <v>5013</v>
      </c>
      <c r="B25" s="163" t="s">
        <v>267</v>
      </c>
      <c r="C25" s="163" t="s">
        <v>296</v>
      </c>
      <c r="D25" s="163" t="s">
        <v>640</v>
      </c>
      <c r="E25" s="81" t="s">
        <v>630</v>
      </c>
      <c r="F25" s="81" t="s">
        <v>69</v>
      </c>
      <c r="G25" s="164" t="s">
        <v>636</v>
      </c>
      <c r="H25" s="165" t="s">
        <v>614</v>
      </c>
      <c r="I25" s="81" t="n">
        <v>556</v>
      </c>
      <c r="J25" s="81" t="n">
        <v>259</v>
      </c>
      <c r="K25" s="81" t="n">
        <v>297</v>
      </c>
      <c r="L25" s="81" t="n">
        <v>44</v>
      </c>
      <c r="M25" s="81" t="n">
        <v>24</v>
      </c>
      <c r="N25" s="81" t="n">
        <v>20</v>
      </c>
    </row>
    <row r="26" s="68" customFormat="true" ht="15" hidden="false" customHeight="false" outlineLevel="0" collapsed="false">
      <c r="A26" s="61" t="n">
        <v>676</v>
      </c>
      <c r="B26" s="163" t="s">
        <v>322</v>
      </c>
      <c r="C26" s="163" t="s">
        <v>323</v>
      </c>
      <c r="D26" s="163" t="s">
        <v>641</v>
      </c>
      <c r="E26" s="81" t="s">
        <v>630</v>
      </c>
      <c r="F26" s="81" t="s">
        <v>59</v>
      </c>
      <c r="G26" s="164" t="s">
        <v>58</v>
      </c>
      <c r="H26" s="165" t="s">
        <v>614</v>
      </c>
      <c r="I26" s="81" t="n">
        <v>192</v>
      </c>
      <c r="J26" s="81" t="n">
        <v>105</v>
      </c>
      <c r="K26" s="81" t="n">
        <v>87</v>
      </c>
      <c r="L26" s="81" t="n">
        <v>19</v>
      </c>
      <c r="M26" s="81" t="n">
        <v>12</v>
      </c>
      <c r="N26" s="81" t="n">
        <v>11</v>
      </c>
    </row>
    <row r="27" s="68" customFormat="true" ht="15" hidden="false" customHeight="false" outlineLevel="0" collapsed="false">
      <c r="A27" s="61" t="n">
        <v>691</v>
      </c>
      <c r="B27" s="163" t="s">
        <v>322</v>
      </c>
      <c r="C27" s="163" t="s">
        <v>336</v>
      </c>
      <c r="D27" s="163" t="s">
        <v>337</v>
      </c>
      <c r="E27" s="81" t="s">
        <v>630</v>
      </c>
      <c r="F27" s="81" t="s">
        <v>59</v>
      </c>
      <c r="G27" s="164" t="s">
        <v>58</v>
      </c>
      <c r="H27" s="165" t="s">
        <v>639</v>
      </c>
      <c r="I27" s="81" t="n">
        <v>44</v>
      </c>
      <c r="J27" s="81" t="n">
        <v>23</v>
      </c>
      <c r="K27" s="81" t="n">
        <v>21</v>
      </c>
      <c r="L27" s="81" t="n">
        <v>2</v>
      </c>
      <c r="M27" s="81" t="n">
        <v>2</v>
      </c>
      <c r="N27" s="81" t="n">
        <v>31</v>
      </c>
    </row>
    <row r="28" s="68" customFormat="true" ht="15" hidden="false" customHeight="false" outlineLevel="0" collapsed="false">
      <c r="A28" s="61" t="n">
        <v>699</v>
      </c>
      <c r="B28" s="163" t="s">
        <v>322</v>
      </c>
      <c r="C28" s="163" t="s">
        <v>336</v>
      </c>
      <c r="D28" s="163" t="s">
        <v>344</v>
      </c>
      <c r="E28" s="81" t="s">
        <v>630</v>
      </c>
      <c r="F28" s="81" t="s">
        <v>59</v>
      </c>
      <c r="G28" s="164" t="s">
        <v>58</v>
      </c>
      <c r="H28" s="165" t="s">
        <v>632</v>
      </c>
      <c r="I28" s="81" t="n">
        <v>50</v>
      </c>
      <c r="J28" s="81" t="n">
        <v>25</v>
      </c>
      <c r="K28" s="81" t="n">
        <v>25</v>
      </c>
      <c r="L28" s="81" t="n">
        <v>3</v>
      </c>
      <c r="M28" s="81" t="n">
        <v>3</v>
      </c>
      <c r="N28" s="81" t="n">
        <v>21</v>
      </c>
    </row>
    <row r="29" s="68" customFormat="true" ht="15" hidden="false" customHeight="false" outlineLevel="0" collapsed="false">
      <c r="A29" s="61" t="n">
        <v>706</v>
      </c>
      <c r="B29" s="163" t="s">
        <v>322</v>
      </c>
      <c r="C29" s="163" t="s">
        <v>336</v>
      </c>
      <c r="D29" s="163" t="s">
        <v>346</v>
      </c>
      <c r="E29" s="81" t="s">
        <v>630</v>
      </c>
      <c r="F29" s="81" t="s">
        <v>59</v>
      </c>
      <c r="G29" s="164" t="s">
        <v>89</v>
      </c>
      <c r="H29" s="165" t="s">
        <v>614</v>
      </c>
      <c r="I29" s="81" t="n">
        <v>394</v>
      </c>
      <c r="J29" s="81" t="n">
        <v>174</v>
      </c>
      <c r="K29" s="81" t="n">
        <v>220</v>
      </c>
      <c r="L29" s="81" t="n">
        <v>22</v>
      </c>
      <c r="M29" s="81" t="n">
        <v>22</v>
      </c>
      <c r="N29" s="81" t="n">
        <v>3</v>
      </c>
    </row>
    <row r="30" s="68" customFormat="true" ht="15" hidden="false" customHeight="false" outlineLevel="0" collapsed="false">
      <c r="A30" s="61" t="n">
        <v>708</v>
      </c>
      <c r="B30" s="163" t="s">
        <v>322</v>
      </c>
      <c r="C30" s="163" t="s">
        <v>336</v>
      </c>
      <c r="D30" s="163" t="s">
        <v>348</v>
      </c>
      <c r="E30" s="81" t="s">
        <v>630</v>
      </c>
      <c r="F30" s="81" t="s">
        <v>59</v>
      </c>
      <c r="G30" s="164" t="s">
        <v>58</v>
      </c>
      <c r="H30" s="165" t="s">
        <v>639</v>
      </c>
      <c r="I30" s="81" t="n">
        <v>19</v>
      </c>
      <c r="J30" s="81" t="n">
        <v>9</v>
      </c>
      <c r="K30" s="81" t="n">
        <v>10</v>
      </c>
      <c r="L30" s="81" t="n">
        <v>2</v>
      </c>
      <c r="M30" s="81" t="n">
        <v>2</v>
      </c>
      <c r="N30" s="81" t="n">
        <v>4</v>
      </c>
    </row>
    <row r="31" s="68" customFormat="true" ht="15" hidden="false" customHeight="false" outlineLevel="0" collapsed="false">
      <c r="A31" s="61" t="n">
        <v>710</v>
      </c>
      <c r="B31" s="163" t="s">
        <v>322</v>
      </c>
      <c r="C31" s="163" t="s">
        <v>336</v>
      </c>
      <c r="D31" s="163" t="s">
        <v>350</v>
      </c>
      <c r="E31" s="81" t="s">
        <v>630</v>
      </c>
      <c r="F31" s="81" t="s">
        <v>59</v>
      </c>
      <c r="G31" s="164" t="s">
        <v>58</v>
      </c>
      <c r="H31" s="165" t="s">
        <v>639</v>
      </c>
      <c r="I31" s="81" t="n">
        <v>54</v>
      </c>
      <c r="J31" s="81" t="n">
        <v>25</v>
      </c>
      <c r="K31" s="81" t="n">
        <v>29</v>
      </c>
      <c r="L31" s="81" t="n">
        <v>3</v>
      </c>
      <c r="M31" s="81" t="n">
        <v>3</v>
      </c>
      <c r="N31" s="81" t="n">
        <v>40</v>
      </c>
    </row>
    <row r="32" s="68" customFormat="true" ht="15" hidden="false" customHeight="false" outlineLevel="0" collapsed="false">
      <c r="A32" s="61" t="n">
        <v>715</v>
      </c>
      <c r="B32" s="163" t="s">
        <v>322</v>
      </c>
      <c r="C32" s="163" t="s">
        <v>353</v>
      </c>
      <c r="D32" s="163" t="s">
        <v>356</v>
      </c>
      <c r="E32" s="81" t="s">
        <v>630</v>
      </c>
      <c r="F32" s="81" t="s">
        <v>59</v>
      </c>
      <c r="G32" s="164" t="s">
        <v>58</v>
      </c>
      <c r="H32" s="165" t="s">
        <v>639</v>
      </c>
      <c r="I32" s="81" t="n">
        <v>83</v>
      </c>
      <c r="J32" s="81" t="n">
        <v>40</v>
      </c>
      <c r="K32" s="81" t="n">
        <v>43</v>
      </c>
      <c r="L32" s="81" t="n">
        <v>4</v>
      </c>
      <c r="M32" s="81" t="n">
        <v>4</v>
      </c>
      <c r="N32" s="81" t="n">
        <v>32</v>
      </c>
    </row>
    <row r="33" s="68" customFormat="true" ht="15" hidden="false" customHeight="false" outlineLevel="0" collapsed="false">
      <c r="A33" s="61" t="n">
        <v>731</v>
      </c>
      <c r="B33" s="163" t="s">
        <v>322</v>
      </c>
      <c r="C33" s="163" t="s">
        <v>359</v>
      </c>
      <c r="D33" s="163" t="s">
        <v>369</v>
      </c>
      <c r="E33" s="81" t="s">
        <v>630</v>
      </c>
      <c r="F33" s="81" t="s">
        <v>59</v>
      </c>
      <c r="G33" s="164" t="s">
        <v>58</v>
      </c>
      <c r="H33" s="165" t="s">
        <v>632</v>
      </c>
      <c r="I33" s="81" t="n">
        <v>21</v>
      </c>
      <c r="J33" s="81" t="n">
        <v>10</v>
      </c>
      <c r="K33" s="81" t="n">
        <v>11</v>
      </c>
      <c r="L33" s="81" t="n">
        <v>3</v>
      </c>
      <c r="M33" s="81" t="n">
        <v>3</v>
      </c>
      <c r="N33" s="81" t="n">
        <v>0</v>
      </c>
    </row>
    <row r="34" s="68" customFormat="true" ht="15" hidden="false" customHeight="false" outlineLevel="0" collapsed="false">
      <c r="A34" s="61" t="n">
        <v>732</v>
      </c>
      <c r="B34" s="163" t="s">
        <v>322</v>
      </c>
      <c r="C34" s="163" t="s">
        <v>359</v>
      </c>
      <c r="D34" s="163" t="s">
        <v>370</v>
      </c>
      <c r="E34" s="81" t="s">
        <v>630</v>
      </c>
      <c r="F34" s="81" t="s">
        <v>59</v>
      </c>
      <c r="G34" s="164" t="s">
        <v>58</v>
      </c>
      <c r="H34" s="165" t="s">
        <v>639</v>
      </c>
      <c r="I34" s="81" t="n">
        <v>106</v>
      </c>
      <c r="J34" s="81" t="n">
        <v>61</v>
      </c>
      <c r="K34" s="81" t="n">
        <v>45</v>
      </c>
      <c r="L34" s="81" t="n">
        <v>2</v>
      </c>
      <c r="M34" s="81" t="n">
        <v>2</v>
      </c>
      <c r="N34" s="81" t="n">
        <v>58</v>
      </c>
    </row>
    <row r="35" s="68" customFormat="true" ht="15" hidden="false" customHeight="false" outlineLevel="0" collapsed="false">
      <c r="A35" s="61" t="n">
        <v>738</v>
      </c>
      <c r="B35" s="163" t="s">
        <v>322</v>
      </c>
      <c r="C35" s="163" t="s">
        <v>359</v>
      </c>
      <c r="D35" s="163" t="s">
        <v>374</v>
      </c>
      <c r="E35" s="81" t="s">
        <v>630</v>
      </c>
      <c r="F35" s="81" t="s">
        <v>59</v>
      </c>
      <c r="G35" s="164" t="s">
        <v>58</v>
      </c>
      <c r="H35" s="165" t="s">
        <v>632</v>
      </c>
      <c r="I35" s="81" t="n">
        <v>41</v>
      </c>
      <c r="J35" s="81" t="n">
        <v>20</v>
      </c>
      <c r="K35" s="81" t="n">
        <v>21</v>
      </c>
      <c r="L35" s="81" t="n">
        <v>2</v>
      </c>
      <c r="M35" s="81" t="n">
        <v>2</v>
      </c>
      <c r="N35" s="81" t="n">
        <v>35</v>
      </c>
    </row>
    <row r="36" s="68" customFormat="true" ht="15" hidden="false" customHeight="false" outlineLevel="0" collapsed="false">
      <c r="A36" s="61" t="n">
        <v>739</v>
      </c>
      <c r="B36" s="163" t="s">
        <v>322</v>
      </c>
      <c r="C36" s="163" t="s">
        <v>359</v>
      </c>
      <c r="D36" s="163" t="s">
        <v>375</v>
      </c>
      <c r="E36" s="81" t="s">
        <v>630</v>
      </c>
      <c r="F36" s="81" t="s">
        <v>59</v>
      </c>
      <c r="G36" s="164" t="s">
        <v>58</v>
      </c>
      <c r="H36" s="165" t="s">
        <v>632</v>
      </c>
      <c r="I36" s="81" t="n">
        <v>36</v>
      </c>
      <c r="J36" s="81" t="n">
        <v>14</v>
      </c>
      <c r="K36" s="81" t="n">
        <v>22</v>
      </c>
      <c r="L36" s="81" t="n">
        <v>1</v>
      </c>
      <c r="M36" s="81" t="n">
        <v>1</v>
      </c>
      <c r="N36" s="81" t="n">
        <v>25</v>
      </c>
    </row>
    <row r="37" s="68" customFormat="true" ht="15" hidden="false" customHeight="false" outlineLevel="0" collapsed="false">
      <c r="A37" s="61" t="n">
        <v>741</v>
      </c>
      <c r="B37" s="163" t="s">
        <v>322</v>
      </c>
      <c r="C37" s="163" t="s">
        <v>359</v>
      </c>
      <c r="D37" s="163" t="s">
        <v>377</v>
      </c>
      <c r="E37" s="81" t="s">
        <v>630</v>
      </c>
      <c r="F37" s="81" t="s">
        <v>59</v>
      </c>
      <c r="G37" s="164" t="s">
        <v>642</v>
      </c>
      <c r="H37" s="165" t="s">
        <v>632</v>
      </c>
      <c r="I37" s="81" t="n">
        <v>55</v>
      </c>
      <c r="J37" s="81" t="n">
        <v>24</v>
      </c>
      <c r="K37" s="81" t="n">
        <v>31</v>
      </c>
      <c r="L37" s="81" t="n">
        <v>3</v>
      </c>
      <c r="M37" s="81" t="n">
        <v>3</v>
      </c>
      <c r="N37" s="81" t="n">
        <v>40</v>
      </c>
    </row>
    <row r="38" s="68" customFormat="true" ht="15" hidden="false" customHeight="false" outlineLevel="0" collapsed="false">
      <c r="A38" s="61" t="n">
        <v>745</v>
      </c>
      <c r="B38" s="163" t="s">
        <v>322</v>
      </c>
      <c r="C38" s="163" t="s">
        <v>326</v>
      </c>
      <c r="D38" s="163" t="s">
        <v>381</v>
      </c>
      <c r="E38" s="81" t="s">
        <v>630</v>
      </c>
      <c r="F38" s="81" t="s">
        <v>59</v>
      </c>
      <c r="G38" s="164" t="s">
        <v>58</v>
      </c>
      <c r="H38" s="165" t="s">
        <v>632</v>
      </c>
      <c r="I38" s="81" t="n">
        <v>57</v>
      </c>
      <c r="J38" s="81" t="n">
        <v>23</v>
      </c>
      <c r="K38" s="81" t="n">
        <v>34</v>
      </c>
      <c r="L38" s="81" t="n">
        <v>3</v>
      </c>
      <c r="M38" s="81" t="n">
        <v>3</v>
      </c>
      <c r="N38" s="81" t="n">
        <v>4</v>
      </c>
    </row>
    <row r="39" s="68" customFormat="true" ht="15" hidden="false" customHeight="false" outlineLevel="0" collapsed="false">
      <c r="A39" s="61" t="n">
        <v>755</v>
      </c>
      <c r="B39" s="163" t="s">
        <v>322</v>
      </c>
      <c r="C39" s="163" t="s">
        <v>326</v>
      </c>
      <c r="D39" s="163" t="s">
        <v>387</v>
      </c>
      <c r="E39" s="81" t="s">
        <v>630</v>
      </c>
      <c r="F39" s="81" t="s">
        <v>59</v>
      </c>
      <c r="G39" s="164" t="s">
        <v>58</v>
      </c>
      <c r="H39" s="165" t="s">
        <v>639</v>
      </c>
      <c r="I39" s="81" t="n">
        <v>52</v>
      </c>
      <c r="J39" s="81" t="n">
        <v>31</v>
      </c>
      <c r="K39" s="81" t="n">
        <v>21</v>
      </c>
      <c r="L39" s="81" t="n">
        <v>3</v>
      </c>
      <c r="M39" s="81" t="n">
        <v>3</v>
      </c>
      <c r="N39" s="81" t="n">
        <v>38</v>
      </c>
    </row>
    <row r="40" s="68" customFormat="true" ht="15" hidden="false" customHeight="false" outlineLevel="0" collapsed="false">
      <c r="A40" s="61" t="n">
        <v>5428</v>
      </c>
      <c r="B40" s="163" t="s">
        <v>322</v>
      </c>
      <c r="C40" s="163" t="s">
        <v>336</v>
      </c>
      <c r="D40" s="163" t="s">
        <v>389</v>
      </c>
      <c r="E40" s="81" t="s">
        <v>630</v>
      </c>
      <c r="F40" s="81" t="s">
        <v>59</v>
      </c>
      <c r="G40" s="164" t="s">
        <v>58</v>
      </c>
      <c r="H40" s="165" t="s">
        <v>632</v>
      </c>
      <c r="I40" s="81" t="n">
        <v>34</v>
      </c>
      <c r="J40" s="81" t="n">
        <v>20</v>
      </c>
      <c r="K40" s="81" t="n">
        <v>14</v>
      </c>
      <c r="L40" s="81" t="n">
        <v>1</v>
      </c>
      <c r="M40" s="81" t="n">
        <v>1</v>
      </c>
      <c r="N40" s="81" t="n">
        <v>17</v>
      </c>
    </row>
    <row r="41" s="68" customFormat="true" ht="15" hidden="false" customHeight="false" outlineLevel="0" collapsed="false">
      <c r="A41" s="61" t="n">
        <v>5569</v>
      </c>
      <c r="B41" s="163" t="s">
        <v>322</v>
      </c>
      <c r="C41" s="163" t="s">
        <v>336</v>
      </c>
      <c r="D41" s="163" t="s">
        <v>390</v>
      </c>
      <c r="E41" s="81" t="s">
        <v>630</v>
      </c>
      <c r="F41" s="81" t="s">
        <v>59</v>
      </c>
      <c r="G41" s="164" t="s">
        <v>58</v>
      </c>
      <c r="H41" s="165" t="s">
        <v>639</v>
      </c>
      <c r="I41" s="81" t="n">
        <v>18</v>
      </c>
      <c r="J41" s="81" t="n">
        <v>8</v>
      </c>
      <c r="K41" s="81" t="n">
        <v>10</v>
      </c>
      <c r="L41" s="81" t="n">
        <v>1</v>
      </c>
      <c r="M41" s="81" t="n">
        <v>1</v>
      </c>
      <c r="N41" s="81" t="n">
        <v>10</v>
      </c>
    </row>
    <row r="42" s="68" customFormat="true" ht="15" hidden="false" customHeight="false" outlineLevel="0" collapsed="false">
      <c r="A42" s="61" t="n">
        <v>758</v>
      </c>
      <c r="B42" s="163" t="s">
        <v>396</v>
      </c>
      <c r="C42" s="163" t="s">
        <v>396</v>
      </c>
      <c r="D42" s="163" t="s">
        <v>643</v>
      </c>
      <c r="E42" s="81" t="s">
        <v>630</v>
      </c>
      <c r="F42" s="81" t="s">
        <v>69</v>
      </c>
      <c r="G42" s="164" t="s">
        <v>65</v>
      </c>
      <c r="H42" s="165" t="s">
        <v>614</v>
      </c>
      <c r="I42" s="81" t="n">
        <v>576</v>
      </c>
      <c r="J42" s="81" t="n">
        <v>268</v>
      </c>
      <c r="K42" s="81" t="n">
        <v>308</v>
      </c>
      <c r="L42" s="81" t="n">
        <v>20</v>
      </c>
      <c r="M42" s="81" t="n">
        <v>22</v>
      </c>
      <c r="N42" s="81" t="n">
        <v>20</v>
      </c>
    </row>
    <row r="43" s="68" customFormat="true" ht="15" hidden="false" customHeight="false" outlineLevel="0" collapsed="false">
      <c r="A43" s="61" t="n">
        <v>778</v>
      </c>
      <c r="B43" s="163" t="s">
        <v>396</v>
      </c>
      <c r="C43" s="163" t="s">
        <v>413</v>
      </c>
      <c r="D43" s="163" t="s">
        <v>415</v>
      </c>
      <c r="E43" s="81" t="s">
        <v>630</v>
      </c>
      <c r="F43" s="81" t="s">
        <v>59</v>
      </c>
      <c r="G43" s="164" t="s">
        <v>58</v>
      </c>
      <c r="H43" s="165" t="s">
        <v>639</v>
      </c>
      <c r="I43" s="81" t="n">
        <v>16</v>
      </c>
      <c r="J43" s="81" t="n">
        <v>12</v>
      </c>
      <c r="K43" s="81" t="n">
        <v>4</v>
      </c>
      <c r="L43" s="81" t="n">
        <v>2</v>
      </c>
      <c r="M43" s="81" t="n">
        <v>2</v>
      </c>
      <c r="N43" s="81" t="n">
        <v>4</v>
      </c>
    </row>
    <row r="44" s="68" customFormat="true" ht="15" hidden="false" customHeight="false" outlineLevel="0" collapsed="false">
      <c r="A44" s="61" t="n">
        <v>779</v>
      </c>
      <c r="B44" s="163" t="s">
        <v>396</v>
      </c>
      <c r="C44" s="163" t="s">
        <v>413</v>
      </c>
      <c r="D44" s="163" t="s">
        <v>416</v>
      </c>
      <c r="E44" s="81" t="s">
        <v>630</v>
      </c>
      <c r="F44" s="81" t="s">
        <v>59</v>
      </c>
      <c r="G44" s="164" t="s">
        <v>58</v>
      </c>
      <c r="H44" s="165" t="s">
        <v>632</v>
      </c>
      <c r="I44" s="81" t="n">
        <v>19</v>
      </c>
      <c r="J44" s="81" t="n">
        <v>7</v>
      </c>
      <c r="K44" s="81" t="n">
        <v>12</v>
      </c>
      <c r="L44" s="81" t="n">
        <v>2</v>
      </c>
      <c r="M44" s="81" t="n">
        <v>2</v>
      </c>
      <c r="N44" s="81" t="n">
        <v>15</v>
      </c>
    </row>
    <row r="45" s="68" customFormat="true" ht="15" hidden="false" customHeight="false" outlineLevel="0" collapsed="false">
      <c r="A45" s="61" t="n">
        <v>784</v>
      </c>
      <c r="B45" s="163" t="s">
        <v>396</v>
      </c>
      <c r="C45" s="163" t="s">
        <v>421</v>
      </c>
      <c r="D45" s="163" t="s">
        <v>422</v>
      </c>
      <c r="E45" s="81" t="s">
        <v>630</v>
      </c>
      <c r="F45" s="81" t="s">
        <v>59</v>
      </c>
      <c r="G45" s="164" t="s">
        <v>58</v>
      </c>
      <c r="H45" s="165" t="s">
        <v>639</v>
      </c>
      <c r="I45" s="81" t="n">
        <v>30</v>
      </c>
      <c r="J45" s="81" t="n">
        <v>23</v>
      </c>
      <c r="K45" s="81" t="n">
        <v>7</v>
      </c>
      <c r="L45" s="81" t="n">
        <v>2</v>
      </c>
      <c r="M45" s="81" t="n">
        <v>2</v>
      </c>
      <c r="N45" s="81" t="n">
        <v>5</v>
      </c>
    </row>
    <row r="46" s="68" customFormat="true" ht="15" hidden="false" customHeight="false" outlineLevel="0" collapsed="false">
      <c r="A46" s="61" t="n">
        <v>787</v>
      </c>
      <c r="B46" s="163" t="s">
        <v>396</v>
      </c>
      <c r="C46" s="163" t="s">
        <v>421</v>
      </c>
      <c r="D46" s="163" t="s">
        <v>424</v>
      </c>
      <c r="E46" s="81" t="s">
        <v>644</v>
      </c>
      <c r="F46" s="81" t="s">
        <v>59</v>
      </c>
      <c r="G46" s="164" t="s">
        <v>58</v>
      </c>
      <c r="H46" s="165" t="s">
        <v>639</v>
      </c>
      <c r="I46" s="81" t="n">
        <v>48</v>
      </c>
      <c r="J46" s="81" t="n">
        <v>24</v>
      </c>
      <c r="K46" s="81" t="n">
        <v>24</v>
      </c>
      <c r="L46" s="81" t="n">
        <v>2</v>
      </c>
      <c r="M46" s="81" t="n">
        <v>2</v>
      </c>
      <c r="N46" s="81" t="n">
        <v>4</v>
      </c>
    </row>
    <row r="47" s="68" customFormat="true" ht="15" hidden="false" customHeight="false" outlineLevel="0" collapsed="false">
      <c r="A47" s="61" t="n">
        <v>788</v>
      </c>
      <c r="B47" s="163" t="s">
        <v>396</v>
      </c>
      <c r="C47" s="163" t="s">
        <v>421</v>
      </c>
      <c r="D47" s="163" t="s">
        <v>425</v>
      </c>
      <c r="E47" s="81" t="s">
        <v>630</v>
      </c>
      <c r="F47" s="81" t="s">
        <v>59</v>
      </c>
      <c r="G47" s="164" t="s">
        <v>58</v>
      </c>
      <c r="H47" s="165" t="s">
        <v>639</v>
      </c>
      <c r="I47" s="81" t="n">
        <v>55</v>
      </c>
      <c r="J47" s="81" t="n">
        <v>22</v>
      </c>
      <c r="K47" s="81" t="n">
        <v>33</v>
      </c>
      <c r="L47" s="81" t="n">
        <v>3</v>
      </c>
      <c r="M47" s="81" t="n">
        <v>3</v>
      </c>
      <c r="N47" s="81" t="n">
        <v>10</v>
      </c>
    </row>
    <row r="48" s="68" customFormat="true" ht="15" hidden="false" customHeight="false" outlineLevel="0" collapsed="false">
      <c r="A48" s="61" t="n">
        <v>6845</v>
      </c>
      <c r="B48" s="163" t="s">
        <v>396</v>
      </c>
      <c r="C48" s="163" t="s">
        <v>316</v>
      </c>
      <c r="D48" s="163" t="s">
        <v>319</v>
      </c>
      <c r="E48" s="81" t="s">
        <v>630</v>
      </c>
      <c r="F48" s="81" t="s">
        <v>59</v>
      </c>
      <c r="G48" s="164" t="s">
        <v>58</v>
      </c>
      <c r="H48" s="165" t="s">
        <v>614</v>
      </c>
      <c r="I48" s="81" t="n">
        <v>169</v>
      </c>
      <c r="J48" s="81" t="n">
        <v>97</v>
      </c>
      <c r="K48" s="81" t="n">
        <v>72</v>
      </c>
      <c r="L48" s="81" t="n">
        <v>19</v>
      </c>
      <c r="M48" s="81" t="n">
        <v>12</v>
      </c>
      <c r="N48" s="81" t="n">
        <v>17</v>
      </c>
    </row>
    <row r="49" s="68" customFormat="true" ht="15" hidden="false" customHeight="false" outlineLevel="0" collapsed="false">
      <c r="A49" s="61" t="n">
        <v>801</v>
      </c>
      <c r="B49" s="163" t="s">
        <v>432</v>
      </c>
      <c r="C49" s="163" t="s">
        <v>439</v>
      </c>
      <c r="D49" s="163" t="s">
        <v>645</v>
      </c>
      <c r="E49" s="81" t="s">
        <v>630</v>
      </c>
      <c r="F49" s="81" t="s">
        <v>59</v>
      </c>
      <c r="G49" s="164" t="s">
        <v>58</v>
      </c>
      <c r="H49" s="165" t="s">
        <v>614</v>
      </c>
      <c r="I49" s="81" t="n">
        <v>108</v>
      </c>
      <c r="J49" s="81" t="n">
        <v>53</v>
      </c>
      <c r="K49" s="81" t="n">
        <v>55</v>
      </c>
      <c r="L49" s="81" t="n">
        <v>10</v>
      </c>
      <c r="M49" s="81" t="n">
        <v>6</v>
      </c>
      <c r="N49" s="81" t="n">
        <v>10</v>
      </c>
    </row>
    <row r="50" s="68" customFormat="true" ht="15" hidden="false" customHeight="false" outlineLevel="0" collapsed="false">
      <c r="A50" s="61" t="n">
        <v>806</v>
      </c>
      <c r="B50" s="163" t="s">
        <v>432</v>
      </c>
      <c r="C50" s="163" t="s">
        <v>444</v>
      </c>
      <c r="D50" s="163" t="s">
        <v>446</v>
      </c>
      <c r="E50" s="81" t="s">
        <v>630</v>
      </c>
      <c r="F50" s="81" t="s">
        <v>59</v>
      </c>
      <c r="G50" s="164" t="s">
        <v>58</v>
      </c>
      <c r="H50" s="165" t="s">
        <v>632</v>
      </c>
      <c r="I50" s="81" t="n">
        <v>20</v>
      </c>
      <c r="J50" s="81" t="n">
        <v>8</v>
      </c>
      <c r="K50" s="81" t="n">
        <v>12</v>
      </c>
      <c r="L50" s="81" t="n">
        <v>1</v>
      </c>
      <c r="M50" s="81" t="n">
        <v>1</v>
      </c>
      <c r="N50" s="81" t="n">
        <v>10</v>
      </c>
    </row>
    <row r="51" s="68" customFormat="true" ht="15" hidden="false" customHeight="false" outlineLevel="0" collapsed="false">
      <c r="A51" s="61" t="n">
        <v>819</v>
      </c>
      <c r="B51" s="163" t="s">
        <v>432</v>
      </c>
      <c r="C51" s="163" t="s">
        <v>433</v>
      </c>
      <c r="D51" s="163" t="s">
        <v>456</v>
      </c>
      <c r="E51" s="81" t="s">
        <v>630</v>
      </c>
      <c r="F51" s="81" t="s">
        <v>59</v>
      </c>
      <c r="G51" s="164" t="s">
        <v>58</v>
      </c>
      <c r="H51" s="165" t="s">
        <v>632</v>
      </c>
      <c r="I51" s="81" t="n">
        <v>80</v>
      </c>
      <c r="J51" s="81" t="n">
        <v>47</v>
      </c>
      <c r="K51" s="81" t="n">
        <v>33</v>
      </c>
      <c r="L51" s="81" t="n">
        <v>4</v>
      </c>
      <c r="M51" s="81" t="n">
        <v>4</v>
      </c>
      <c r="N51" s="81" t="n">
        <v>2</v>
      </c>
    </row>
    <row r="52" s="68" customFormat="true" ht="15" hidden="false" customHeight="false" outlineLevel="0" collapsed="false">
      <c r="A52" s="61" t="n">
        <v>823</v>
      </c>
      <c r="B52" s="163" t="s">
        <v>459</v>
      </c>
      <c r="C52" s="163" t="s">
        <v>459</v>
      </c>
      <c r="D52" s="163" t="s">
        <v>646</v>
      </c>
      <c r="E52" s="81" t="s">
        <v>630</v>
      </c>
      <c r="F52" s="81" t="s">
        <v>69</v>
      </c>
      <c r="G52" s="164" t="s">
        <v>58</v>
      </c>
      <c r="H52" s="165" t="s">
        <v>614</v>
      </c>
      <c r="I52" s="81" t="n">
        <v>462</v>
      </c>
      <c r="J52" s="81" t="n">
        <v>268</v>
      </c>
      <c r="K52" s="81" t="n">
        <v>194</v>
      </c>
      <c r="L52" s="81" t="n">
        <v>26</v>
      </c>
      <c r="M52" s="81" t="n">
        <v>10</v>
      </c>
      <c r="N52" s="81" t="n">
        <v>32</v>
      </c>
    </row>
    <row r="53" s="68" customFormat="true" ht="15" hidden="false" customHeight="false" outlineLevel="0" collapsed="false">
      <c r="A53" s="61" t="n">
        <v>836</v>
      </c>
      <c r="B53" s="163" t="s">
        <v>459</v>
      </c>
      <c r="C53" s="163" t="s">
        <v>459</v>
      </c>
      <c r="D53" s="163" t="s">
        <v>647</v>
      </c>
      <c r="E53" s="81" t="s">
        <v>630</v>
      </c>
      <c r="F53" s="81" t="s">
        <v>69</v>
      </c>
      <c r="G53" s="164" t="s">
        <v>648</v>
      </c>
      <c r="H53" s="165" t="s">
        <v>614</v>
      </c>
      <c r="I53" s="81" t="n">
        <v>791</v>
      </c>
      <c r="J53" s="81" t="n">
        <v>358</v>
      </c>
      <c r="K53" s="81" t="n">
        <v>433</v>
      </c>
      <c r="L53" s="81" t="n">
        <v>76</v>
      </c>
      <c r="M53" s="81" t="n">
        <v>25</v>
      </c>
      <c r="N53" s="81" t="n">
        <v>15</v>
      </c>
    </row>
    <row r="54" s="68" customFormat="true" ht="15" hidden="false" customHeight="false" outlineLevel="0" collapsed="false">
      <c r="A54" s="61" t="n">
        <v>844</v>
      </c>
      <c r="B54" s="163" t="s">
        <v>459</v>
      </c>
      <c r="C54" s="163" t="s">
        <v>459</v>
      </c>
      <c r="D54" s="163" t="s">
        <v>466</v>
      </c>
      <c r="E54" s="81" t="s">
        <v>630</v>
      </c>
      <c r="F54" s="81" t="s">
        <v>69</v>
      </c>
      <c r="G54" s="164" t="s">
        <v>89</v>
      </c>
      <c r="H54" s="165" t="s">
        <v>614</v>
      </c>
      <c r="I54" s="81" t="n">
        <v>691</v>
      </c>
      <c r="J54" s="81" t="n">
        <v>347</v>
      </c>
      <c r="K54" s="81" t="n">
        <v>344</v>
      </c>
      <c r="L54" s="81" t="n">
        <v>42</v>
      </c>
      <c r="M54" s="81" t="n">
        <v>35</v>
      </c>
      <c r="N54" s="81" t="n">
        <v>42</v>
      </c>
    </row>
    <row r="55" s="68" customFormat="true" ht="15" hidden="false" customHeight="false" outlineLevel="0" collapsed="false">
      <c r="A55" s="61" t="n">
        <v>846</v>
      </c>
      <c r="B55" s="163" t="s">
        <v>459</v>
      </c>
      <c r="C55" s="163" t="s">
        <v>459</v>
      </c>
      <c r="D55" s="163" t="s">
        <v>467</v>
      </c>
      <c r="E55" s="81" t="s">
        <v>630</v>
      </c>
      <c r="F55" s="81" t="s">
        <v>69</v>
      </c>
      <c r="G55" s="164" t="s">
        <v>636</v>
      </c>
      <c r="H55" s="165" t="s">
        <v>614</v>
      </c>
      <c r="I55" s="81" t="n">
        <v>526</v>
      </c>
      <c r="J55" s="81" t="n">
        <v>257</v>
      </c>
      <c r="K55" s="81" t="n">
        <v>269</v>
      </c>
      <c r="L55" s="81" t="n">
        <v>42</v>
      </c>
      <c r="M55" s="81" t="n">
        <v>12</v>
      </c>
      <c r="N55" s="81" t="n">
        <v>20</v>
      </c>
    </row>
    <row r="56" s="68" customFormat="true" ht="15" hidden="false" customHeight="false" outlineLevel="0" collapsed="false">
      <c r="A56" s="61" t="n">
        <v>859</v>
      </c>
      <c r="B56" s="163" t="s">
        <v>459</v>
      </c>
      <c r="C56" s="163" t="s">
        <v>649</v>
      </c>
      <c r="D56" s="163" t="s">
        <v>476</v>
      </c>
      <c r="E56" s="81" t="s">
        <v>630</v>
      </c>
      <c r="F56" s="81" t="s">
        <v>59</v>
      </c>
      <c r="G56" s="164" t="s">
        <v>58</v>
      </c>
      <c r="H56" s="165" t="s">
        <v>639</v>
      </c>
      <c r="I56" s="81" t="n">
        <v>48</v>
      </c>
      <c r="J56" s="81" t="n">
        <v>28</v>
      </c>
      <c r="K56" s="81" t="n">
        <v>20</v>
      </c>
      <c r="L56" s="81" t="n">
        <v>3</v>
      </c>
      <c r="M56" s="81" t="n">
        <v>3</v>
      </c>
      <c r="N56" s="81" t="n">
        <v>10</v>
      </c>
    </row>
    <row r="57" s="68" customFormat="true" ht="15" hidden="false" customHeight="false" outlineLevel="0" collapsed="false">
      <c r="A57" s="61" t="n">
        <v>865</v>
      </c>
      <c r="B57" s="163" t="s">
        <v>459</v>
      </c>
      <c r="C57" s="163" t="s">
        <v>477</v>
      </c>
      <c r="D57" s="163" t="s">
        <v>481</v>
      </c>
      <c r="E57" s="81" t="s">
        <v>630</v>
      </c>
      <c r="F57" s="81" t="s">
        <v>59</v>
      </c>
      <c r="G57" s="164" t="s">
        <v>58</v>
      </c>
      <c r="H57" s="165" t="s">
        <v>639</v>
      </c>
      <c r="I57" s="81" t="n">
        <v>99</v>
      </c>
      <c r="J57" s="81" t="n">
        <v>61</v>
      </c>
      <c r="K57" s="81" t="n">
        <v>38</v>
      </c>
      <c r="L57" s="81" t="n">
        <v>5</v>
      </c>
      <c r="M57" s="81" t="n">
        <v>5</v>
      </c>
      <c r="N57" s="81" t="n">
        <v>9</v>
      </c>
    </row>
    <row r="58" s="68" customFormat="true" ht="15" hidden="false" customHeight="false" outlineLevel="0" collapsed="false">
      <c r="A58" s="61" t="n">
        <v>867</v>
      </c>
      <c r="B58" s="163" t="s">
        <v>459</v>
      </c>
      <c r="C58" s="163" t="s">
        <v>608</v>
      </c>
      <c r="D58" s="163" t="s">
        <v>484</v>
      </c>
      <c r="E58" s="81" t="s">
        <v>630</v>
      </c>
      <c r="F58" s="81" t="s">
        <v>59</v>
      </c>
      <c r="G58" s="164" t="s">
        <v>58</v>
      </c>
      <c r="H58" s="165" t="s">
        <v>639</v>
      </c>
      <c r="I58" s="81" t="n">
        <v>89</v>
      </c>
      <c r="J58" s="81" t="n">
        <v>44</v>
      </c>
      <c r="K58" s="81" t="n">
        <v>45</v>
      </c>
      <c r="L58" s="81" t="n">
        <v>4</v>
      </c>
      <c r="M58" s="81" t="n">
        <v>4</v>
      </c>
      <c r="N58" s="81" t="n">
        <v>25</v>
      </c>
    </row>
    <row r="59" s="68" customFormat="true" ht="15" hidden="false" customHeight="false" outlineLevel="0" collapsed="false">
      <c r="A59" s="61" t="n">
        <v>868</v>
      </c>
      <c r="B59" s="163" t="s">
        <v>459</v>
      </c>
      <c r="C59" s="163" t="s">
        <v>608</v>
      </c>
      <c r="D59" s="163" t="s">
        <v>485</v>
      </c>
      <c r="E59" s="81" t="s">
        <v>630</v>
      </c>
      <c r="F59" s="81" t="s">
        <v>59</v>
      </c>
      <c r="G59" s="164" t="s">
        <v>58</v>
      </c>
      <c r="H59" s="165" t="s">
        <v>632</v>
      </c>
      <c r="I59" s="81" t="n">
        <v>23</v>
      </c>
      <c r="J59" s="81" t="n">
        <v>9</v>
      </c>
      <c r="K59" s="81" t="n">
        <v>14</v>
      </c>
      <c r="L59" s="81" t="n">
        <v>3</v>
      </c>
      <c r="M59" s="81" t="n">
        <v>3</v>
      </c>
      <c r="N59" s="81" t="n">
        <v>11</v>
      </c>
    </row>
    <row r="60" s="68" customFormat="true" ht="15" hidden="false" customHeight="false" outlineLevel="0" collapsed="false">
      <c r="A60" s="61" t="n">
        <v>871</v>
      </c>
      <c r="B60" s="163" t="s">
        <v>459</v>
      </c>
      <c r="C60" s="163" t="s">
        <v>608</v>
      </c>
      <c r="D60" s="163" t="s">
        <v>488</v>
      </c>
      <c r="E60" s="81" t="s">
        <v>630</v>
      </c>
      <c r="F60" s="81" t="s">
        <v>59</v>
      </c>
      <c r="G60" s="164" t="s">
        <v>58</v>
      </c>
      <c r="H60" s="165" t="s">
        <v>639</v>
      </c>
      <c r="I60" s="81" t="n">
        <v>32</v>
      </c>
      <c r="J60" s="81" t="n">
        <v>15</v>
      </c>
      <c r="K60" s="81" t="n">
        <v>17</v>
      </c>
      <c r="L60" s="81" t="n">
        <v>2</v>
      </c>
      <c r="M60" s="81" t="n">
        <v>2</v>
      </c>
      <c r="N60" s="81" t="n">
        <v>24</v>
      </c>
    </row>
    <row r="61" s="68" customFormat="true" ht="15" hidden="false" customHeight="false" outlineLevel="0" collapsed="false">
      <c r="A61" s="61" t="n">
        <v>874</v>
      </c>
      <c r="B61" s="163" t="s">
        <v>459</v>
      </c>
      <c r="C61" s="163" t="s">
        <v>608</v>
      </c>
      <c r="D61" s="163" t="s">
        <v>489</v>
      </c>
      <c r="E61" s="81" t="s">
        <v>630</v>
      </c>
      <c r="F61" s="81" t="s">
        <v>59</v>
      </c>
      <c r="G61" s="164" t="s">
        <v>58</v>
      </c>
      <c r="H61" s="165" t="s">
        <v>639</v>
      </c>
      <c r="I61" s="81" t="n">
        <v>28</v>
      </c>
      <c r="J61" s="81" t="n">
        <v>16</v>
      </c>
      <c r="K61" s="81" t="n">
        <v>12</v>
      </c>
      <c r="L61" s="81" t="n">
        <v>1</v>
      </c>
      <c r="M61" s="81" t="n">
        <v>1</v>
      </c>
      <c r="N61" s="81" t="n">
        <v>0</v>
      </c>
    </row>
    <row r="62" s="68" customFormat="true" ht="15" hidden="false" customHeight="false" outlineLevel="0" collapsed="false">
      <c r="A62" s="61" t="n">
        <v>876</v>
      </c>
      <c r="B62" s="163" t="s">
        <v>459</v>
      </c>
      <c r="C62" s="163" t="s">
        <v>608</v>
      </c>
      <c r="D62" s="163" t="s">
        <v>490</v>
      </c>
      <c r="E62" s="81" t="s">
        <v>630</v>
      </c>
      <c r="F62" s="81" t="s">
        <v>59</v>
      </c>
      <c r="G62" s="164" t="s">
        <v>58</v>
      </c>
      <c r="H62" s="165" t="s">
        <v>632</v>
      </c>
      <c r="I62" s="81" t="n">
        <v>42</v>
      </c>
      <c r="J62" s="81" t="n">
        <v>22</v>
      </c>
      <c r="K62" s="81" t="n">
        <v>20</v>
      </c>
      <c r="L62" s="81" t="n">
        <v>2</v>
      </c>
      <c r="M62" s="81" t="n">
        <v>2</v>
      </c>
      <c r="N62" s="81" t="n">
        <v>0</v>
      </c>
    </row>
    <row r="63" s="68" customFormat="true" ht="15" hidden="false" customHeight="false" outlineLevel="0" collapsed="false">
      <c r="A63" s="61" t="n">
        <v>884</v>
      </c>
      <c r="B63" s="163" t="s">
        <v>459</v>
      </c>
      <c r="C63" s="163" t="s">
        <v>608</v>
      </c>
      <c r="D63" s="163" t="s">
        <v>492</v>
      </c>
      <c r="E63" s="81" t="s">
        <v>630</v>
      </c>
      <c r="F63" s="81" t="s">
        <v>59</v>
      </c>
      <c r="G63" s="164" t="s">
        <v>58</v>
      </c>
      <c r="H63" s="165" t="s">
        <v>614</v>
      </c>
      <c r="I63" s="81" t="n">
        <v>86</v>
      </c>
      <c r="J63" s="81" t="n">
        <v>51</v>
      </c>
      <c r="K63" s="81" t="n">
        <v>35</v>
      </c>
      <c r="L63" s="81" t="n">
        <v>3</v>
      </c>
      <c r="M63" s="81" t="n">
        <v>3</v>
      </c>
      <c r="N63" s="81" t="n">
        <v>44</v>
      </c>
    </row>
    <row r="64" s="68" customFormat="true" ht="15" hidden="false" customHeight="false" outlineLevel="0" collapsed="false">
      <c r="A64" s="61" t="n">
        <v>887</v>
      </c>
      <c r="B64" s="163" t="s">
        <v>459</v>
      </c>
      <c r="C64" s="163" t="s">
        <v>608</v>
      </c>
      <c r="D64" s="163" t="s">
        <v>494</v>
      </c>
      <c r="E64" s="81" t="s">
        <v>630</v>
      </c>
      <c r="F64" s="81" t="s">
        <v>59</v>
      </c>
      <c r="G64" s="164" t="s">
        <v>89</v>
      </c>
      <c r="H64" s="165" t="s">
        <v>639</v>
      </c>
      <c r="I64" s="81" t="n">
        <v>101</v>
      </c>
      <c r="J64" s="81" t="n">
        <v>53</v>
      </c>
      <c r="K64" s="81" t="n">
        <v>48</v>
      </c>
      <c r="L64" s="81" t="n">
        <v>3</v>
      </c>
      <c r="M64" s="81" t="n">
        <v>3</v>
      </c>
      <c r="N64" s="81" t="n">
        <v>45</v>
      </c>
    </row>
    <row r="65" s="68" customFormat="true" ht="15" hidden="false" customHeight="false" outlineLevel="0" collapsed="false">
      <c r="A65" s="61" t="n">
        <v>888</v>
      </c>
      <c r="B65" s="163" t="s">
        <v>459</v>
      </c>
      <c r="C65" s="163" t="s">
        <v>608</v>
      </c>
      <c r="D65" s="163" t="s">
        <v>495</v>
      </c>
      <c r="E65" s="81" t="s">
        <v>630</v>
      </c>
      <c r="F65" s="81" t="s">
        <v>59</v>
      </c>
      <c r="G65" s="164" t="s">
        <v>58</v>
      </c>
      <c r="H65" s="165" t="s">
        <v>632</v>
      </c>
      <c r="I65" s="81" t="n">
        <v>45</v>
      </c>
      <c r="J65" s="81" t="n">
        <v>27</v>
      </c>
      <c r="K65" s="81" t="n">
        <v>18</v>
      </c>
      <c r="L65" s="81" t="n">
        <v>1</v>
      </c>
      <c r="M65" s="81" t="n">
        <v>3</v>
      </c>
      <c r="N65" s="81" t="n">
        <v>21</v>
      </c>
    </row>
    <row r="66" s="68" customFormat="true" ht="15" hidden="false" customHeight="false" outlineLevel="0" collapsed="false">
      <c r="A66" s="61" t="n">
        <v>899</v>
      </c>
      <c r="B66" s="163" t="s">
        <v>459</v>
      </c>
      <c r="C66" s="163" t="s">
        <v>503</v>
      </c>
      <c r="D66" s="163" t="s">
        <v>504</v>
      </c>
      <c r="E66" s="81" t="s">
        <v>630</v>
      </c>
      <c r="F66" s="81" t="s">
        <v>59</v>
      </c>
      <c r="G66" s="164" t="s">
        <v>58</v>
      </c>
      <c r="H66" s="165" t="s">
        <v>639</v>
      </c>
      <c r="I66" s="81" t="n">
        <v>85</v>
      </c>
      <c r="J66" s="81" t="n">
        <v>49</v>
      </c>
      <c r="K66" s="81" t="n">
        <v>36</v>
      </c>
      <c r="L66" s="81" t="n">
        <v>3</v>
      </c>
      <c r="M66" s="81" t="n">
        <v>3</v>
      </c>
      <c r="N66" s="81" t="n">
        <v>21</v>
      </c>
    </row>
    <row r="67" s="68" customFormat="true" ht="15" hidden="false" customHeight="false" outlineLevel="0" collapsed="false">
      <c r="A67" s="61" t="n">
        <v>909</v>
      </c>
      <c r="B67" s="163" t="s">
        <v>459</v>
      </c>
      <c r="C67" s="163" t="s">
        <v>503</v>
      </c>
      <c r="D67" s="163" t="s">
        <v>650</v>
      </c>
      <c r="E67" s="81" t="s">
        <v>630</v>
      </c>
      <c r="F67" s="81" t="s">
        <v>59</v>
      </c>
      <c r="G67" s="164" t="s">
        <v>58</v>
      </c>
      <c r="H67" s="165" t="s">
        <v>614</v>
      </c>
      <c r="I67" s="81" t="n">
        <v>143</v>
      </c>
      <c r="J67" s="81" t="n">
        <v>83</v>
      </c>
      <c r="K67" s="81" t="n">
        <v>60</v>
      </c>
      <c r="L67" s="81" t="n">
        <v>20</v>
      </c>
      <c r="M67" s="81" t="n">
        <v>12</v>
      </c>
      <c r="N67" s="81" t="n">
        <v>20</v>
      </c>
    </row>
    <row r="68" s="68" customFormat="true" ht="15" hidden="false" customHeight="false" outlineLevel="0" collapsed="false">
      <c r="A68" s="61" t="n">
        <v>922</v>
      </c>
      <c r="B68" s="163" t="s">
        <v>459</v>
      </c>
      <c r="C68" s="163" t="s">
        <v>503</v>
      </c>
      <c r="D68" s="163" t="s">
        <v>519</v>
      </c>
      <c r="E68" s="81" t="s">
        <v>630</v>
      </c>
      <c r="F68" s="81" t="s">
        <v>59</v>
      </c>
      <c r="G68" s="164" t="s">
        <v>58</v>
      </c>
      <c r="H68" s="165" t="s">
        <v>614</v>
      </c>
      <c r="I68" s="81" t="n">
        <v>190</v>
      </c>
      <c r="J68" s="81" t="n">
        <v>90</v>
      </c>
      <c r="K68" s="81" t="n">
        <v>100</v>
      </c>
      <c r="L68" s="81" t="n">
        <v>16</v>
      </c>
      <c r="M68" s="81" t="n">
        <v>12</v>
      </c>
      <c r="N68" s="81" t="n">
        <v>41</v>
      </c>
    </row>
    <row r="69" s="68" customFormat="true" ht="15" hidden="false" customHeight="false" outlineLevel="0" collapsed="false">
      <c r="A69" s="61" t="n">
        <v>931</v>
      </c>
      <c r="B69" s="163" t="s">
        <v>459</v>
      </c>
      <c r="C69" s="163" t="s">
        <v>525</v>
      </c>
      <c r="D69" s="163" t="s">
        <v>527</v>
      </c>
      <c r="E69" s="81" t="s">
        <v>630</v>
      </c>
      <c r="F69" s="81" t="s">
        <v>59</v>
      </c>
      <c r="G69" s="164" t="s">
        <v>405</v>
      </c>
      <c r="H69" s="165" t="s">
        <v>632</v>
      </c>
      <c r="I69" s="81" t="n">
        <v>40</v>
      </c>
      <c r="J69" s="81" t="n">
        <v>27</v>
      </c>
      <c r="K69" s="81" t="n">
        <v>13</v>
      </c>
      <c r="L69" s="81" t="n">
        <v>2</v>
      </c>
      <c r="M69" s="81" t="n">
        <v>2</v>
      </c>
      <c r="N69" s="81" t="n">
        <v>26</v>
      </c>
    </row>
    <row r="70" s="68" customFormat="true" ht="15" hidden="false" customHeight="false" outlineLevel="0" collapsed="false">
      <c r="A70" s="61" t="n">
        <v>934</v>
      </c>
      <c r="B70" s="163" t="s">
        <v>459</v>
      </c>
      <c r="C70" s="163" t="s">
        <v>525</v>
      </c>
      <c r="D70" s="163" t="s">
        <v>529</v>
      </c>
      <c r="E70" s="81" t="s">
        <v>630</v>
      </c>
      <c r="F70" s="81" t="s">
        <v>59</v>
      </c>
      <c r="G70" s="164" t="s">
        <v>58</v>
      </c>
      <c r="H70" s="165" t="s">
        <v>639</v>
      </c>
      <c r="I70" s="81" t="n">
        <v>46</v>
      </c>
      <c r="J70" s="81" t="n">
        <v>21</v>
      </c>
      <c r="K70" s="81" t="n">
        <v>25</v>
      </c>
      <c r="L70" s="81" t="n">
        <v>3</v>
      </c>
      <c r="M70" s="81" t="n">
        <v>3</v>
      </c>
      <c r="N70" s="81" t="n">
        <v>60</v>
      </c>
    </row>
    <row r="71" s="68" customFormat="true" ht="15" hidden="false" customHeight="false" outlineLevel="0" collapsed="false">
      <c r="A71" s="61" t="n">
        <v>936</v>
      </c>
      <c r="B71" s="163" t="s">
        <v>459</v>
      </c>
      <c r="C71" s="163" t="s">
        <v>525</v>
      </c>
      <c r="D71" s="163" t="s">
        <v>531</v>
      </c>
      <c r="E71" s="81" t="s">
        <v>630</v>
      </c>
      <c r="F71" s="81" t="s">
        <v>59</v>
      </c>
      <c r="G71" s="164" t="s">
        <v>58</v>
      </c>
      <c r="H71" s="165" t="s">
        <v>639</v>
      </c>
      <c r="I71" s="81" t="n">
        <v>31</v>
      </c>
      <c r="J71" s="81" t="n">
        <v>13</v>
      </c>
      <c r="K71" s="81" t="n">
        <v>18</v>
      </c>
      <c r="L71" s="81" t="n">
        <v>1</v>
      </c>
      <c r="M71" s="81" t="n">
        <v>1</v>
      </c>
      <c r="N71" s="81" t="n">
        <v>0</v>
      </c>
    </row>
    <row r="72" s="68" customFormat="true" ht="15" hidden="false" customHeight="false" outlineLevel="0" collapsed="false">
      <c r="A72" s="61" t="n">
        <v>938</v>
      </c>
      <c r="B72" s="163" t="s">
        <v>459</v>
      </c>
      <c r="C72" s="163" t="s">
        <v>525</v>
      </c>
      <c r="D72" s="163" t="s">
        <v>532</v>
      </c>
      <c r="E72" s="81" t="s">
        <v>630</v>
      </c>
      <c r="F72" s="81" t="s">
        <v>59</v>
      </c>
      <c r="G72" s="164" t="s">
        <v>58</v>
      </c>
      <c r="H72" s="165" t="s">
        <v>639</v>
      </c>
      <c r="I72" s="81" t="n">
        <v>53</v>
      </c>
      <c r="J72" s="81" t="n">
        <v>34</v>
      </c>
      <c r="K72" s="81" t="n">
        <v>19</v>
      </c>
      <c r="L72" s="81" t="n">
        <v>3</v>
      </c>
      <c r="M72" s="81" t="n">
        <v>3</v>
      </c>
      <c r="N72" s="81" t="n">
        <v>34</v>
      </c>
    </row>
    <row r="73" s="68" customFormat="true" ht="15" hidden="false" customHeight="false" outlineLevel="0" collapsed="false">
      <c r="A73" s="61" t="n">
        <v>939</v>
      </c>
      <c r="B73" s="163" t="s">
        <v>459</v>
      </c>
      <c r="C73" s="163" t="s">
        <v>525</v>
      </c>
      <c r="D73" s="163" t="s">
        <v>533</v>
      </c>
      <c r="E73" s="81" t="s">
        <v>630</v>
      </c>
      <c r="F73" s="81" t="s">
        <v>59</v>
      </c>
      <c r="G73" s="164" t="s">
        <v>58</v>
      </c>
      <c r="H73" s="165" t="s">
        <v>639</v>
      </c>
      <c r="I73" s="81" t="n">
        <v>40</v>
      </c>
      <c r="J73" s="81" t="n">
        <v>22</v>
      </c>
      <c r="K73" s="81" t="n">
        <v>18</v>
      </c>
      <c r="L73" s="81" t="n">
        <v>3</v>
      </c>
      <c r="M73" s="81" t="n">
        <v>3</v>
      </c>
      <c r="N73" s="81" t="n">
        <v>28</v>
      </c>
    </row>
    <row r="74" s="68" customFormat="true" ht="15" hidden="false" customHeight="false" outlineLevel="0" collapsed="false">
      <c r="A74" s="61" t="n">
        <v>951</v>
      </c>
      <c r="B74" s="163" t="s">
        <v>459</v>
      </c>
      <c r="C74" s="163" t="s">
        <v>525</v>
      </c>
      <c r="D74" s="163" t="s">
        <v>540</v>
      </c>
      <c r="E74" s="81" t="s">
        <v>630</v>
      </c>
      <c r="F74" s="81" t="s">
        <v>59</v>
      </c>
      <c r="G74" s="164" t="s">
        <v>89</v>
      </c>
      <c r="H74" s="165" t="s">
        <v>639</v>
      </c>
      <c r="I74" s="81" t="n">
        <v>30</v>
      </c>
      <c r="J74" s="81" t="n">
        <v>13</v>
      </c>
      <c r="K74" s="81" t="n">
        <v>17</v>
      </c>
      <c r="L74" s="81" t="n">
        <v>1</v>
      </c>
      <c r="M74" s="81" t="n">
        <v>1</v>
      </c>
      <c r="N74" s="81" t="n">
        <v>21</v>
      </c>
    </row>
    <row r="75" s="68" customFormat="true" ht="15" hidden="false" customHeight="false" outlineLevel="0" collapsed="false">
      <c r="A75" s="61" t="n">
        <v>954</v>
      </c>
      <c r="B75" s="163" t="s">
        <v>459</v>
      </c>
      <c r="C75" s="163" t="s">
        <v>525</v>
      </c>
      <c r="D75" s="163" t="s">
        <v>543</v>
      </c>
      <c r="E75" s="81" t="s">
        <v>630</v>
      </c>
      <c r="F75" s="81" t="s">
        <v>59</v>
      </c>
      <c r="G75" s="164" t="s">
        <v>58</v>
      </c>
      <c r="H75" s="165" t="s">
        <v>632</v>
      </c>
      <c r="I75" s="81" t="n">
        <v>28</v>
      </c>
      <c r="J75" s="81" t="n">
        <v>14</v>
      </c>
      <c r="K75" s="81" t="n">
        <v>14</v>
      </c>
      <c r="L75" s="81" t="n">
        <v>2</v>
      </c>
      <c r="M75" s="81" t="n">
        <v>2</v>
      </c>
      <c r="N75" s="81" t="n">
        <v>25</v>
      </c>
    </row>
    <row r="76" s="68" customFormat="true" ht="15" hidden="false" customHeight="false" outlineLevel="0" collapsed="false">
      <c r="A76" s="61" t="n">
        <v>955</v>
      </c>
      <c r="B76" s="163" t="s">
        <v>459</v>
      </c>
      <c r="C76" s="163" t="s">
        <v>525</v>
      </c>
      <c r="D76" s="163" t="s">
        <v>544</v>
      </c>
      <c r="E76" s="81" t="s">
        <v>630</v>
      </c>
      <c r="F76" s="81" t="s">
        <v>59</v>
      </c>
      <c r="G76" s="164" t="s">
        <v>58</v>
      </c>
      <c r="H76" s="165" t="s">
        <v>614</v>
      </c>
      <c r="I76" s="81" t="n">
        <v>79</v>
      </c>
      <c r="J76" s="81" t="n">
        <v>40</v>
      </c>
      <c r="K76" s="81" t="n">
        <v>39</v>
      </c>
      <c r="L76" s="81" t="n">
        <v>8</v>
      </c>
      <c r="M76" s="81" t="n">
        <v>8</v>
      </c>
      <c r="N76" s="81" t="n">
        <v>60</v>
      </c>
    </row>
    <row r="77" s="68" customFormat="true" ht="15" hidden="false" customHeight="false" outlineLevel="0" collapsed="false">
      <c r="A77" s="61" t="n">
        <v>956</v>
      </c>
      <c r="B77" s="163" t="s">
        <v>459</v>
      </c>
      <c r="C77" s="163" t="s">
        <v>545</v>
      </c>
      <c r="D77" s="163" t="s">
        <v>546</v>
      </c>
      <c r="E77" s="81" t="s">
        <v>630</v>
      </c>
      <c r="F77" s="81" t="s">
        <v>59</v>
      </c>
      <c r="G77" s="164" t="s">
        <v>58</v>
      </c>
      <c r="H77" s="165" t="s">
        <v>632</v>
      </c>
      <c r="I77" s="81" t="n">
        <v>33</v>
      </c>
      <c r="J77" s="81" t="n">
        <v>17</v>
      </c>
      <c r="K77" s="81" t="n">
        <v>16</v>
      </c>
      <c r="L77" s="81" t="n">
        <v>2</v>
      </c>
      <c r="M77" s="81" t="n">
        <v>2</v>
      </c>
      <c r="N77" s="81" t="n">
        <v>27</v>
      </c>
    </row>
    <row r="78" s="68" customFormat="true" ht="15" hidden="false" customHeight="false" outlineLevel="0" collapsed="false">
      <c r="A78" s="61" t="n">
        <v>957</v>
      </c>
      <c r="B78" s="163" t="s">
        <v>459</v>
      </c>
      <c r="C78" s="163" t="s">
        <v>545</v>
      </c>
      <c r="D78" s="163" t="s">
        <v>547</v>
      </c>
      <c r="E78" s="81" t="s">
        <v>630</v>
      </c>
      <c r="F78" s="81" t="s">
        <v>59</v>
      </c>
      <c r="G78" s="164" t="s">
        <v>58</v>
      </c>
      <c r="H78" s="165" t="s">
        <v>632</v>
      </c>
      <c r="I78" s="81" t="n">
        <v>32</v>
      </c>
      <c r="J78" s="81" t="n">
        <v>16</v>
      </c>
      <c r="K78" s="81" t="n">
        <v>16</v>
      </c>
      <c r="L78" s="81" t="n">
        <v>2</v>
      </c>
      <c r="M78" s="81" t="n">
        <v>2</v>
      </c>
      <c r="N78" s="81" t="n">
        <v>22</v>
      </c>
    </row>
    <row r="79" s="68" customFormat="true" ht="15" hidden="false" customHeight="false" outlineLevel="0" collapsed="false">
      <c r="A79" s="61" t="n">
        <v>958</v>
      </c>
      <c r="B79" s="163" t="s">
        <v>459</v>
      </c>
      <c r="C79" s="163" t="s">
        <v>545</v>
      </c>
      <c r="D79" s="163" t="s">
        <v>548</v>
      </c>
      <c r="E79" s="81" t="s">
        <v>630</v>
      </c>
      <c r="F79" s="81" t="s">
        <v>59</v>
      </c>
      <c r="G79" s="164" t="s">
        <v>89</v>
      </c>
      <c r="H79" s="165" t="s">
        <v>614</v>
      </c>
      <c r="I79" s="81" t="n">
        <v>169</v>
      </c>
      <c r="J79" s="81" t="n">
        <v>81</v>
      </c>
      <c r="K79" s="81" t="n">
        <v>88</v>
      </c>
      <c r="L79" s="81" t="n">
        <v>19</v>
      </c>
      <c r="M79" s="81" t="n">
        <v>6</v>
      </c>
      <c r="N79" s="81" t="n">
        <v>74</v>
      </c>
    </row>
    <row r="80" s="68" customFormat="true" ht="15" hidden="false" customHeight="false" outlineLevel="0" collapsed="false">
      <c r="A80" s="61" t="n">
        <v>963</v>
      </c>
      <c r="B80" s="163" t="s">
        <v>459</v>
      </c>
      <c r="C80" s="163" t="s">
        <v>545</v>
      </c>
      <c r="D80" s="163" t="s">
        <v>550</v>
      </c>
      <c r="E80" s="81" t="s">
        <v>630</v>
      </c>
      <c r="F80" s="81" t="s">
        <v>59</v>
      </c>
      <c r="G80" s="164" t="s">
        <v>58</v>
      </c>
      <c r="H80" s="165" t="s">
        <v>632</v>
      </c>
      <c r="I80" s="81" t="n">
        <v>22</v>
      </c>
      <c r="J80" s="81" t="n">
        <v>12</v>
      </c>
      <c r="K80" s="81" t="n">
        <v>10</v>
      </c>
      <c r="L80" s="81" t="n">
        <v>1</v>
      </c>
      <c r="M80" s="81" t="n">
        <v>1</v>
      </c>
      <c r="N80" s="81" t="n">
        <v>19</v>
      </c>
    </row>
    <row r="81" s="68" customFormat="true" ht="15" hidden="false" customHeight="false" outlineLevel="0" collapsed="false">
      <c r="A81" s="61" t="n">
        <v>964</v>
      </c>
      <c r="B81" s="163" t="s">
        <v>459</v>
      </c>
      <c r="C81" s="163" t="s">
        <v>545</v>
      </c>
      <c r="D81" s="163" t="s">
        <v>551</v>
      </c>
      <c r="E81" s="81" t="s">
        <v>630</v>
      </c>
      <c r="F81" s="81" t="s">
        <v>59</v>
      </c>
      <c r="G81" s="164" t="s">
        <v>58</v>
      </c>
      <c r="H81" s="165" t="s">
        <v>632</v>
      </c>
      <c r="I81" s="81" t="n">
        <v>21</v>
      </c>
      <c r="J81" s="81" t="n">
        <v>12</v>
      </c>
      <c r="K81" s="81" t="n">
        <v>9</v>
      </c>
      <c r="L81" s="81" t="n">
        <v>2</v>
      </c>
      <c r="M81" s="81" t="n">
        <v>2</v>
      </c>
      <c r="N81" s="81" t="n">
        <v>0</v>
      </c>
    </row>
    <row r="82" s="68" customFormat="true" ht="15" hidden="false" customHeight="false" outlineLevel="0" collapsed="false">
      <c r="A82" s="61" t="n">
        <v>967</v>
      </c>
      <c r="B82" s="163" t="s">
        <v>459</v>
      </c>
      <c r="C82" s="163" t="s">
        <v>545</v>
      </c>
      <c r="D82" s="163" t="s">
        <v>554</v>
      </c>
      <c r="E82" s="81" t="s">
        <v>630</v>
      </c>
      <c r="F82" s="81" t="s">
        <v>59</v>
      </c>
      <c r="G82" s="164" t="s">
        <v>58</v>
      </c>
      <c r="H82" s="165" t="s">
        <v>632</v>
      </c>
      <c r="I82" s="81" t="n">
        <v>26</v>
      </c>
      <c r="J82" s="81" t="n">
        <v>15</v>
      </c>
      <c r="K82" s="81" t="n">
        <v>11</v>
      </c>
      <c r="L82" s="81" t="n">
        <v>1</v>
      </c>
      <c r="M82" s="81" t="n">
        <v>1</v>
      </c>
      <c r="N82" s="81" t="n">
        <v>29</v>
      </c>
    </row>
    <row r="83" s="68" customFormat="true" ht="15" hidden="false" customHeight="false" outlineLevel="0" collapsed="false">
      <c r="A83" s="61" t="n">
        <v>969</v>
      </c>
      <c r="B83" s="163" t="s">
        <v>459</v>
      </c>
      <c r="C83" s="163" t="s">
        <v>545</v>
      </c>
      <c r="D83" s="163" t="s">
        <v>556</v>
      </c>
      <c r="E83" s="81" t="s">
        <v>630</v>
      </c>
      <c r="F83" s="81" t="s">
        <v>59</v>
      </c>
      <c r="G83" s="164" t="s">
        <v>89</v>
      </c>
      <c r="H83" s="165" t="s">
        <v>632</v>
      </c>
      <c r="I83" s="81" t="n">
        <v>31</v>
      </c>
      <c r="J83" s="81" t="n">
        <v>15</v>
      </c>
      <c r="K83" s="81" t="n">
        <v>16</v>
      </c>
      <c r="L83" s="81" t="n">
        <v>2</v>
      </c>
      <c r="M83" s="81" t="n">
        <v>2</v>
      </c>
      <c r="N83" s="81" t="n">
        <v>0</v>
      </c>
    </row>
    <row r="84" s="68" customFormat="true" ht="15" hidden="false" customHeight="false" outlineLevel="0" collapsed="false">
      <c r="A84" s="61" t="n">
        <v>972</v>
      </c>
      <c r="B84" s="163" t="s">
        <v>459</v>
      </c>
      <c r="C84" s="163" t="s">
        <v>545</v>
      </c>
      <c r="D84" s="163" t="s">
        <v>559</v>
      </c>
      <c r="E84" s="81" t="s">
        <v>630</v>
      </c>
      <c r="F84" s="81" t="s">
        <v>59</v>
      </c>
      <c r="G84" s="164" t="s">
        <v>58</v>
      </c>
      <c r="H84" s="165" t="s">
        <v>639</v>
      </c>
      <c r="I84" s="81" t="n">
        <v>44</v>
      </c>
      <c r="J84" s="81" t="n">
        <v>19</v>
      </c>
      <c r="K84" s="81" t="n">
        <v>25</v>
      </c>
      <c r="L84" s="81" t="n">
        <v>3</v>
      </c>
      <c r="M84" s="81" t="n">
        <v>3</v>
      </c>
      <c r="N84" s="81" t="n">
        <v>25</v>
      </c>
    </row>
    <row r="85" s="68" customFormat="true" ht="15" hidden="false" customHeight="false" outlineLevel="0" collapsed="false">
      <c r="A85" s="61" t="n">
        <v>974</v>
      </c>
      <c r="B85" s="163" t="s">
        <v>459</v>
      </c>
      <c r="C85" s="163" t="s">
        <v>545</v>
      </c>
      <c r="D85" s="163" t="s">
        <v>561</v>
      </c>
      <c r="E85" s="81" t="s">
        <v>630</v>
      </c>
      <c r="F85" s="81" t="s">
        <v>59</v>
      </c>
      <c r="G85" s="164" t="s">
        <v>58</v>
      </c>
      <c r="H85" s="165" t="s">
        <v>632</v>
      </c>
      <c r="I85" s="81" t="n">
        <v>42</v>
      </c>
      <c r="J85" s="81" t="n">
        <v>19</v>
      </c>
      <c r="K85" s="81" t="n">
        <v>23</v>
      </c>
      <c r="L85" s="81" t="n">
        <v>4</v>
      </c>
      <c r="M85" s="81" t="n">
        <v>4</v>
      </c>
      <c r="N85" s="81" t="n">
        <v>0</v>
      </c>
    </row>
    <row r="86" s="68" customFormat="true" ht="15" hidden="false" customHeight="false" outlineLevel="0" collapsed="false">
      <c r="A86" s="61" t="n">
        <v>982</v>
      </c>
      <c r="B86" s="163" t="s">
        <v>459</v>
      </c>
      <c r="C86" s="163" t="s">
        <v>545</v>
      </c>
      <c r="D86" s="163" t="s">
        <v>568</v>
      </c>
      <c r="E86" s="81" t="s">
        <v>630</v>
      </c>
      <c r="F86" s="81" t="s">
        <v>59</v>
      </c>
      <c r="G86" s="164" t="s">
        <v>58</v>
      </c>
      <c r="H86" s="165" t="s">
        <v>639</v>
      </c>
      <c r="I86" s="81" t="n">
        <v>30</v>
      </c>
      <c r="J86" s="81" t="n">
        <v>14</v>
      </c>
      <c r="K86" s="81" t="n">
        <v>16</v>
      </c>
      <c r="L86" s="81" t="n">
        <v>1</v>
      </c>
      <c r="M86" s="81" t="n">
        <v>1</v>
      </c>
      <c r="N86" s="81" t="n">
        <v>19</v>
      </c>
    </row>
    <row r="87" s="68" customFormat="true" ht="15" hidden="false" customHeight="false" outlineLevel="0" collapsed="false">
      <c r="A87" s="61" t="n">
        <v>983</v>
      </c>
      <c r="B87" s="163" t="s">
        <v>459</v>
      </c>
      <c r="C87" s="163" t="s">
        <v>569</v>
      </c>
      <c r="D87" s="163" t="s">
        <v>570</v>
      </c>
      <c r="E87" s="81" t="s">
        <v>630</v>
      </c>
      <c r="F87" s="81" t="s">
        <v>59</v>
      </c>
      <c r="G87" s="164" t="s">
        <v>58</v>
      </c>
      <c r="H87" s="165" t="s">
        <v>632</v>
      </c>
      <c r="I87" s="81" t="n">
        <v>19</v>
      </c>
      <c r="J87" s="81" t="n">
        <v>11</v>
      </c>
      <c r="K87" s="81" t="n">
        <v>8</v>
      </c>
      <c r="L87" s="81" t="n">
        <v>2</v>
      </c>
      <c r="M87" s="81" t="n">
        <v>2</v>
      </c>
      <c r="N87" s="81" t="n">
        <v>13</v>
      </c>
    </row>
    <row r="88" s="68" customFormat="true" ht="15" hidden="false" customHeight="false" outlineLevel="0" collapsed="false">
      <c r="A88" s="61" t="n">
        <v>985</v>
      </c>
      <c r="B88" s="163" t="s">
        <v>459</v>
      </c>
      <c r="C88" s="163" t="s">
        <v>545</v>
      </c>
      <c r="D88" s="163" t="s">
        <v>572</v>
      </c>
      <c r="E88" s="81" t="s">
        <v>630</v>
      </c>
      <c r="F88" s="81" t="s">
        <v>59</v>
      </c>
      <c r="G88" s="164" t="s">
        <v>58</v>
      </c>
      <c r="H88" s="165" t="s">
        <v>639</v>
      </c>
      <c r="I88" s="81" t="n">
        <v>41</v>
      </c>
      <c r="J88" s="81" t="n">
        <v>22</v>
      </c>
      <c r="K88" s="81" t="n">
        <v>19</v>
      </c>
      <c r="L88" s="81" t="n">
        <v>2</v>
      </c>
      <c r="M88" s="81" t="n">
        <v>2</v>
      </c>
      <c r="N88" s="81" t="n">
        <v>29</v>
      </c>
    </row>
    <row r="89" s="68" customFormat="true" ht="15" hidden="false" customHeight="false" outlineLevel="0" collapsed="false">
      <c r="A89" s="61" t="n">
        <v>986</v>
      </c>
      <c r="B89" s="163" t="s">
        <v>459</v>
      </c>
      <c r="C89" s="163" t="s">
        <v>545</v>
      </c>
      <c r="D89" s="163" t="s">
        <v>573</v>
      </c>
      <c r="E89" s="81" t="s">
        <v>630</v>
      </c>
      <c r="F89" s="81" t="s">
        <v>59</v>
      </c>
      <c r="G89" s="164" t="s">
        <v>58</v>
      </c>
      <c r="H89" s="165" t="s">
        <v>639</v>
      </c>
      <c r="I89" s="81" t="n">
        <v>32</v>
      </c>
      <c r="J89" s="81" t="n">
        <v>16</v>
      </c>
      <c r="K89" s="81" t="n">
        <v>16</v>
      </c>
      <c r="L89" s="81" t="n">
        <v>2</v>
      </c>
      <c r="M89" s="81" t="n">
        <v>2</v>
      </c>
      <c r="N89" s="81" t="n">
        <v>31</v>
      </c>
    </row>
    <row r="90" s="68" customFormat="true" ht="15" hidden="false" customHeight="false" outlineLevel="0" collapsed="false">
      <c r="A90" s="61" t="n">
        <v>987</v>
      </c>
      <c r="B90" s="163" t="s">
        <v>459</v>
      </c>
      <c r="C90" s="163" t="s">
        <v>545</v>
      </c>
      <c r="D90" s="163" t="s">
        <v>574</v>
      </c>
      <c r="E90" s="81" t="s">
        <v>630</v>
      </c>
      <c r="F90" s="81" t="s">
        <v>59</v>
      </c>
      <c r="G90" s="164" t="s">
        <v>58</v>
      </c>
      <c r="H90" s="165" t="s">
        <v>632</v>
      </c>
      <c r="I90" s="81" t="n">
        <v>25</v>
      </c>
      <c r="J90" s="81" t="n">
        <v>13</v>
      </c>
      <c r="K90" s="81" t="n">
        <v>12</v>
      </c>
      <c r="L90" s="81" t="n">
        <v>2</v>
      </c>
      <c r="M90" s="81" t="n">
        <v>2</v>
      </c>
      <c r="N90" s="81" t="n">
        <v>12</v>
      </c>
    </row>
    <row r="91" s="68" customFormat="true" ht="15" hidden="false" customHeight="false" outlineLevel="0" collapsed="false">
      <c r="A91" s="61" t="n">
        <v>992</v>
      </c>
      <c r="B91" s="163" t="s">
        <v>459</v>
      </c>
      <c r="C91" s="163" t="s">
        <v>545</v>
      </c>
      <c r="D91" s="163" t="s">
        <v>579</v>
      </c>
      <c r="E91" s="81" t="s">
        <v>630</v>
      </c>
      <c r="F91" s="81" t="s">
        <v>59</v>
      </c>
      <c r="G91" s="164" t="s">
        <v>58</v>
      </c>
      <c r="H91" s="165" t="s">
        <v>632</v>
      </c>
      <c r="I91" s="81" t="n">
        <v>11</v>
      </c>
      <c r="J91" s="81" t="n">
        <v>3</v>
      </c>
      <c r="K91" s="81" t="n">
        <v>8</v>
      </c>
      <c r="L91" s="81" t="n">
        <v>1</v>
      </c>
      <c r="M91" s="81" t="n">
        <v>1</v>
      </c>
      <c r="N91" s="81" t="n">
        <v>5</v>
      </c>
    </row>
    <row r="92" s="68" customFormat="true" ht="15" hidden="false" customHeight="false" outlineLevel="0" collapsed="false">
      <c r="A92" s="61" t="n">
        <v>994</v>
      </c>
      <c r="B92" s="163" t="s">
        <v>459</v>
      </c>
      <c r="C92" s="163" t="s">
        <v>569</v>
      </c>
      <c r="D92" s="163" t="s">
        <v>581</v>
      </c>
      <c r="E92" s="81" t="s">
        <v>630</v>
      </c>
      <c r="F92" s="81" t="s">
        <v>59</v>
      </c>
      <c r="G92" s="164" t="s">
        <v>58</v>
      </c>
      <c r="H92" s="165" t="s">
        <v>632</v>
      </c>
      <c r="I92" s="81" t="n">
        <v>19</v>
      </c>
      <c r="J92" s="81" t="n">
        <v>12</v>
      </c>
      <c r="K92" s="81" t="n">
        <v>7</v>
      </c>
      <c r="L92" s="81" t="n">
        <v>2</v>
      </c>
      <c r="M92" s="81" t="n">
        <v>2</v>
      </c>
      <c r="N92" s="81" t="n">
        <v>0</v>
      </c>
    </row>
    <row r="93" s="68" customFormat="true" ht="15" hidden="false" customHeight="false" outlineLevel="0" collapsed="false">
      <c r="A93" s="61" t="n">
        <v>997</v>
      </c>
      <c r="B93" s="163" t="s">
        <v>459</v>
      </c>
      <c r="C93" s="163" t="s">
        <v>569</v>
      </c>
      <c r="D93" s="163" t="s">
        <v>584</v>
      </c>
      <c r="E93" s="81" t="s">
        <v>630</v>
      </c>
      <c r="F93" s="81" t="s">
        <v>59</v>
      </c>
      <c r="G93" s="164" t="s">
        <v>58</v>
      </c>
      <c r="H93" s="165" t="s">
        <v>639</v>
      </c>
      <c r="I93" s="81" t="n">
        <v>35</v>
      </c>
      <c r="J93" s="81" t="n">
        <v>19</v>
      </c>
      <c r="K93" s="81" t="n">
        <v>16</v>
      </c>
      <c r="L93" s="81" t="n">
        <v>2</v>
      </c>
      <c r="M93" s="81" t="n">
        <v>2</v>
      </c>
      <c r="N93" s="81" t="n">
        <v>22</v>
      </c>
    </row>
    <row r="94" s="68" customFormat="true" ht="15" hidden="false" customHeight="false" outlineLevel="0" collapsed="false">
      <c r="A94" s="61" t="n">
        <v>1002</v>
      </c>
      <c r="B94" s="163" t="s">
        <v>459</v>
      </c>
      <c r="C94" s="163" t="s">
        <v>569</v>
      </c>
      <c r="D94" s="163" t="s">
        <v>589</v>
      </c>
      <c r="E94" s="81" t="s">
        <v>630</v>
      </c>
      <c r="F94" s="81" t="s">
        <v>59</v>
      </c>
      <c r="G94" s="164" t="s">
        <v>58</v>
      </c>
      <c r="H94" s="165" t="s">
        <v>639</v>
      </c>
      <c r="I94" s="81" t="n">
        <v>36</v>
      </c>
      <c r="J94" s="81" t="n">
        <v>17</v>
      </c>
      <c r="K94" s="81" t="n">
        <v>19</v>
      </c>
      <c r="L94" s="81" t="n">
        <v>2</v>
      </c>
      <c r="M94" s="81" t="n">
        <v>2</v>
      </c>
      <c r="N94" s="81" t="n">
        <v>0</v>
      </c>
    </row>
    <row r="95" s="68" customFormat="true" ht="15" hidden="false" customHeight="false" outlineLevel="0" collapsed="false">
      <c r="A95" s="61" t="n">
        <v>1009</v>
      </c>
      <c r="B95" s="163" t="s">
        <v>459</v>
      </c>
      <c r="C95" s="163" t="s">
        <v>569</v>
      </c>
      <c r="D95" s="163" t="s">
        <v>594</v>
      </c>
      <c r="E95" s="81" t="s">
        <v>630</v>
      </c>
      <c r="F95" s="81" t="s">
        <v>59</v>
      </c>
      <c r="G95" s="164" t="s">
        <v>58</v>
      </c>
      <c r="H95" s="165" t="s">
        <v>632</v>
      </c>
      <c r="I95" s="81" t="n">
        <v>26</v>
      </c>
      <c r="J95" s="81" t="n">
        <v>14</v>
      </c>
      <c r="K95" s="81" t="n">
        <v>12</v>
      </c>
      <c r="L95" s="81" t="n">
        <v>2</v>
      </c>
      <c r="M95" s="81" t="n">
        <v>2</v>
      </c>
      <c r="N95" s="81" t="n">
        <v>18</v>
      </c>
    </row>
    <row r="96" s="68" customFormat="true" ht="15" hidden="false" customHeight="false" outlineLevel="0" collapsed="false">
      <c r="A96" s="61" t="n">
        <v>1011</v>
      </c>
      <c r="B96" s="163" t="s">
        <v>459</v>
      </c>
      <c r="C96" s="163" t="s">
        <v>569</v>
      </c>
      <c r="D96" s="163" t="s">
        <v>595</v>
      </c>
      <c r="E96" s="81" t="s">
        <v>630</v>
      </c>
      <c r="F96" s="81" t="s">
        <v>59</v>
      </c>
      <c r="G96" s="164" t="s">
        <v>58</v>
      </c>
      <c r="H96" s="165" t="s">
        <v>632</v>
      </c>
      <c r="I96" s="81" t="n">
        <v>57</v>
      </c>
      <c r="J96" s="81" t="n">
        <v>28</v>
      </c>
      <c r="K96" s="81" t="n">
        <v>29</v>
      </c>
      <c r="L96" s="81" t="n">
        <v>3</v>
      </c>
      <c r="M96" s="81" t="n">
        <v>3</v>
      </c>
      <c r="N96" s="81" t="n">
        <v>56</v>
      </c>
    </row>
    <row r="97" s="68" customFormat="true" ht="15" hidden="false" customHeight="false" outlineLevel="0" collapsed="false">
      <c r="A97" s="61" t="n">
        <v>5270</v>
      </c>
      <c r="B97" s="163" t="s">
        <v>459</v>
      </c>
      <c r="C97" s="163" t="s">
        <v>503</v>
      </c>
      <c r="D97" s="163" t="s">
        <v>651</v>
      </c>
      <c r="E97" s="81" t="s">
        <v>630</v>
      </c>
      <c r="F97" s="81" t="s">
        <v>59</v>
      </c>
      <c r="G97" s="164" t="s">
        <v>58</v>
      </c>
      <c r="H97" s="165" t="s">
        <v>614</v>
      </c>
      <c r="I97" s="81" t="n">
        <v>332</v>
      </c>
      <c r="J97" s="81" t="n">
        <v>135</v>
      </c>
      <c r="K97" s="81" t="n">
        <v>197</v>
      </c>
      <c r="L97" s="81" t="n">
        <v>11</v>
      </c>
      <c r="M97" s="81" t="n">
        <v>6</v>
      </c>
      <c r="N97" s="81" t="n">
        <v>40</v>
      </c>
    </row>
    <row r="98" s="68" customFormat="true" ht="15" hidden="false" customHeight="false" outlineLevel="0" collapsed="false">
      <c r="A98" s="64" t="n">
        <v>5768</v>
      </c>
      <c r="B98" s="166" t="s">
        <v>459</v>
      </c>
      <c r="C98" s="166" t="s">
        <v>608</v>
      </c>
      <c r="D98" s="166" t="s">
        <v>603</v>
      </c>
      <c r="E98" s="87" t="s">
        <v>630</v>
      </c>
      <c r="F98" s="87" t="s">
        <v>59</v>
      </c>
      <c r="G98" s="167" t="s">
        <v>58</v>
      </c>
      <c r="H98" s="168" t="s">
        <v>614</v>
      </c>
      <c r="I98" s="87" t="n">
        <v>214</v>
      </c>
      <c r="J98" s="87" t="n">
        <v>106</v>
      </c>
      <c r="K98" s="87" t="n">
        <v>108</v>
      </c>
      <c r="L98" s="87" t="n">
        <v>13</v>
      </c>
      <c r="M98" s="87" t="n">
        <v>3</v>
      </c>
      <c r="N98" s="87" t="n">
        <v>67</v>
      </c>
    </row>
    <row r="99" customFormat="false" ht="15" hidden="false" customHeight="false" outlineLevel="0" collapsed="false">
      <c r="I99" s="71" t="n">
        <f aca="false">SUBTOTAL(9,I11:I98)</f>
        <v>12035</v>
      </c>
      <c r="J99" s="71" t="n">
        <f aca="false">SUBTOTAL(9,J11:J98)</f>
        <v>5993</v>
      </c>
      <c r="K99" s="71" t="n">
        <f aca="false">SUBTOTAL(9,K11:K98)</f>
        <v>6042</v>
      </c>
      <c r="L99" s="71" t="n">
        <f aca="false">SUBTOTAL(9,L11:L98)</f>
        <v>840</v>
      </c>
      <c r="M99" s="71" t="n">
        <f aca="false">SUBTOTAL(9,M11:M98)</f>
        <v>515</v>
      </c>
      <c r="N99" s="71" t="n">
        <f aca="false">SUBTOTAL(9,N11:N98)</f>
        <v>1809</v>
      </c>
    </row>
  </sheetData>
  <autoFilter ref="B10:N98"/>
  <mergeCells count="6">
    <mergeCell ref="A2:N2"/>
    <mergeCell ref="A3:N3"/>
    <mergeCell ref="A4:N4"/>
    <mergeCell ref="A6:N6"/>
    <mergeCell ref="A7:N7"/>
    <mergeCell ref="I9:K9"/>
  </mergeCells>
  <conditionalFormatting sqref="E11:E98">
    <cfRule type="expression" priority="2" aboveAverage="0" equalAverage="0" bottom="0" percent="0" rank="0" text="" dxfId="6">
      <formula>NOT(ISERROR(SEARCH("RURAL",E11)))</formula>
    </cfRule>
    <cfRule type="expression" priority="3" aboveAverage="0" equalAverage="0" bottom="0" percent="0" rank="0" text="" dxfId="7">
      <formula>NOT(ISERROR(SEARCH("URBANA",E11)))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4.99"/>
    <col collapsed="false" customWidth="true" hidden="false" outlineLevel="0" max="3" min="3" style="51" width="18.99"/>
    <col collapsed="false" customWidth="true" hidden="false" outlineLevel="0" max="4" min="4" style="51" width="42.85"/>
    <col collapsed="false" customWidth="true" hidden="false" outlineLevel="0" max="5" min="5" style="51" width="30.28"/>
    <col collapsed="false" customWidth="true" hidden="false" outlineLevel="0" max="6" min="6" style="51" width="9.85"/>
    <col collapsed="false" customWidth="true" hidden="false" outlineLevel="0" max="7" min="7" style="51" width="10.28"/>
    <col collapsed="false" customWidth="true" hidden="false" outlineLevel="0" max="8" min="8" style="51" width="12.99"/>
    <col collapsed="false" customWidth="true" hidden="false" outlineLevel="0" max="10" min="9" style="70" width="7.14"/>
    <col collapsed="false" customWidth="true" hidden="false" outlineLevel="0" max="11" min="11" style="70" width="7.56"/>
    <col collapsed="false" customWidth="true" hidden="false" outlineLevel="0" max="14" min="12" style="70" width="8.56"/>
    <col collapsed="false" customWidth="false" hidden="false" outlineLevel="0" max="257" min="15" style="51" width="11.42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true" outlineLevel="0" collapsed="false">
      <c r="B5" s="54"/>
      <c r="C5" s="54"/>
      <c r="D5" s="54"/>
      <c r="E5" s="54"/>
      <c r="F5" s="54"/>
      <c r="G5" s="54"/>
      <c r="H5" s="54"/>
      <c r="I5" s="71"/>
      <c r="J5" s="71"/>
      <c r="K5" s="71"/>
    </row>
    <row r="6" customFormat="false" ht="15" hidden="false" customHeight="false" outlineLevel="0" collapsed="false">
      <c r="A6" s="52" t="s">
        <v>62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5" hidden="false" customHeight="false" outlineLevel="0" collapsed="false">
      <c r="A7" s="52" t="s">
        <v>2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54"/>
      <c r="I8" s="71"/>
      <c r="J8" s="71"/>
      <c r="K8" s="71"/>
    </row>
    <row r="9" customFormat="false" ht="15.75" hidden="false" customHeight="false" outlineLevel="0" collapsed="false">
      <c r="I9" s="52" t="s">
        <v>41</v>
      </c>
      <c r="J9" s="52"/>
      <c r="K9" s="52"/>
    </row>
    <row r="10" customFormat="false" ht="15.75" hidden="false" customHeight="false" outlineLevel="0" collapsed="false">
      <c r="A10" s="72" t="s">
        <v>42</v>
      </c>
      <c r="B10" s="8" t="s">
        <v>43</v>
      </c>
      <c r="C10" s="8" t="s">
        <v>44</v>
      </c>
      <c r="D10" s="159" t="s">
        <v>626</v>
      </c>
      <c r="E10" s="8" t="s">
        <v>627</v>
      </c>
      <c r="F10" s="8" t="s">
        <v>47</v>
      </c>
      <c r="G10" s="8" t="s">
        <v>46</v>
      </c>
      <c r="H10" s="8" t="s">
        <v>628</v>
      </c>
      <c r="I10" s="8" t="s">
        <v>49</v>
      </c>
      <c r="J10" s="8" t="s">
        <v>50</v>
      </c>
      <c r="K10" s="8" t="s">
        <v>51</v>
      </c>
      <c r="L10" s="73" t="s">
        <v>52</v>
      </c>
      <c r="M10" s="73" t="s">
        <v>53</v>
      </c>
      <c r="N10" s="73" t="s">
        <v>54</v>
      </c>
    </row>
    <row r="11" s="68" customFormat="true" ht="15" hidden="false" customHeight="false" outlineLevel="0" collapsed="false">
      <c r="A11" s="78" t="n">
        <v>550</v>
      </c>
      <c r="B11" s="76" t="s">
        <v>234</v>
      </c>
      <c r="C11" s="76" t="s">
        <v>237</v>
      </c>
      <c r="D11" s="76" t="s">
        <v>629</v>
      </c>
      <c r="E11" s="76" t="s">
        <v>652</v>
      </c>
      <c r="F11" s="76" t="s">
        <v>69</v>
      </c>
      <c r="G11" s="161" t="s">
        <v>653</v>
      </c>
      <c r="H11" s="162" t="s">
        <v>614</v>
      </c>
      <c r="I11" s="78" t="n">
        <v>785</v>
      </c>
      <c r="J11" s="78" t="n">
        <v>253</v>
      </c>
      <c r="K11" s="78" t="n">
        <v>532</v>
      </c>
      <c r="L11" s="78" t="n">
        <v>49</v>
      </c>
      <c r="M11" s="78" t="n">
        <v>19</v>
      </c>
      <c r="N11" s="78" t="n">
        <v>7</v>
      </c>
    </row>
    <row r="12" s="68" customFormat="true" ht="15" hidden="false" customHeight="false" outlineLevel="0" collapsed="false">
      <c r="A12" s="83" t="n">
        <v>550</v>
      </c>
      <c r="B12" s="81" t="s">
        <v>234</v>
      </c>
      <c r="C12" s="81" t="s">
        <v>237</v>
      </c>
      <c r="D12" s="81" t="s">
        <v>629</v>
      </c>
      <c r="E12" s="81" t="s">
        <v>654</v>
      </c>
      <c r="F12" s="81" t="s">
        <v>69</v>
      </c>
      <c r="G12" s="164" t="s">
        <v>653</v>
      </c>
      <c r="H12" s="165" t="s">
        <v>614</v>
      </c>
      <c r="I12" s="83" t="n">
        <v>398</v>
      </c>
      <c r="J12" s="83" t="n">
        <v>180</v>
      </c>
      <c r="K12" s="83" t="n">
        <v>218</v>
      </c>
      <c r="L12" s="83" t="n">
        <v>40</v>
      </c>
      <c r="M12" s="83" t="n">
        <v>20</v>
      </c>
      <c r="N12" s="83" t="n">
        <v>6</v>
      </c>
    </row>
    <row r="13" s="68" customFormat="true" ht="15" hidden="false" customHeight="false" outlineLevel="0" collapsed="false">
      <c r="A13" s="83" t="n">
        <v>580</v>
      </c>
      <c r="B13" s="81" t="s">
        <v>234</v>
      </c>
      <c r="C13" s="81" t="s">
        <v>250</v>
      </c>
      <c r="D13" s="81" t="s">
        <v>655</v>
      </c>
      <c r="E13" s="81" t="s">
        <v>652</v>
      </c>
      <c r="F13" s="81" t="s">
        <v>69</v>
      </c>
      <c r="G13" s="164" t="s">
        <v>653</v>
      </c>
      <c r="H13" s="165" t="s">
        <v>614</v>
      </c>
      <c r="I13" s="83" t="n">
        <v>109</v>
      </c>
      <c r="J13" s="83" t="n">
        <v>38</v>
      </c>
      <c r="K13" s="83" t="n">
        <v>71</v>
      </c>
      <c r="L13" s="83" t="n">
        <v>15</v>
      </c>
      <c r="M13" s="83" t="n">
        <v>14</v>
      </c>
      <c r="N13" s="83" t="n">
        <v>12</v>
      </c>
    </row>
    <row r="14" s="68" customFormat="true" ht="15" hidden="false" customHeight="false" outlineLevel="0" collapsed="false">
      <c r="A14" s="83" t="n">
        <v>589</v>
      </c>
      <c r="B14" s="81" t="s">
        <v>234</v>
      </c>
      <c r="C14" s="81" t="s">
        <v>258</v>
      </c>
      <c r="D14" s="81" t="s">
        <v>634</v>
      </c>
      <c r="E14" s="81" t="s">
        <v>652</v>
      </c>
      <c r="F14" s="81" t="s">
        <v>69</v>
      </c>
      <c r="G14" s="164" t="s">
        <v>653</v>
      </c>
      <c r="H14" s="165" t="s">
        <v>614</v>
      </c>
      <c r="I14" s="83" t="n">
        <v>78</v>
      </c>
      <c r="J14" s="83" t="n">
        <v>22</v>
      </c>
      <c r="K14" s="83" t="n">
        <v>56</v>
      </c>
      <c r="L14" s="83" t="n">
        <v>2</v>
      </c>
      <c r="M14" s="83" t="n">
        <v>2</v>
      </c>
      <c r="N14" s="83" t="n">
        <v>2</v>
      </c>
    </row>
    <row r="15" s="68" customFormat="true" ht="15" hidden="false" customHeight="false" outlineLevel="0" collapsed="false">
      <c r="A15" s="83" t="n">
        <v>554</v>
      </c>
      <c r="B15" s="81" t="s">
        <v>234</v>
      </c>
      <c r="C15" s="81" t="s">
        <v>237</v>
      </c>
      <c r="D15" s="81" t="s">
        <v>631</v>
      </c>
      <c r="E15" s="81" t="s">
        <v>654</v>
      </c>
      <c r="F15" s="81" t="s">
        <v>69</v>
      </c>
      <c r="G15" s="164" t="s">
        <v>653</v>
      </c>
      <c r="H15" s="165" t="s">
        <v>614</v>
      </c>
      <c r="I15" s="83" t="n">
        <v>528</v>
      </c>
      <c r="J15" s="83" t="n">
        <v>405</v>
      </c>
      <c r="K15" s="83" t="n">
        <v>123</v>
      </c>
      <c r="L15" s="83" t="n">
        <v>43</v>
      </c>
      <c r="M15" s="83" t="n">
        <v>22</v>
      </c>
      <c r="N15" s="83" t="n">
        <v>13</v>
      </c>
    </row>
    <row r="16" s="68" customFormat="true" ht="15" hidden="false" customHeight="false" outlineLevel="0" collapsed="false">
      <c r="A16" s="83" t="n">
        <v>602</v>
      </c>
      <c r="B16" s="81" t="s">
        <v>267</v>
      </c>
      <c r="C16" s="81" t="s">
        <v>267</v>
      </c>
      <c r="D16" s="81" t="s">
        <v>635</v>
      </c>
      <c r="E16" s="81" t="s">
        <v>652</v>
      </c>
      <c r="F16" s="81" t="s">
        <v>69</v>
      </c>
      <c r="G16" s="164" t="s">
        <v>653</v>
      </c>
      <c r="H16" s="165" t="s">
        <v>614</v>
      </c>
      <c r="I16" s="83" t="n">
        <v>445</v>
      </c>
      <c r="J16" s="83" t="n">
        <v>137</v>
      </c>
      <c r="K16" s="83" t="n">
        <v>308</v>
      </c>
      <c r="L16" s="83" t="n">
        <v>47</v>
      </c>
      <c r="M16" s="83" t="n">
        <v>12</v>
      </c>
      <c r="N16" s="83" t="n">
        <v>20</v>
      </c>
    </row>
    <row r="17" s="68" customFormat="true" ht="15" hidden="false" customHeight="false" outlineLevel="0" collapsed="false">
      <c r="A17" s="83" t="n">
        <v>602</v>
      </c>
      <c r="B17" s="81" t="s">
        <v>267</v>
      </c>
      <c r="C17" s="81" t="s">
        <v>267</v>
      </c>
      <c r="D17" s="81" t="s">
        <v>635</v>
      </c>
      <c r="E17" s="81" t="s">
        <v>654</v>
      </c>
      <c r="F17" s="81" t="s">
        <v>69</v>
      </c>
      <c r="G17" s="164" t="s">
        <v>653</v>
      </c>
      <c r="H17" s="165" t="s">
        <v>614</v>
      </c>
      <c r="I17" s="83" t="n">
        <v>789</v>
      </c>
      <c r="J17" s="83" t="n">
        <v>447</v>
      </c>
      <c r="K17" s="83" t="n">
        <v>342</v>
      </c>
      <c r="L17" s="83" t="n">
        <v>47</v>
      </c>
      <c r="M17" s="83" t="n">
        <v>12</v>
      </c>
      <c r="N17" s="83" t="n">
        <v>19</v>
      </c>
    </row>
    <row r="18" s="68" customFormat="true" ht="15" hidden="false" customHeight="false" outlineLevel="0" collapsed="false">
      <c r="A18" s="83" t="n">
        <v>628</v>
      </c>
      <c r="B18" s="81" t="s">
        <v>267</v>
      </c>
      <c r="C18" s="81" t="s">
        <v>288</v>
      </c>
      <c r="D18" s="81" t="s">
        <v>637</v>
      </c>
      <c r="E18" s="81" t="s">
        <v>652</v>
      </c>
      <c r="F18" s="81" t="s">
        <v>69</v>
      </c>
      <c r="G18" s="164" t="s">
        <v>653</v>
      </c>
      <c r="H18" s="165" t="s">
        <v>614</v>
      </c>
      <c r="I18" s="83" t="n">
        <v>41</v>
      </c>
      <c r="J18" s="83" t="n">
        <v>11</v>
      </c>
      <c r="K18" s="83" t="n">
        <v>30</v>
      </c>
      <c r="L18" s="83" t="n">
        <v>7</v>
      </c>
      <c r="M18" s="83" t="n">
        <v>7</v>
      </c>
      <c r="N18" s="83" t="n">
        <v>4</v>
      </c>
    </row>
    <row r="19" s="68" customFormat="true" ht="15" hidden="false" customHeight="false" outlineLevel="0" collapsed="false">
      <c r="A19" s="83" t="n">
        <v>628</v>
      </c>
      <c r="B19" s="81" t="s">
        <v>267</v>
      </c>
      <c r="C19" s="81" t="s">
        <v>288</v>
      </c>
      <c r="D19" s="81" t="s">
        <v>637</v>
      </c>
      <c r="E19" s="81" t="s">
        <v>654</v>
      </c>
      <c r="F19" s="81" t="s">
        <v>69</v>
      </c>
      <c r="G19" s="164" t="s">
        <v>653</v>
      </c>
      <c r="H19" s="165" t="s">
        <v>614</v>
      </c>
      <c r="I19" s="83" t="n">
        <v>259</v>
      </c>
      <c r="J19" s="83" t="n">
        <v>105</v>
      </c>
      <c r="K19" s="83" t="n">
        <v>154</v>
      </c>
      <c r="L19" s="83" t="n">
        <v>8</v>
      </c>
      <c r="M19" s="83" t="n">
        <v>6</v>
      </c>
      <c r="N19" s="83" t="n">
        <v>8</v>
      </c>
    </row>
    <row r="20" s="68" customFormat="true" ht="15" hidden="false" customHeight="false" outlineLevel="0" collapsed="false">
      <c r="A20" s="83" t="n">
        <v>5013</v>
      </c>
      <c r="B20" s="81" t="s">
        <v>267</v>
      </c>
      <c r="C20" s="81" t="s">
        <v>296</v>
      </c>
      <c r="D20" s="81" t="s">
        <v>640</v>
      </c>
      <c r="E20" s="81" t="s">
        <v>652</v>
      </c>
      <c r="F20" s="81" t="s">
        <v>69</v>
      </c>
      <c r="G20" s="164" t="s">
        <v>653</v>
      </c>
      <c r="H20" s="165" t="s">
        <v>614</v>
      </c>
      <c r="I20" s="83" t="n">
        <v>51</v>
      </c>
      <c r="J20" s="83" t="n">
        <v>19</v>
      </c>
      <c r="K20" s="83" t="n">
        <v>32</v>
      </c>
      <c r="L20" s="83" t="n">
        <v>20</v>
      </c>
      <c r="M20" s="83" t="n">
        <v>12</v>
      </c>
      <c r="N20" s="83" t="n">
        <v>5</v>
      </c>
    </row>
    <row r="21" s="68" customFormat="true" ht="15" hidden="false" customHeight="false" outlineLevel="0" collapsed="false">
      <c r="A21" s="83" t="n">
        <v>5013</v>
      </c>
      <c r="B21" s="81" t="s">
        <v>267</v>
      </c>
      <c r="C21" s="81" t="s">
        <v>296</v>
      </c>
      <c r="D21" s="81" t="s">
        <v>640</v>
      </c>
      <c r="E21" s="81" t="s">
        <v>654</v>
      </c>
      <c r="F21" s="81" t="s">
        <v>69</v>
      </c>
      <c r="G21" s="164" t="s">
        <v>653</v>
      </c>
      <c r="H21" s="165" t="s">
        <v>614</v>
      </c>
      <c r="I21" s="83" t="n">
        <v>291</v>
      </c>
      <c r="J21" s="83" t="n">
        <v>118</v>
      </c>
      <c r="K21" s="83" t="n">
        <v>173</v>
      </c>
      <c r="L21" s="83" t="n">
        <v>15</v>
      </c>
      <c r="M21" s="83" t="n">
        <v>12</v>
      </c>
      <c r="N21" s="83" t="n">
        <v>5</v>
      </c>
    </row>
    <row r="22" s="68" customFormat="true" ht="15" hidden="false" customHeight="false" outlineLevel="0" collapsed="false">
      <c r="A22" s="83" t="n">
        <v>6845</v>
      </c>
      <c r="B22" s="81" t="s">
        <v>267</v>
      </c>
      <c r="C22" s="81" t="s">
        <v>316</v>
      </c>
      <c r="D22" s="81" t="s">
        <v>319</v>
      </c>
      <c r="E22" s="81" t="s">
        <v>654</v>
      </c>
      <c r="F22" s="81" t="s">
        <v>59</v>
      </c>
      <c r="G22" s="164" t="s">
        <v>636</v>
      </c>
      <c r="H22" s="165" t="s">
        <v>614</v>
      </c>
      <c r="I22" s="83" t="n">
        <v>89</v>
      </c>
      <c r="J22" s="83" t="n">
        <v>38</v>
      </c>
      <c r="K22" s="83" t="n">
        <v>51</v>
      </c>
      <c r="L22" s="83" t="n">
        <v>14</v>
      </c>
      <c r="M22" s="83" t="n">
        <v>6</v>
      </c>
      <c r="N22" s="83" t="n">
        <v>4</v>
      </c>
    </row>
    <row r="23" s="68" customFormat="true" ht="15" hidden="false" customHeight="false" outlineLevel="0" collapsed="false">
      <c r="A23" s="84" t="n">
        <v>706</v>
      </c>
      <c r="B23" s="80" t="s">
        <v>322</v>
      </c>
      <c r="C23" s="80" t="s">
        <v>336</v>
      </c>
      <c r="D23" s="80" t="s">
        <v>346</v>
      </c>
      <c r="E23" s="81" t="s">
        <v>652</v>
      </c>
      <c r="F23" s="81" t="s">
        <v>59</v>
      </c>
      <c r="G23" s="164" t="s">
        <v>653</v>
      </c>
      <c r="H23" s="165" t="s">
        <v>614</v>
      </c>
      <c r="I23" s="83" t="n">
        <v>136</v>
      </c>
      <c r="J23" s="83" t="n">
        <v>41</v>
      </c>
      <c r="K23" s="83" t="n">
        <v>95</v>
      </c>
      <c r="L23" s="83" t="n">
        <v>12</v>
      </c>
      <c r="M23" s="83" t="n">
        <v>12</v>
      </c>
      <c r="N23" s="83" t="n">
        <v>2</v>
      </c>
    </row>
    <row r="24" s="68" customFormat="true" ht="15" hidden="false" customHeight="false" outlineLevel="0" collapsed="false">
      <c r="A24" s="84" t="n">
        <v>706</v>
      </c>
      <c r="B24" s="80" t="s">
        <v>322</v>
      </c>
      <c r="C24" s="80" t="s">
        <v>336</v>
      </c>
      <c r="D24" s="80" t="s">
        <v>346</v>
      </c>
      <c r="E24" s="81" t="s">
        <v>654</v>
      </c>
      <c r="F24" s="81" t="s">
        <v>59</v>
      </c>
      <c r="G24" s="164" t="s">
        <v>653</v>
      </c>
      <c r="H24" s="165" t="s">
        <v>614</v>
      </c>
      <c r="I24" s="83" t="n">
        <v>218</v>
      </c>
      <c r="J24" s="83" t="n">
        <v>101</v>
      </c>
      <c r="K24" s="83" t="n">
        <v>117</v>
      </c>
      <c r="L24" s="83" t="n">
        <v>12</v>
      </c>
      <c r="M24" s="83" t="n">
        <v>12</v>
      </c>
      <c r="N24" s="83" t="n">
        <v>0</v>
      </c>
    </row>
    <row r="25" s="68" customFormat="true" ht="15" hidden="false" customHeight="false" outlineLevel="0" collapsed="false">
      <c r="A25" s="84" t="n">
        <v>676</v>
      </c>
      <c r="B25" s="80" t="s">
        <v>322</v>
      </c>
      <c r="C25" s="80" t="s">
        <v>323</v>
      </c>
      <c r="D25" s="80" t="s">
        <v>641</v>
      </c>
      <c r="E25" s="81" t="s">
        <v>654</v>
      </c>
      <c r="F25" s="81" t="s">
        <v>59</v>
      </c>
      <c r="G25" s="164" t="s">
        <v>636</v>
      </c>
      <c r="H25" s="165" t="s">
        <v>614</v>
      </c>
      <c r="I25" s="83" t="n">
        <v>152</v>
      </c>
      <c r="J25" s="83" t="n">
        <v>109</v>
      </c>
      <c r="K25" s="83" t="n">
        <v>43</v>
      </c>
      <c r="L25" s="83" t="n">
        <v>22</v>
      </c>
      <c r="M25" s="83" t="n">
        <v>10</v>
      </c>
      <c r="N25" s="83" t="n">
        <v>1</v>
      </c>
    </row>
    <row r="26" s="68" customFormat="true" ht="15" hidden="false" customHeight="false" outlineLevel="0" collapsed="false">
      <c r="A26" s="84" t="n">
        <v>758</v>
      </c>
      <c r="B26" s="80" t="s">
        <v>396</v>
      </c>
      <c r="C26" s="80" t="s">
        <v>396</v>
      </c>
      <c r="D26" s="80" t="s">
        <v>643</v>
      </c>
      <c r="E26" s="81" t="s">
        <v>652</v>
      </c>
      <c r="F26" s="81" t="s">
        <v>69</v>
      </c>
      <c r="G26" s="164" t="s">
        <v>653</v>
      </c>
      <c r="H26" s="165" t="s">
        <v>614</v>
      </c>
      <c r="I26" s="83" t="n">
        <v>334</v>
      </c>
      <c r="J26" s="83" t="n">
        <v>127</v>
      </c>
      <c r="K26" s="83" t="n">
        <v>207</v>
      </c>
      <c r="L26" s="83" t="n">
        <v>18</v>
      </c>
      <c r="M26" s="83" t="n">
        <v>9</v>
      </c>
      <c r="N26" s="83" t="n">
        <v>8</v>
      </c>
    </row>
    <row r="27" s="68" customFormat="true" ht="15" hidden="false" customHeight="false" outlineLevel="0" collapsed="false">
      <c r="A27" s="84" t="n">
        <v>758</v>
      </c>
      <c r="B27" s="80" t="s">
        <v>396</v>
      </c>
      <c r="C27" s="80" t="s">
        <v>396</v>
      </c>
      <c r="D27" s="80" t="s">
        <v>643</v>
      </c>
      <c r="E27" s="81" t="s">
        <v>654</v>
      </c>
      <c r="F27" s="81" t="s">
        <v>69</v>
      </c>
      <c r="G27" s="164" t="s">
        <v>653</v>
      </c>
      <c r="H27" s="165" t="s">
        <v>614</v>
      </c>
      <c r="I27" s="83" t="n">
        <v>172</v>
      </c>
      <c r="J27" s="83" t="n">
        <v>76</v>
      </c>
      <c r="K27" s="83" t="n">
        <v>96</v>
      </c>
      <c r="L27" s="83" t="n">
        <v>17</v>
      </c>
      <c r="M27" s="83" t="n">
        <v>8</v>
      </c>
      <c r="N27" s="83" t="n">
        <v>10</v>
      </c>
    </row>
    <row r="28" s="68" customFormat="true" ht="15" hidden="false" customHeight="false" outlineLevel="0" collapsed="false">
      <c r="A28" s="84" t="n">
        <v>801</v>
      </c>
      <c r="B28" s="80" t="s">
        <v>432</v>
      </c>
      <c r="C28" s="80" t="s">
        <v>439</v>
      </c>
      <c r="D28" s="80" t="s">
        <v>645</v>
      </c>
      <c r="E28" s="81" t="s">
        <v>654</v>
      </c>
      <c r="F28" s="81" t="s">
        <v>59</v>
      </c>
      <c r="G28" s="164" t="s">
        <v>58</v>
      </c>
      <c r="H28" s="165" t="s">
        <v>614</v>
      </c>
      <c r="I28" s="83" t="n">
        <v>50</v>
      </c>
      <c r="J28" s="83" t="n">
        <v>28</v>
      </c>
      <c r="K28" s="83" t="n">
        <v>22</v>
      </c>
      <c r="L28" s="83" t="n">
        <v>8</v>
      </c>
      <c r="M28" s="83" t="n">
        <v>3</v>
      </c>
      <c r="N28" s="83" t="n">
        <v>12</v>
      </c>
    </row>
    <row r="29" s="68" customFormat="true" ht="15" hidden="false" customHeight="false" outlineLevel="0" collapsed="false">
      <c r="A29" s="84" t="n">
        <v>836</v>
      </c>
      <c r="B29" s="80" t="s">
        <v>459</v>
      </c>
      <c r="C29" s="80" t="s">
        <v>459</v>
      </c>
      <c r="D29" s="80" t="s">
        <v>647</v>
      </c>
      <c r="E29" s="81" t="s">
        <v>652</v>
      </c>
      <c r="F29" s="81" t="s">
        <v>69</v>
      </c>
      <c r="G29" s="164" t="s">
        <v>653</v>
      </c>
      <c r="H29" s="165" t="s">
        <v>614</v>
      </c>
      <c r="I29" s="83" t="n">
        <v>1194</v>
      </c>
      <c r="J29" s="84" t="n">
        <v>409</v>
      </c>
      <c r="K29" s="84" t="n">
        <v>785</v>
      </c>
      <c r="L29" s="83" t="n">
        <v>31</v>
      </c>
      <c r="M29" s="83" t="n">
        <v>7</v>
      </c>
      <c r="N29" s="83" t="n">
        <v>8</v>
      </c>
    </row>
    <row r="30" s="68" customFormat="true" ht="15" hidden="false" customHeight="false" outlineLevel="0" collapsed="false">
      <c r="A30" s="83" t="n">
        <v>836</v>
      </c>
      <c r="B30" s="81" t="s">
        <v>459</v>
      </c>
      <c r="C30" s="81" t="s">
        <v>459</v>
      </c>
      <c r="D30" s="81" t="s">
        <v>647</v>
      </c>
      <c r="E30" s="81" t="s">
        <v>654</v>
      </c>
      <c r="F30" s="81" t="s">
        <v>69</v>
      </c>
      <c r="G30" s="164" t="s">
        <v>653</v>
      </c>
      <c r="H30" s="165" t="s">
        <v>614</v>
      </c>
      <c r="I30" s="83" t="n">
        <v>522</v>
      </c>
      <c r="J30" s="83" t="n">
        <v>175</v>
      </c>
      <c r="K30" s="83" t="n">
        <v>347</v>
      </c>
      <c r="L30" s="83" t="n">
        <v>30</v>
      </c>
      <c r="M30" s="83" t="n">
        <v>7</v>
      </c>
      <c r="N30" s="83" t="n">
        <v>20</v>
      </c>
    </row>
    <row r="31" s="68" customFormat="true" ht="15" hidden="false" customHeight="false" outlineLevel="0" collapsed="false">
      <c r="A31" s="84" t="n">
        <v>844</v>
      </c>
      <c r="B31" s="80" t="s">
        <v>459</v>
      </c>
      <c r="C31" s="80" t="s">
        <v>459</v>
      </c>
      <c r="D31" s="80" t="s">
        <v>466</v>
      </c>
      <c r="E31" s="81" t="s">
        <v>652</v>
      </c>
      <c r="F31" s="81" t="s">
        <v>69</v>
      </c>
      <c r="G31" s="164" t="s">
        <v>636</v>
      </c>
      <c r="H31" s="165" t="s">
        <v>614</v>
      </c>
      <c r="I31" s="83" t="n">
        <v>357</v>
      </c>
      <c r="J31" s="83" t="n">
        <v>110</v>
      </c>
      <c r="K31" s="83" t="n">
        <v>247</v>
      </c>
      <c r="L31" s="83" t="n">
        <v>15</v>
      </c>
      <c r="M31" s="83" t="n">
        <v>12</v>
      </c>
      <c r="N31" s="83" t="n">
        <v>21</v>
      </c>
    </row>
    <row r="32" s="68" customFormat="true" ht="15" hidden="false" customHeight="false" outlineLevel="0" collapsed="false">
      <c r="A32" s="83" t="n">
        <v>844</v>
      </c>
      <c r="B32" s="81" t="s">
        <v>459</v>
      </c>
      <c r="C32" s="81" t="s">
        <v>459</v>
      </c>
      <c r="D32" s="81" t="s">
        <v>466</v>
      </c>
      <c r="E32" s="81" t="s">
        <v>654</v>
      </c>
      <c r="F32" s="81" t="s">
        <v>69</v>
      </c>
      <c r="G32" s="164" t="s">
        <v>653</v>
      </c>
      <c r="H32" s="165" t="s">
        <v>614</v>
      </c>
      <c r="I32" s="83" t="n">
        <v>363</v>
      </c>
      <c r="J32" s="83" t="n">
        <v>169</v>
      </c>
      <c r="K32" s="83" t="n">
        <v>194</v>
      </c>
      <c r="L32" s="83" t="n">
        <v>15</v>
      </c>
      <c r="M32" s="83" t="n">
        <v>12</v>
      </c>
      <c r="N32" s="83" t="n">
        <v>21</v>
      </c>
    </row>
    <row r="33" s="68" customFormat="true" ht="15" hidden="false" customHeight="false" outlineLevel="0" collapsed="false">
      <c r="A33" s="83" t="n">
        <v>884</v>
      </c>
      <c r="B33" s="81" t="s">
        <v>459</v>
      </c>
      <c r="C33" s="81" t="s">
        <v>608</v>
      </c>
      <c r="D33" s="81" t="s">
        <v>492</v>
      </c>
      <c r="E33" s="81" t="s">
        <v>652</v>
      </c>
      <c r="F33" s="81" t="s">
        <v>59</v>
      </c>
      <c r="G33" s="164" t="s">
        <v>636</v>
      </c>
      <c r="H33" s="165" t="s">
        <v>614</v>
      </c>
      <c r="I33" s="83" t="n">
        <v>141</v>
      </c>
      <c r="J33" s="83" t="n">
        <v>73</v>
      </c>
      <c r="K33" s="83" t="n">
        <v>68</v>
      </c>
      <c r="L33" s="83" t="n">
        <v>8</v>
      </c>
      <c r="M33" s="83" t="n">
        <v>8</v>
      </c>
      <c r="N33" s="83" t="n">
        <v>37</v>
      </c>
    </row>
    <row r="34" s="68" customFormat="true" ht="15" hidden="false" customHeight="false" outlineLevel="0" collapsed="false">
      <c r="A34" s="83" t="n">
        <v>5270</v>
      </c>
      <c r="B34" s="81" t="s">
        <v>459</v>
      </c>
      <c r="C34" s="81" t="s">
        <v>503</v>
      </c>
      <c r="D34" s="81" t="s">
        <v>651</v>
      </c>
      <c r="E34" s="81" t="s">
        <v>652</v>
      </c>
      <c r="F34" s="81" t="s">
        <v>59</v>
      </c>
      <c r="G34" s="164" t="s">
        <v>653</v>
      </c>
      <c r="H34" s="165" t="s">
        <v>614</v>
      </c>
      <c r="I34" s="83" t="n">
        <v>160</v>
      </c>
      <c r="J34" s="83" t="n">
        <v>61</v>
      </c>
      <c r="K34" s="83" t="n">
        <v>99</v>
      </c>
      <c r="L34" s="83" t="n">
        <v>12</v>
      </c>
      <c r="M34" s="83" t="n">
        <v>6</v>
      </c>
      <c r="N34" s="83" t="n">
        <v>22</v>
      </c>
    </row>
    <row r="35" s="68" customFormat="true" ht="15" hidden="false" customHeight="false" outlineLevel="0" collapsed="false">
      <c r="A35" s="84" t="n">
        <v>5270</v>
      </c>
      <c r="B35" s="80" t="s">
        <v>459</v>
      </c>
      <c r="C35" s="80" t="s">
        <v>503</v>
      </c>
      <c r="D35" s="80" t="s">
        <v>651</v>
      </c>
      <c r="E35" s="81" t="s">
        <v>654</v>
      </c>
      <c r="F35" s="81" t="s">
        <v>59</v>
      </c>
      <c r="G35" s="164" t="s">
        <v>656</v>
      </c>
      <c r="H35" s="165" t="s">
        <v>614</v>
      </c>
      <c r="I35" s="83" t="n">
        <v>123</v>
      </c>
      <c r="J35" s="83" t="n">
        <v>46</v>
      </c>
      <c r="K35" s="83" t="n">
        <v>77</v>
      </c>
      <c r="L35" s="83" t="n">
        <v>112</v>
      </c>
      <c r="M35" s="83" t="n">
        <v>6</v>
      </c>
      <c r="N35" s="83" t="n">
        <v>21</v>
      </c>
    </row>
    <row r="36" s="68" customFormat="true" ht="15" hidden="false" customHeight="false" outlineLevel="0" collapsed="false">
      <c r="A36" s="83" t="n">
        <v>5768</v>
      </c>
      <c r="B36" s="81" t="s">
        <v>459</v>
      </c>
      <c r="C36" s="81" t="s">
        <v>483</v>
      </c>
      <c r="D36" s="81" t="s">
        <v>603</v>
      </c>
      <c r="E36" s="81" t="s">
        <v>652</v>
      </c>
      <c r="F36" s="81" t="s">
        <v>59</v>
      </c>
      <c r="G36" s="164" t="s">
        <v>636</v>
      </c>
      <c r="H36" s="165" t="s">
        <v>614</v>
      </c>
      <c r="I36" s="83" t="n">
        <v>146</v>
      </c>
      <c r="J36" s="83" t="n">
        <v>54</v>
      </c>
      <c r="K36" s="83" t="n">
        <v>92</v>
      </c>
      <c r="L36" s="83" t="n">
        <v>8</v>
      </c>
      <c r="M36" s="83" t="n">
        <v>3</v>
      </c>
      <c r="N36" s="83" t="n">
        <v>40</v>
      </c>
    </row>
    <row r="37" s="68" customFormat="true" ht="15" hidden="false" customHeight="false" outlineLevel="0" collapsed="false">
      <c r="A37" s="83" t="n">
        <v>823</v>
      </c>
      <c r="B37" s="81" t="s">
        <v>459</v>
      </c>
      <c r="C37" s="81" t="s">
        <v>459</v>
      </c>
      <c r="D37" s="81" t="s">
        <v>646</v>
      </c>
      <c r="E37" s="81" t="s">
        <v>654</v>
      </c>
      <c r="F37" s="81" t="s">
        <v>69</v>
      </c>
      <c r="G37" s="164" t="s">
        <v>653</v>
      </c>
      <c r="H37" s="165" t="s">
        <v>614</v>
      </c>
      <c r="I37" s="83" t="n">
        <v>943</v>
      </c>
      <c r="J37" s="83" t="n">
        <v>668</v>
      </c>
      <c r="K37" s="83" t="n">
        <v>275</v>
      </c>
      <c r="L37" s="83" t="n">
        <v>71</v>
      </c>
      <c r="M37" s="83" t="n">
        <v>9</v>
      </c>
      <c r="N37" s="83" t="n">
        <v>133</v>
      </c>
    </row>
    <row r="38" s="68" customFormat="true" ht="15" hidden="false" customHeight="false" outlineLevel="0" collapsed="false">
      <c r="A38" s="83" t="n">
        <v>888</v>
      </c>
      <c r="B38" s="81" t="s">
        <v>459</v>
      </c>
      <c r="C38" s="81" t="s">
        <v>608</v>
      </c>
      <c r="D38" s="81" t="s">
        <v>495</v>
      </c>
      <c r="E38" s="81" t="s">
        <v>654</v>
      </c>
      <c r="F38" s="81" t="s">
        <v>59</v>
      </c>
      <c r="G38" s="164" t="s">
        <v>636</v>
      </c>
      <c r="H38" s="165" t="s">
        <v>632</v>
      </c>
      <c r="I38" s="83" t="n">
        <v>41</v>
      </c>
      <c r="J38" s="83" t="n">
        <v>20</v>
      </c>
      <c r="K38" s="83" t="n">
        <v>21</v>
      </c>
      <c r="L38" s="83" t="n">
        <v>7</v>
      </c>
      <c r="M38" s="83" t="n">
        <v>3</v>
      </c>
      <c r="N38" s="83" t="n">
        <v>24</v>
      </c>
    </row>
    <row r="39" s="68" customFormat="true" ht="15" hidden="false" customHeight="false" outlineLevel="0" collapsed="false">
      <c r="A39" s="83" t="n">
        <v>909</v>
      </c>
      <c r="B39" s="81" t="s">
        <v>459</v>
      </c>
      <c r="C39" s="81" t="s">
        <v>503</v>
      </c>
      <c r="D39" s="81" t="s">
        <v>650</v>
      </c>
      <c r="E39" s="81" t="s">
        <v>654</v>
      </c>
      <c r="F39" s="81" t="s">
        <v>59</v>
      </c>
      <c r="G39" s="164" t="s">
        <v>636</v>
      </c>
      <c r="H39" s="165" t="s">
        <v>614</v>
      </c>
      <c r="I39" s="83" t="n">
        <v>66</v>
      </c>
      <c r="J39" s="83" t="n">
        <v>37</v>
      </c>
      <c r="K39" s="83" t="n">
        <v>29</v>
      </c>
      <c r="L39" s="83" t="n">
        <v>15</v>
      </c>
      <c r="M39" s="83" t="n">
        <v>6</v>
      </c>
      <c r="N39" s="83" t="n">
        <v>17</v>
      </c>
    </row>
    <row r="40" s="68" customFormat="true" ht="15" hidden="false" customHeight="false" outlineLevel="0" collapsed="false">
      <c r="A40" s="83" t="n">
        <v>958</v>
      </c>
      <c r="B40" s="81" t="s">
        <v>459</v>
      </c>
      <c r="C40" s="81" t="s">
        <v>545</v>
      </c>
      <c r="D40" s="81" t="s">
        <v>548</v>
      </c>
      <c r="E40" s="81" t="s">
        <v>654</v>
      </c>
      <c r="F40" s="81" t="s">
        <v>59</v>
      </c>
      <c r="G40" s="164" t="s">
        <v>636</v>
      </c>
      <c r="H40" s="165" t="s">
        <v>614</v>
      </c>
      <c r="I40" s="83" t="n">
        <v>113</v>
      </c>
      <c r="J40" s="83" t="n">
        <v>51</v>
      </c>
      <c r="K40" s="83" t="n">
        <v>62</v>
      </c>
      <c r="L40" s="83" t="n">
        <v>25</v>
      </c>
      <c r="M40" s="83" t="n">
        <v>6</v>
      </c>
      <c r="N40" s="83" t="n">
        <v>34</v>
      </c>
    </row>
    <row r="41" s="68" customFormat="true" ht="15" hidden="false" customHeight="false" outlineLevel="0" collapsed="false">
      <c r="A41" s="89" t="n">
        <v>974</v>
      </c>
      <c r="B41" s="87" t="s">
        <v>459</v>
      </c>
      <c r="C41" s="87" t="s">
        <v>545</v>
      </c>
      <c r="D41" s="87" t="s">
        <v>561</v>
      </c>
      <c r="E41" s="87" t="s">
        <v>654</v>
      </c>
      <c r="F41" s="87" t="s">
        <v>59</v>
      </c>
      <c r="G41" s="167" t="s">
        <v>58</v>
      </c>
      <c r="H41" s="168" t="s">
        <v>632</v>
      </c>
      <c r="I41" s="89" t="n">
        <v>38</v>
      </c>
      <c r="J41" s="89" t="n">
        <v>23</v>
      </c>
      <c r="K41" s="89" t="n">
        <v>15</v>
      </c>
      <c r="L41" s="89" t="n">
        <v>6</v>
      </c>
      <c r="M41" s="89" t="n">
        <v>6</v>
      </c>
      <c r="N41" s="89" t="n">
        <v>0</v>
      </c>
    </row>
    <row r="42" customFormat="false" ht="15" hidden="false" customHeight="false" outlineLevel="0" collapsed="false">
      <c r="I42" s="71" t="n">
        <f aca="false">SUBTOTAL(9,I11:I41)</f>
        <v>9132</v>
      </c>
      <c r="J42" s="71" t="n">
        <f aca="false">SUBTOTAL(9,J11:J41)</f>
        <v>4151</v>
      </c>
      <c r="K42" s="71" t="n">
        <f aca="false">SUBTOTAL(9,K11:K41)</f>
        <v>4981</v>
      </c>
      <c r="L42" s="71" t="n">
        <f aca="false">SUBTOTAL(9,L11:L41)</f>
        <v>751</v>
      </c>
      <c r="M42" s="71" t="n">
        <f aca="false">SUBTOTAL(9,M11:M41)</f>
        <v>289</v>
      </c>
      <c r="N42" s="71" t="n">
        <f aca="false">SUBTOTAL(9,N11:N41)</f>
        <v>536</v>
      </c>
    </row>
  </sheetData>
  <autoFilter ref="A10:N41"/>
  <mergeCells count="6">
    <mergeCell ref="A2:N2"/>
    <mergeCell ref="A3:N3"/>
    <mergeCell ref="A4:N4"/>
    <mergeCell ref="A6:N6"/>
    <mergeCell ref="A7:N7"/>
    <mergeCell ref="I9:K9"/>
  </mergeCells>
  <conditionalFormatting sqref="E11:E41">
    <cfRule type="expression" priority="2" aboveAverage="0" equalAverage="0" bottom="0" percent="0" rank="0" text="" dxfId="8">
      <formula>NOT(ISERROR(SEARCH("RURAL",E11)))</formula>
    </cfRule>
    <cfRule type="expression" priority="3" aboveAverage="0" equalAverage="0" bottom="0" percent="0" rank="0" text="" dxfId="9">
      <formula>NOT(ISERROR(SEARCH("URBANA",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09-28T14:56:11Z</cp:lastPrinted>
  <dcterms:modified xsi:type="dcterms:W3CDTF">2019-01-15T20:35:22Z</dcterms:modified>
  <cp:revision>0</cp:revision>
  <dc:subject/>
  <dc:title/>
</cp:coreProperties>
</file>