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Preescolar18" sheetId="2" state="visible" r:id="rId3"/>
    <sheet name="PreescolarOficial2018" sheetId="3" state="visible" r:id="rId4"/>
    <sheet name="Primaria2018" sheetId="4" state="visible" r:id="rId5"/>
    <sheet name="Primaria Oficial 2018" sheetId="5" state="visible" r:id="rId6"/>
    <sheet name="Premedia y Media 2018" sheetId="6" state="visible" r:id="rId7"/>
    <sheet name="PremediaOficial 2018" sheetId="7" state="visible" r:id="rId8"/>
    <sheet name="Media Oficial2018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Titles" vbProcedure="false">PreescolarOficial2018!$9:$9</definedName>
    <definedName function="false" hidden="false" localSheetId="5" name="_xlnm.Print_Area" vbProcedure="false">'Premedia y Media 2018'!$1:$26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23</definedName>
    <definedName function="false" hidden="false" localSheetId="2" name="Excel_BuiltIn__FilterDatabase" vbProcedure="false">PreescolarOficial2018!$A$9:$L$44</definedName>
    <definedName function="false" hidden="false" localSheetId="4" name="Excel_BuiltIn__FilterDatabase" vbProcedure="false">'Primaria Oficial 2018'!$A$10:$M$178</definedName>
    <definedName function="false" hidden="false" localSheetId="6" name="Excel_BuiltIn__FilterDatabase" vbProcedure="false">'PremediaOficial 2018'!$A$10:$M$10</definedName>
    <definedName function="false" hidden="false" localSheetId="7" name="Excel_BuiltIn__FilterDatabase" vbProcedure="false">'Media Oficial2018'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33">
  <si>
    <t xml:space="preserve">MINISTERIO DE EDUCACIÓN</t>
  </si>
  <si>
    <t xml:space="preserve">DIRECCIÓN DE PLANIFICACIÓN</t>
  </si>
  <si>
    <t xml:space="preserve">DEPARTAMENTO DE ESTADÍSTICA</t>
  </si>
  <si>
    <t xml:space="preserve">DATOS GENERALES DE LA PROVINCIA DE HERRERA,  SEGÚN DISTRITO: AÑO ESCOLAR 2018.</t>
  </si>
  <si>
    <t xml:space="preserve">Distrito</t>
  </si>
  <si>
    <t xml:space="preserve">Total</t>
  </si>
  <si>
    <t xml:space="preserve">Población 2018</t>
  </si>
  <si>
    <t xml:space="preserve">Superficie Aproximada en KM2</t>
  </si>
  <si>
    <t xml:space="preserve">Densidad de Población Habitantes/KM2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TOTAL</t>
  </si>
  <si>
    <t xml:space="preserve">Chitré……………………..</t>
  </si>
  <si>
    <t xml:space="preserve">Las Minas……………….</t>
  </si>
  <si>
    <t xml:space="preserve">Los Pozos……………….</t>
  </si>
  <si>
    <t xml:space="preserve">Ocú…………………………</t>
  </si>
  <si>
    <t xml:space="preserve">Parita…………………….</t>
  </si>
  <si>
    <t xml:space="preserve">Pese………………………..</t>
  </si>
  <si>
    <t xml:space="preserve">Santa María…………</t>
  </si>
  <si>
    <r>
      <rPr>
        <b val="true"/>
        <sz val="8"/>
        <rFont val="Calibri"/>
        <family val="2"/>
      </rPr>
      <t xml:space="preserve">Fuente</t>
    </r>
    <r>
      <rPr>
        <sz val="8"/>
        <rFont val="Calibri"/>
        <family val="2"/>
      </rPr>
      <t xml:space="preserve">: Instituto Nacional de Estadística y CENSO.</t>
    </r>
  </si>
  <si>
    <t xml:space="preserve">POBLACIÓN TOTAL</t>
  </si>
  <si>
    <t xml:space="preserve">% DE LA POBLACIÓN EN EDAD ESCOLAR</t>
  </si>
  <si>
    <t xml:space="preserve">ESCUELA, MATRÍCULA, DOCENTES, AULAS Y RED DE OPRTUNIDADES EN LA EDUCACIÓN PREESCOLAR OFICIAL EN LA PROVINCIA DE HERRERA, </t>
  </si>
  <si>
    <t xml:space="preserve"> SEGÚN DISTRITO: AÑO ESCOLAR 2018.</t>
  </si>
  <si>
    <t xml:space="preserve">Preescolar</t>
  </si>
  <si>
    <t xml:space="preserve">N° de Escuelas</t>
  </si>
  <si>
    <t xml:space="preserve">Matrícula</t>
  </si>
  <si>
    <t xml:space="preserve">Docentes</t>
  </si>
  <si>
    <t xml:space="preserve">Aulas</t>
  </si>
  <si>
    <t xml:space="preserve">Red de Oportunidades</t>
  </si>
  <si>
    <t xml:space="preserve">TOTALES</t>
  </si>
  <si>
    <t xml:space="preserve">Ocú………………………….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emica</t>
    </r>
  </si>
  <si>
    <t xml:space="preserve">ESCUELAS, MATRÍCULA, DOCENTES, AULAS Y RED DE OPORTUNIDADES EN LA EDUCACIÓN PREESCOLAR OFICIAL EN LA PROVINCIA DE HERRERA,</t>
  </si>
  <si>
    <t xml:space="preserve"> SEGÚN DISTRITO Y CORREGIMIENTO: AÑO ESCOLAR 2018.</t>
  </si>
  <si>
    <t xml:space="preserve">MATRÍCULA</t>
  </si>
  <si>
    <t xml:space="preserve">CÓDIGO</t>
  </si>
  <si>
    <t xml:space="preserve">DISTRITO</t>
  </si>
  <si>
    <t xml:space="preserve">CORREGIMIENTOS</t>
  </si>
  <si>
    <t xml:space="preserve">ESCUELAS</t>
  </si>
  <si>
    <t xml:space="preserve">ÁREAS</t>
  </si>
  <si>
    <t xml:space="preserve">MODALIDAD</t>
  </si>
  <si>
    <t xml:space="preserve">T</t>
  </si>
  <si>
    <t xml:space="preserve">H</t>
  </si>
  <si>
    <t xml:space="preserve">M</t>
  </si>
  <si>
    <t xml:space="preserve">DOC</t>
  </si>
  <si>
    <t xml:space="preserve">AULAS</t>
  </si>
  <si>
    <t xml:space="preserve">RED</t>
  </si>
  <si>
    <t xml:space="preserve">CHITRE</t>
  </si>
  <si>
    <t xml:space="preserve"> CHITRE</t>
  </si>
  <si>
    <t xml:space="preserve"> ESC. JUAN T. DEL BUSTO</t>
  </si>
  <si>
    <t xml:space="preserve">URBANA</t>
  </si>
  <si>
    <t xml:space="preserve">FORMAL</t>
  </si>
  <si>
    <t xml:space="preserve"> ESC. CRISTINA C. DE SANCHEZ</t>
  </si>
  <si>
    <t xml:space="preserve"> ESCUELA LUZ DE ALEGRIA IPHE EXT HERRERA</t>
  </si>
  <si>
    <t xml:space="preserve">LA ARENA</t>
  </si>
  <si>
    <t xml:space="preserve"> C.E.B.G. PRESIDENTE JOHN F. KENNEDY</t>
  </si>
  <si>
    <t xml:space="preserve">LLANO BONITO</t>
  </si>
  <si>
    <t xml:space="preserve"> ESC. EVELIO D. CARRIZO</t>
  </si>
  <si>
    <t xml:space="preserve"> ESC. ENEIDA M. DE CASTILLERO</t>
  </si>
  <si>
    <t xml:space="preserve">MONAGRILLO</t>
  </si>
  <si>
    <t xml:space="preserve"> ESC. BOCA DE PARITA</t>
  </si>
  <si>
    <t xml:space="preserve"> ESC. SERGIO PEREZ DELGADO</t>
  </si>
  <si>
    <t xml:space="preserve"> SAN JUAN BAUTISTA</t>
  </si>
  <si>
    <t xml:space="preserve"> ESC. TOMAS HERRERA</t>
  </si>
  <si>
    <t xml:space="preserve"> ESC. HIPOLITO PEREZ TELLO</t>
  </si>
  <si>
    <t xml:space="preserve">LAS MINAS</t>
  </si>
  <si>
    <t xml:space="preserve"> CHUMICAL</t>
  </si>
  <si>
    <t xml:space="preserve"> ESC. EL CHUMICAL</t>
  </si>
  <si>
    <t xml:space="preserve">RURAL</t>
  </si>
  <si>
    <t xml:space="preserve"> LAS MINAS </t>
  </si>
  <si>
    <t xml:space="preserve"> ESC. GLORIELA N. BARRIA</t>
  </si>
  <si>
    <t xml:space="preserve">LOS POZOS</t>
  </si>
  <si>
    <t xml:space="preserve"> LOS CERRITOS</t>
  </si>
  <si>
    <t xml:space="preserve"> ESC. LOS CERRITOS</t>
  </si>
  <si>
    <t xml:space="preserve"> LOS POZOS </t>
  </si>
  <si>
    <t xml:space="preserve"> C.E.B.G. LUCIRIA DE PIMENTEL</t>
  </si>
  <si>
    <t xml:space="preserve">OCU</t>
  </si>
  <si>
    <t xml:space="preserve"> EL TIJERA</t>
  </si>
  <si>
    <t xml:space="preserve"> ESC. LIMON DE TIJERA</t>
  </si>
  <si>
    <t xml:space="preserve"> LLANO GRANDE</t>
  </si>
  <si>
    <t xml:space="preserve"> C.E.B.G. CRISTINA R. DE PINZON</t>
  </si>
  <si>
    <t xml:space="preserve"> LOS LLANOS</t>
  </si>
  <si>
    <t xml:space="preserve"> ESC. GERARDO O. QUINTERO</t>
  </si>
  <si>
    <t xml:space="preserve"> ESC. LASTENIA C. DE VILLARREAL</t>
  </si>
  <si>
    <t xml:space="preserve"> ESC. JOSE DOLORES CARRIZO</t>
  </si>
  <si>
    <t xml:space="preserve">PEÑAS CHATAS</t>
  </si>
  <si>
    <t xml:space="preserve"> ESC. DOMINGO VILLALOBOS</t>
  </si>
  <si>
    <t xml:space="preserve">PARITA</t>
  </si>
  <si>
    <t xml:space="preserve"> CABUYA</t>
  </si>
  <si>
    <t xml:space="preserve"> ESC. CABUYA</t>
  </si>
  <si>
    <t xml:space="preserve"> LOS CASTILLOS</t>
  </si>
  <si>
    <t xml:space="preserve"> ESC. LOS CASTILLOS</t>
  </si>
  <si>
    <t xml:space="preserve">PARIS</t>
  </si>
  <si>
    <t xml:space="preserve"> ESC. PARIS</t>
  </si>
  <si>
    <t xml:space="preserve"> PARITA </t>
  </si>
  <si>
    <t xml:space="preserve"> CTRO. EDUCATIVO DE PARITA</t>
  </si>
  <si>
    <t xml:space="preserve"> POTUGA</t>
  </si>
  <si>
    <t xml:space="preserve"> ESC. POTUGA</t>
  </si>
  <si>
    <t xml:space="preserve">PESE</t>
  </si>
  <si>
    <t xml:space="preserve"> EL BARRERO</t>
  </si>
  <si>
    <t xml:space="preserve"> ESC. EL BARRERO</t>
  </si>
  <si>
    <t xml:space="preserve"> ESC. RICAURTE SALAMIN</t>
  </si>
  <si>
    <t xml:space="preserve">EL PAJARO</t>
  </si>
  <si>
    <t xml:space="preserve"> ESC. EL PAJARO</t>
  </si>
  <si>
    <t xml:space="preserve"> LAS CABRAS</t>
  </si>
  <si>
    <t xml:space="preserve"> ESC. LAS FLORES</t>
  </si>
  <si>
    <t xml:space="preserve"> ESC. ILDAURA VIETO</t>
  </si>
  <si>
    <t xml:space="preserve">SABANAGRANDE</t>
  </si>
  <si>
    <t xml:space="preserve"> ESC. SABANA GRANDE</t>
  </si>
  <si>
    <t xml:space="preserve">SANTA MARIA</t>
  </si>
  <si>
    <t xml:space="preserve">EL RINCON</t>
  </si>
  <si>
    <t xml:space="preserve"> ESC. ERNESTINA DE CHIARI</t>
  </si>
  <si>
    <t xml:space="preserve"> LOS CANELOS</t>
  </si>
  <si>
    <t xml:space="preserve"> ESC. LOS CANELOS</t>
  </si>
  <si>
    <t xml:space="preserve"> C.E.B.G. SEBASTIAN PINZON</t>
  </si>
  <si>
    <t xml:space="preserve"> ESC. MELANIA PASCAL DE LOPEZ</t>
  </si>
  <si>
    <t xml:space="preserve">ESCUELA, MATRÍCULA, DOCENTES, AULAS Y RED DE OPRTUNIDADES EN LA EDUCACIÓN PRIMARIA OFICIAL EN LA PROVINCIA DE  </t>
  </si>
  <si>
    <t xml:space="preserve"> HERRERA, SEGÚN DISTRITO: AÑO ESCOLAR 2018.</t>
  </si>
  <si>
    <t xml:space="preserve">Primaria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Instrumento aplicado en la Regional Educativa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 que brindan la Oferta Academica</t>
    </r>
  </si>
  <si>
    <t xml:space="preserve">ESCUELAS, MATRÍCULA, DOCENTES, AULAS Y RED DE OPORTUNIDADES EN LA EDUCACIÓN PRIMARIA OFICIAL EN LA PROVINCIA DE HERRERA,</t>
  </si>
  <si>
    <t xml:space="preserve">MATRICULA</t>
  </si>
  <si>
    <t xml:space="preserve">AULA</t>
  </si>
  <si>
    <t xml:space="preserve"> LLANO BONITO</t>
  </si>
  <si>
    <t xml:space="preserve"> MONAGRILLO</t>
  </si>
  <si>
    <t xml:space="preserve"> CHEPO</t>
  </si>
  <si>
    <t xml:space="preserve"> ESC. RIO VIEJO</t>
  </si>
  <si>
    <t xml:space="preserve"> ESC. FILO LLANO</t>
  </si>
  <si>
    <t xml:space="preserve"> ESC. LA DESBARRANCADA</t>
  </si>
  <si>
    <t xml:space="preserve"> ESC. LA SONADORA</t>
  </si>
  <si>
    <t xml:space="preserve"> ESC. EL JACINTO</t>
  </si>
  <si>
    <t xml:space="preserve"> ESC. LAS PLAYITAS</t>
  </si>
  <si>
    <t xml:space="preserve"> C.E.B.G. DE CHEPO</t>
  </si>
  <si>
    <t xml:space="preserve"> ESC. RIO NEGRO</t>
  </si>
  <si>
    <t xml:space="preserve"> EL TORO</t>
  </si>
  <si>
    <t xml:space="preserve"> ESC. LA PENA DE TEBARIO</t>
  </si>
  <si>
    <t xml:space="preserve"> ESC. EL MAURE</t>
  </si>
  <si>
    <t xml:space="preserve"> ESC. EL TORO</t>
  </si>
  <si>
    <t xml:space="preserve"> ESC. EL PLATITO</t>
  </si>
  <si>
    <t xml:space="preserve"> ESC. EL CASTILLO</t>
  </si>
  <si>
    <t xml:space="preserve"> ESC. CERRO GORDO</t>
  </si>
  <si>
    <t xml:space="preserve"> ESC. LA CALIDONIA</t>
  </si>
  <si>
    <t xml:space="preserve"> ESC. LOS PINTOS</t>
  </si>
  <si>
    <t xml:space="preserve"> ESC. LA CUCHILLA</t>
  </si>
  <si>
    <t xml:space="preserve"> LEONES</t>
  </si>
  <si>
    <t xml:space="preserve"> ESC. LA PEÑA</t>
  </si>
  <si>
    <t xml:space="preserve"> ESC. LAS LAJAS</t>
  </si>
  <si>
    <t xml:space="preserve"> ESC. LOS CEIBOS</t>
  </si>
  <si>
    <t xml:space="preserve"> ESC. LOS HELECHALES</t>
  </si>
  <si>
    <t xml:space="preserve"> ESC. LEONES</t>
  </si>
  <si>
    <t xml:space="preserve"> ESC. EL SUAY</t>
  </si>
  <si>
    <t xml:space="preserve"> QUEBRADA DEL ROSARIO</t>
  </si>
  <si>
    <t xml:space="preserve"> ESC. LOS VIROTALES</t>
  </si>
  <si>
    <t xml:space="preserve"> ESC. LA HUACA</t>
  </si>
  <si>
    <t xml:space="preserve"> ESC. LAS YESCAS</t>
  </si>
  <si>
    <t xml:space="preserve"> ESC. QUEBRADA DEL ROSARIO ABAJO</t>
  </si>
  <si>
    <t xml:space="preserve"> ESC. QUEBRADA DE CANTARO</t>
  </si>
  <si>
    <t xml:space="preserve"> ESC. EL GALLO</t>
  </si>
  <si>
    <t xml:space="preserve"> C.E.B.G. EL NANZAL</t>
  </si>
  <si>
    <t xml:space="preserve"> ESC. QUEBRADA DEL ROSARIO</t>
  </si>
  <si>
    <t xml:space="preserve"> QUEBRADA EL CIPRIAN</t>
  </si>
  <si>
    <t xml:space="preserve"> ESC. LAS MATAS</t>
  </si>
  <si>
    <t xml:space="preserve"> ESC. EL COPE</t>
  </si>
  <si>
    <t xml:space="preserve"> ESC. LOMA DEL RANCHITO</t>
  </si>
  <si>
    <t xml:space="preserve"> ESC. QUEBRADA DE CIPRIAN</t>
  </si>
  <si>
    <t xml:space="preserve"> ESC. RIO LA VILLA</t>
  </si>
  <si>
    <t xml:space="preserve"> C.E.B.G. LOS POZOS</t>
  </si>
  <si>
    <t xml:space="preserve"> ESC. LAS CUESTAS</t>
  </si>
  <si>
    <t xml:space="preserve"> ESC. FRANCISCO HENRIQUEZ</t>
  </si>
  <si>
    <t xml:space="preserve"> ESC. EL PIRO</t>
  </si>
  <si>
    <t xml:space="preserve"> ESC. BARRO BLANCO</t>
  </si>
  <si>
    <t xml:space="preserve">CAPURI</t>
  </si>
  <si>
    <t xml:space="preserve"> ESC. LAS LAGUNITAS</t>
  </si>
  <si>
    <t xml:space="preserve"> ESC. EL CAPURI</t>
  </si>
  <si>
    <t xml:space="preserve"> ESC. EL JACINTILLO</t>
  </si>
  <si>
    <t xml:space="preserve"> EL CALABACITO</t>
  </si>
  <si>
    <t xml:space="preserve"> ESC. LA CANOA</t>
  </si>
  <si>
    <t xml:space="preserve"> ESC. EL CALABACITO</t>
  </si>
  <si>
    <t xml:space="preserve"> EL CEDRO</t>
  </si>
  <si>
    <t xml:space="preserve"> ESC. GREGORIO GONZALEZ</t>
  </si>
  <si>
    <t xml:space="preserve"> LA ARENA</t>
  </si>
  <si>
    <t xml:space="preserve"> ESC. LA ARENA</t>
  </si>
  <si>
    <t xml:space="preserve"> ESC. SABANETA</t>
  </si>
  <si>
    <t xml:space="preserve"> LA PITALOZA</t>
  </si>
  <si>
    <t xml:space="preserve"> ESC. EL CHIROTE</t>
  </si>
  <si>
    <t xml:space="preserve"> ESC. EL MANGLILLO</t>
  </si>
  <si>
    <t xml:space="preserve"> ESC. CRUCE DE SANTA CLARA</t>
  </si>
  <si>
    <t xml:space="preserve"> ESC. LA PITALOZA</t>
  </si>
  <si>
    <t xml:space="preserve"> ESC. EL CAÑAFISTULO</t>
  </si>
  <si>
    <t xml:space="preserve"> ESC. SANTA CLARA</t>
  </si>
  <si>
    <t xml:space="preserve"> LAS LLANAS</t>
  </si>
  <si>
    <t xml:space="preserve"> ESC. LOS PELADEROS</t>
  </si>
  <si>
    <t xml:space="preserve"> ESC. LLANA ARRIBA</t>
  </si>
  <si>
    <t xml:space="preserve"> ESC. LLANA ABAJO</t>
  </si>
  <si>
    <t xml:space="preserve"> ESC. EL CARACUCHO</t>
  </si>
  <si>
    <t xml:space="preserve"> LOS CERROS DE PAJA</t>
  </si>
  <si>
    <t xml:space="preserve"> ESC. PAN DE AZUCAR</t>
  </si>
  <si>
    <t xml:space="preserve"> ESC. EL CHORRILLO</t>
  </si>
  <si>
    <t xml:space="preserve"> ESC. LAS PIPAS</t>
  </si>
  <si>
    <t xml:space="preserve"> ESC. CERROS DE PAJA</t>
  </si>
  <si>
    <t xml:space="preserve"> ESC. EL SALITRE</t>
  </si>
  <si>
    <t xml:space="preserve"> ESC. LA CABUYA</t>
  </si>
  <si>
    <t xml:space="preserve"> ESC. EL HATILLO</t>
  </si>
  <si>
    <t xml:space="preserve"> ESC. RINCON GRANDE</t>
  </si>
  <si>
    <t xml:space="preserve"> ESC. LOS REMEDIOS</t>
  </si>
  <si>
    <t xml:space="preserve"> ESC. QUEBRADA DE AGUA</t>
  </si>
  <si>
    <t xml:space="preserve"> ESC. EL GUAYABITO</t>
  </si>
  <si>
    <t xml:space="preserve"> ESC. BERNARDINO BARBA</t>
  </si>
  <si>
    <t xml:space="preserve">CERRO LARGO</t>
  </si>
  <si>
    <t xml:space="preserve"> ESC. LOS ASIENTOS</t>
  </si>
  <si>
    <t xml:space="preserve"> ESC. CERRO LARGO</t>
  </si>
  <si>
    <t xml:space="preserve"> ESC. EL GUARUMAL</t>
  </si>
  <si>
    <t xml:space="preserve"> ESC. EL RASCADOR</t>
  </si>
  <si>
    <t xml:space="preserve"> ESC. EL ZAPOTAL</t>
  </si>
  <si>
    <t xml:space="preserve"> ESC. LA SABANETA</t>
  </si>
  <si>
    <t xml:space="preserve"> ESC. ENTRADERO DEL CASTILLO</t>
  </si>
  <si>
    <t xml:space="preserve"> ESC. EL AVE MARIA</t>
  </si>
  <si>
    <t xml:space="preserve"> ESC. EL BEJUCAL</t>
  </si>
  <si>
    <t xml:space="preserve">LOS LLANOS</t>
  </si>
  <si>
    <t xml:space="preserve"> ESC. LOS JARAMILLOS</t>
  </si>
  <si>
    <t xml:space="preserve"> ESC. LOS POTREROS</t>
  </si>
  <si>
    <t xml:space="preserve"> ESC. RINCON SANTO</t>
  </si>
  <si>
    <t xml:space="preserve"> I.P.T. LOS LLANOS DE OCU</t>
  </si>
  <si>
    <t xml:space="preserve"> ESC. GREGORIO GILL</t>
  </si>
  <si>
    <t xml:space="preserve"> ESC. ENTRADERO DE TIJERA</t>
  </si>
  <si>
    <t xml:space="preserve">LLANO GRANDE</t>
  </si>
  <si>
    <t xml:space="preserve"> ESC. ALEIDA GONZALEZ</t>
  </si>
  <si>
    <t xml:space="preserve"> ESC. LA POLONIA</t>
  </si>
  <si>
    <t xml:space="preserve"> ESC. RAFAEL QUINTERO VILLARREAL</t>
  </si>
  <si>
    <t xml:space="preserve"> ESC. LOS CARATES</t>
  </si>
  <si>
    <t xml:space="preserve"> ESC. LLANO LARGO</t>
  </si>
  <si>
    <t xml:space="preserve"> ESC. EL NEGRITO</t>
  </si>
  <si>
    <t xml:space="preserve"> ESC. DOS BOCAS</t>
  </si>
  <si>
    <t xml:space="preserve"> ESC. LAS PAREDES</t>
  </si>
  <si>
    <t xml:space="preserve">EL TIJERA</t>
  </si>
  <si>
    <t xml:space="preserve"> ESC. EL BOQUERON</t>
  </si>
  <si>
    <t xml:space="preserve"> ESC. PERFECTO RIOS FRANCO</t>
  </si>
  <si>
    <t xml:space="preserve"> ESC. INES PINTO RODRIGUEZ</t>
  </si>
  <si>
    <t xml:space="preserve">MENCHACA</t>
  </si>
  <si>
    <t xml:space="preserve"> C.E.B.G. EL POTRERO</t>
  </si>
  <si>
    <t xml:space="preserve"> ESC. VALLE RICO</t>
  </si>
  <si>
    <t xml:space="preserve"> ESC. LOS BAJOS</t>
  </si>
  <si>
    <t xml:space="preserve"> ESC. PUERTO LIMON</t>
  </si>
  <si>
    <t xml:space="preserve">CABUYA</t>
  </si>
  <si>
    <t xml:space="preserve"> ESC. EL PEDERNAL</t>
  </si>
  <si>
    <t xml:space="preserve"> ESC. LOS HIGOS</t>
  </si>
  <si>
    <t xml:space="preserve">LOS CASTILLOS</t>
  </si>
  <si>
    <t xml:space="preserve">LLANO DE LA CRUZ</t>
  </si>
  <si>
    <t xml:space="preserve"> ESC. LLANO DE LA CRUZ</t>
  </si>
  <si>
    <t xml:space="preserve">PORTOBELILLO</t>
  </si>
  <si>
    <t xml:space="preserve"> ESC. PORTOBELILLO</t>
  </si>
  <si>
    <t xml:space="preserve"> ESC. LA VALENCIA</t>
  </si>
  <si>
    <t xml:space="preserve">POTUGA</t>
  </si>
  <si>
    <t xml:space="preserve"> ESC. LA CONCEPCION</t>
  </si>
  <si>
    <t xml:space="preserve">LAS CABRAS</t>
  </si>
  <si>
    <t xml:space="preserve"> ESC. LA ARENITA</t>
  </si>
  <si>
    <t xml:space="preserve"> ESC. CALABAZO</t>
  </si>
  <si>
    <t xml:space="preserve"> ESC. EL CIRUELITO</t>
  </si>
  <si>
    <t xml:space="preserve"> ESC. LAS CABRAS</t>
  </si>
  <si>
    <t xml:space="preserve"> ESC. EL JAZMIN</t>
  </si>
  <si>
    <t xml:space="preserve">EL BARRERO</t>
  </si>
  <si>
    <t xml:space="preserve"> ESC. PUEBLO NUEVO</t>
  </si>
  <si>
    <t xml:space="preserve">EL PEDREGOSO</t>
  </si>
  <si>
    <t xml:space="preserve"> ESC. BIENVENIDO QUINTERO</t>
  </si>
  <si>
    <t xml:space="preserve"> C.E.B.G. EL PEDREGOSO</t>
  </si>
  <si>
    <t xml:space="preserve"> ESC. LA CANDELARIA</t>
  </si>
  <si>
    <t xml:space="preserve"> ESC. EL PEDREGOSITO</t>
  </si>
  <si>
    <t xml:space="preserve">EL CIRUELO</t>
  </si>
  <si>
    <t xml:space="preserve"> ESC. LA TRINIDAD</t>
  </si>
  <si>
    <t xml:space="preserve"> ESC. EL CIRUELO</t>
  </si>
  <si>
    <t xml:space="preserve">SABANA GRANDE</t>
  </si>
  <si>
    <t xml:space="preserve"> ESC. BAHIA HONDA</t>
  </si>
  <si>
    <t xml:space="preserve"> ESC. PEÑAS PRIETAS</t>
  </si>
  <si>
    <t xml:space="preserve"> ESC. EL POTRERO</t>
  </si>
  <si>
    <t xml:space="preserve"> ESC. LOS CORRALILLOS</t>
  </si>
  <si>
    <t xml:space="preserve"> ESC. MANDINGA</t>
  </si>
  <si>
    <t xml:space="preserve">RINCON HONDO</t>
  </si>
  <si>
    <t xml:space="preserve"> ESC. EL BANCO</t>
  </si>
  <si>
    <t xml:space="preserve"> ESC. ESQUIGUITA</t>
  </si>
  <si>
    <t xml:space="preserve"> ESC. EL COCUYO</t>
  </si>
  <si>
    <t xml:space="preserve"> ESC. BORROLA</t>
  </si>
  <si>
    <t xml:space="preserve"> ESC. SALAMANCA</t>
  </si>
  <si>
    <t xml:space="preserve">CHUPAMPA</t>
  </si>
  <si>
    <t xml:space="preserve"> ESC. LOS PANAMAES</t>
  </si>
  <si>
    <t xml:space="preserve">EL LIMON</t>
  </si>
  <si>
    <t xml:space="preserve"> ESC. EL LIMON</t>
  </si>
  <si>
    <t xml:space="preserve"> ESC. MARIA C. DE VILLARREAL</t>
  </si>
  <si>
    <t xml:space="preserve">LOS CANELOS</t>
  </si>
  <si>
    <t xml:space="preserve"> ESCUELA, MATRÍCULA, DOCENTES, AULAS Y RED DE OPORTUNIDADES EN LA EDUCACIÓN PREMEDIA Y MEDIA OFICIAL EN LA PROVINCIA DE HERRERA,  </t>
  </si>
  <si>
    <t xml:space="preserve">Premedia Tradicional</t>
  </si>
  <si>
    <t xml:space="preserve">Premedia Telebásica</t>
  </si>
  <si>
    <t xml:space="preserve">Premedia Multigrado</t>
  </si>
  <si>
    <t xml:space="preserve">Media</t>
  </si>
  <si>
    <t xml:space="preserve">Chitré…………….</t>
  </si>
  <si>
    <t xml:space="preserve">Las Minas……..</t>
  </si>
  <si>
    <t xml:space="preserve">Los Pozos………</t>
  </si>
  <si>
    <t xml:space="preserve">Ocú…………………</t>
  </si>
  <si>
    <t xml:space="preserve">Parita…………….</t>
  </si>
  <si>
    <t xml:space="preserve">Pese………………</t>
  </si>
  <si>
    <t xml:space="preserve">Santa María….</t>
  </si>
  <si>
    <t xml:space="preserve">ESCUELAS, MATRÍCULA, DOCENTES, AULAS Y RED DE OPORTUNIDADES EN LA EDUCACIÓN PREMEDIA OFICIAL EN LA PROVINCIA DE HERRERA,</t>
  </si>
  <si>
    <t xml:space="preserve">SEGÚN DISTRITO Y CORREGIMIENTO: AÑO ESCOLAR 2018.</t>
  </si>
  <si>
    <t xml:space="preserve">MODALIDADES</t>
  </si>
  <si>
    <t xml:space="preserve">TIPO</t>
  </si>
  <si>
    <t xml:space="preserve"> COL. JOSE D. CRESPO</t>
  </si>
  <si>
    <t xml:space="preserve">PREMEDIA</t>
  </si>
  <si>
    <t xml:space="preserve">TRADICIONAL</t>
  </si>
  <si>
    <t xml:space="preserve"> COL. PADRE SEGUNDO FAMILIAR CANO</t>
  </si>
  <si>
    <t xml:space="preserve">CHEPO</t>
  </si>
  <si>
    <t xml:space="preserve">MULTIGRADO</t>
  </si>
  <si>
    <t xml:space="preserve"> C.E.B.G. LAS MINAS</t>
  </si>
  <si>
    <t xml:space="preserve">QUEBRADA DEL ROSARIO</t>
  </si>
  <si>
    <t xml:space="preserve">TELEBASICA</t>
  </si>
  <si>
    <t xml:space="preserve">LA PITALOZA</t>
  </si>
  <si>
    <t xml:space="preserve">LAS LLANAS</t>
  </si>
  <si>
    <t xml:space="preserve">LOS CERROS DE PAJA</t>
  </si>
  <si>
    <t xml:space="preserve"> COL. RAFAEL QUINTERO VILLARREAL</t>
  </si>
  <si>
    <t xml:space="preserve"> COL. JOSE OCTAVIO HUERTA</t>
  </si>
  <si>
    <t xml:space="preserve">ESCUELAS, MATRÍCULA, DOCENTES, AULAS Y RED DE OPORTUNIDADES EN LA EDUCACIÓN MEDIA OFICIAL EN LA PROVINCIA DE HERRERA,</t>
  </si>
  <si>
    <t xml:space="preserve">MEDIA ACADEMICA</t>
  </si>
  <si>
    <t xml:space="preserve">MEDIA</t>
  </si>
  <si>
    <t xml:space="preserve">MEDIA PROFESIONAL Y TECNICA</t>
  </si>
  <si>
    <t xml:space="preserve"> LAS MINAS</t>
  </si>
  <si>
    <t xml:space="preserve"> LOS POZOS</t>
  </si>
  <si>
    <t xml:space="preserve">COLEGIO RAFAEL QUINTERO VILLAREAL</t>
  </si>
  <si>
    <t xml:space="preserve">C.E.B.G. DE PARITA</t>
  </si>
  <si>
    <t xml:space="preserve"> INSTITUTO DE ARTES MECANIC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#,##0.0"/>
    <numFmt numFmtId="168" formatCode="#,##0.00"/>
    <numFmt numFmtId="169" formatCode="0.0"/>
    <numFmt numFmtId="170" formatCode="0%"/>
    <numFmt numFmtId="171" formatCode="0.00%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ashed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medium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 style="dashed">
        <color rgb="FFFF0000"/>
      </left>
      <right/>
      <top style="medium">
        <color rgb="FFFF0000"/>
      </top>
      <bottom/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/>
      <right style="dashed">
        <color rgb="FFFF0000"/>
      </right>
      <top/>
      <bottom style="dashed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 8" xfId="23"/>
    <cellStyle name="Normal_PROYCOCLEDIST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Base2006/BaseDeDatos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arlina.jimenez/Desktop/CONSEJO%20SAN%20MIGUELITO/Docentes_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arlina.jimenez/Downloads/Red_Oportunidades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_rep_carmen_ifin_docentes_20"/>
      <sheetName val="DOCENTES"/>
    </sheetNames>
    <sheetDataSet>
      <sheetData sheetId="0"/>
      <sheetData sheetId="1">
        <row r="1424">
          <cell r="A1424">
            <v>2468</v>
          </cell>
          <cell r="B1424" t="str">
            <v> HERRERA</v>
          </cell>
          <cell r="C1424" t="str">
            <v> HERRERA</v>
          </cell>
          <cell r="D1424" t="str">
            <v> CHITRï¿½</v>
          </cell>
          <cell r="E1424" t="str">
            <v> LLANO BONITO</v>
          </cell>
          <cell r="F1424" t="str">
            <v> ESC. EVELIO D. CARRIZO</v>
          </cell>
          <cell r="G1424" t="str">
            <v> PUBLICA</v>
          </cell>
          <cell r="H1424">
            <v>7</v>
          </cell>
          <cell r="I1424">
            <v>24</v>
          </cell>
          <cell r="J1424">
            <v>0</v>
          </cell>
          <cell r="K1424">
            <v>0</v>
          </cell>
          <cell r="L1424">
            <v>0</v>
          </cell>
        </row>
        <row r="1425">
          <cell r="A1425">
            <v>2475</v>
          </cell>
          <cell r="B1425" t="str">
            <v> HERRERA</v>
          </cell>
          <cell r="C1425" t="str">
            <v> HERRERA</v>
          </cell>
          <cell r="D1425" t="str">
            <v> CHITRï¿½</v>
          </cell>
          <cell r="E1425" t="str">
            <v> CHITRï¿½</v>
          </cell>
          <cell r="F1425" t="str">
            <v> COL. JOSE D. CRESPO</v>
          </cell>
          <cell r="G1425" t="str">
            <v> PUBLICA</v>
          </cell>
          <cell r="H1425">
            <v>0</v>
          </cell>
          <cell r="I1425">
            <v>0</v>
          </cell>
          <cell r="J1425">
            <v>75</v>
          </cell>
          <cell r="K1425">
            <v>61</v>
          </cell>
          <cell r="L1425">
            <v>20</v>
          </cell>
        </row>
        <row r="1426">
          <cell r="A1426">
            <v>2482</v>
          </cell>
          <cell r="B1426" t="str">
            <v> HERRERA</v>
          </cell>
          <cell r="C1426" t="str">
            <v> HERRERA</v>
          </cell>
          <cell r="D1426" t="str">
            <v> CHITRï¿½</v>
          </cell>
          <cell r="E1426" t="str">
            <v> SAN JUAN BAUTISTA</v>
          </cell>
          <cell r="F1426" t="str">
            <v> ESC. TOMAS HERRERA</v>
          </cell>
          <cell r="G1426" t="str">
            <v> PUBLICA</v>
          </cell>
          <cell r="H1426">
            <v>6</v>
          </cell>
          <cell r="I1426">
            <v>29</v>
          </cell>
          <cell r="J1426">
            <v>0</v>
          </cell>
          <cell r="K1426">
            <v>0</v>
          </cell>
          <cell r="L1426">
            <v>0</v>
          </cell>
        </row>
        <row r="1427">
          <cell r="A1427">
            <v>2483</v>
          </cell>
          <cell r="B1427" t="str">
            <v> HERRERA</v>
          </cell>
          <cell r="C1427" t="str">
            <v> HERRERA</v>
          </cell>
          <cell r="D1427" t="str">
            <v> CHITRï¿½</v>
          </cell>
          <cell r="E1427" t="str">
            <v> CHITRï¿½</v>
          </cell>
          <cell r="F1427" t="str">
            <v> ESC. JUAN T. DEL BUSTO</v>
          </cell>
          <cell r="G1427" t="str">
            <v> PUBLICA</v>
          </cell>
          <cell r="H1427">
            <v>6</v>
          </cell>
          <cell r="I1427">
            <v>53</v>
          </cell>
          <cell r="J1427">
            <v>0</v>
          </cell>
          <cell r="K1427">
            <v>0</v>
          </cell>
          <cell r="L1427">
            <v>0</v>
          </cell>
        </row>
        <row r="1428">
          <cell r="A1428">
            <v>2484</v>
          </cell>
          <cell r="B1428" t="str">
            <v> HERRERA</v>
          </cell>
          <cell r="C1428" t="str">
            <v> HERRERA</v>
          </cell>
          <cell r="D1428" t="str">
            <v> CHITRï¿½</v>
          </cell>
          <cell r="E1428" t="str">
            <v> LLANO BONITO</v>
          </cell>
          <cell r="F1428" t="str">
            <v> ESC. ENEIDA M. DE CASTILLERO</v>
          </cell>
          <cell r="G1428" t="str">
            <v> PUBLICA</v>
          </cell>
          <cell r="H1428">
            <v>4</v>
          </cell>
          <cell r="I1428">
            <v>30</v>
          </cell>
          <cell r="J1428">
            <v>0</v>
          </cell>
          <cell r="K1428">
            <v>0</v>
          </cell>
          <cell r="L1428">
            <v>0</v>
          </cell>
        </row>
        <row r="1429">
          <cell r="A1429">
            <v>2488</v>
          </cell>
          <cell r="B1429" t="str">
            <v> HERRERA</v>
          </cell>
          <cell r="C1429" t="str">
            <v> HERRERA</v>
          </cell>
          <cell r="D1429" t="str">
            <v> CHITRï¿½</v>
          </cell>
          <cell r="E1429" t="str">
            <v> SAN JUAN BAUTISTA</v>
          </cell>
          <cell r="F1429" t="str">
            <v> ESC. HIPOLITO PEREZ TELLO</v>
          </cell>
          <cell r="G1429" t="str">
            <v> PUBLICA</v>
          </cell>
          <cell r="H1429">
            <v>8</v>
          </cell>
          <cell r="I1429">
            <v>57</v>
          </cell>
          <cell r="J1429">
            <v>0</v>
          </cell>
          <cell r="K1429">
            <v>0</v>
          </cell>
          <cell r="L1429">
            <v>0</v>
          </cell>
        </row>
        <row r="1430">
          <cell r="A1430">
            <v>2489</v>
          </cell>
          <cell r="B1430" t="str">
            <v> HERRERA</v>
          </cell>
          <cell r="C1430" t="str">
            <v> HERRERA</v>
          </cell>
          <cell r="D1430" t="str">
            <v> CHITRï¿½</v>
          </cell>
          <cell r="E1430" t="str">
            <v> LA ARENA</v>
          </cell>
          <cell r="F1430" t="str">
            <v> C.E.B.G. PRESIDENTE JOHN F. KENNEDY</v>
          </cell>
          <cell r="G1430" t="str">
            <v> PUBLICA</v>
          </cell>
          <cell r="H1430">
            <v>8</v>
          </cell>
          <cell r="I1430">
            <v>47</v>
          </cell>
          <cell r="J1430">
            <v>26</v>
          </cell>
          <cell r="K1430">
            <v>0</v>
          </cell>
          <cell r="L1430">
            <v>0</v>
          </cell>
        </row>
        <row r="1431">
          <cell r="A1431">
            <v>2492</v>
          </cell>
          <cell r="B1431" t="str">
            <v> HERRERA</v>
          </cell>
          <cell r="C1431" t="str">
            <v> HERRERA</v>
          </cell>
          <cell r="D1431" t="str">
            <v> CHITRï¿½</v>
          </cell>
          <cell r="E1431" t="str">
            <v> MONAGRILLO</v>
          </cell>
          <cell r="F1431" t="str">
            <v> ESC. BOCA DE PARITA</v>
          </cell>
          <cell r="G1431" t="str">
            <v> PUBLICA</v>
          </cell>
          <cell r="H1431">
            <v>2</v>
          </cell>
          <cell r="I1431">
            <v>6</v>
          </cell>
          <cell r="J1431">
            <v>0</v>
          </cell>
          <cell r="K1431">
            <v>0</v>
          </cell>
          <cell r="L1431">
            <v>0</v>
          </cell>
        </row>
        <row r="1432">
          <cell r="A1432">
            <v>2493</v>
          </cell>
          <cell r="B1432" t="str">
            <v> HERRERA</v>
          </cell>
          <cell r="C1432" t="str">
            <v> HERRERA</v>
          </cell>
          <cell r="D1432" t="str">
            <v> CHITRï¿½</v>
          </cell>
          <cell r="E1432" t="str">
            <v> MONAGRILLO</v>
          </cell>
          <cell r="F1432" t="str">
            <v> COL. PADRE SEGUNDO FAMILIAR CANO</v>
          </cell>
          <cell r="G1432" t="str">
            <v> PUBLICA</v>
          </cell>
          <cell r="H1432">
            <v>0</v>
          </cell>
          <cell r="I1432">
            <v>0</v>
          </cell>
          <cell r="J1432">
            <v>63</v>
          </cell>
          <cell r="K1432">
            <v>73</v>
          </cell>
          <cell r="L1432">
            <v>0</v>
          </cell>
        </row>
        <row r="1433">
          <cell r="A1433">
            <v>2496</v>
          </cell>
          <cell r="B1433" t="str">
            <v> HERRERA</v>
          </cell>
          <cell r="C1433" t="str">
            <v> HERRERA</v>
          </cell>
          <cell r="D1433" t="str">
            <v> CHITRï¿½</v>
          </cell>
          <cell r="E1433" t="str">
            <v> MONAGRILLO</v>
          </cell>
          <cell r="F1433" t="str">
            <v> ESC. SERGIO PEREZ DELGADO</v>
          </cell>
          <cell r="G1433" t="str">
            <v> PUBLICA</v>
          </cell>
          <cell r="H1433">
            <v>12</v>
          </cell>
          <cell r="I1433">
            <v>32</v>
          </cell>
          <cell r="J1433">
            <v>0</v>
          </cell>
          <cell r="K1433">
            <v>0</v>
          </cell>
          <cell r="L1433">
            <v>0</v>
          </cell>
        </row>
        <row r="1434">
          <cell r="A1434">
            <v>2498</v>
          </cell>
          <cell r="B1434" t="str">
            <v> HERRERA</v>
          </cell>
          <cell r="C1434" t="str">
            <v> HERRERA</v>
          </cell>
          <cell r="D1434" t="str">
            <v> LAS MINAS</v>
          </cell>
          <cell r="E1434" t="str">
            <v> LAS MINAS </v>
          </cell>
          <cell r="F1434" t="str">
            <v> ESC. GLORIELA N. BARRIA</v>
          </cell>
          <cell r="G1434" t="str">
            <v> PUBLICA</v>
          </cell>
          <cell r="H1434">
            <v>1</v>
          </cell>
          <cell r="I1434">
            <v>12</v>
          </cell>
          <cell r="J1434">
            <v>0</v>
          </cell>
          <cell r="K1434">
            <v>0</v>
          </cell>
          <cell r="L1434">
            <v>0</v>
          </cell>
        </row>
        <row r="1435">
          <cell r="A1435">
            <v>2499</v>
          </cell>
          <cell r="B1435" t="str">
            <v> HERRERA</v>
          </cell>
          <cell r="C1435" t="str">
            <v> HERRERA</v>
          </cell>
          <cell r="D1435" t="str">
            <v> LAS MINAS</v>
          </cell>
          <cell r="E1435" t="str">
            <v> LAS MINAS </v>
          </cell>
          <cell r="F1435" t="str">
            <v> ESC. CERRO GORDO</v>
          </cell>
          <cell r="G1435" t="str">
            <v> PUBLICA</v>
          </cell>
          <cell r="H1435">
            <v>0</v>
          </cell>
          <cell r="I1435">
            <v>1</v>
          </cell>
          <cell r="J1435">
            <v>0</v>
          </cell>
          <cell r="K1435">
            <v>0</v>
          </cell>
          <cell r="L1435">
            <v>0</v>
          </cell>
        </row>
        <row r="1436">
          <cell r="A1436">
            <v>2500</v>
          </cell>
          <cell r="B1436" t="str">
            <v> HERRERA</v>
          </cell>
          <cell r="C1436" t="str">
            <v> HERRERA</v>
          </cell>
          <cell r="D1436" t="str">
            <v> LAS MINAS</v>
          </cell>
          <cell r="E1436" t="str">
            <v> LAS MINAS </v>
          </cell>
          <cell r="F1436" t="str">
            <v> ESC. LA CALIDONIA</v>
          </cell>
          <cell r="G1436" t="str">
            <v> PUBLICA</v>
          </cell>
          <cell r="H1436">
            <v>0</v>
          </cell>
          <cell r="I1436">
            <v>1</v>
          </cell>
          <cell r="J1436">
            <v>0</v>
          </cell>
          <cell r="K1436">
            <v>0</v>
          </cell>
          <cell r="L1436">
            <v>0</v>
          </cell>
        </row>
        <row r="1437">
          <cell r="A1437">
            <v>2501</v>
          </cell>
          <cell r="B1437" t="str">
            <v> HERRERA</v>
          </cell>
          <cell r="C1437" t="str">
            <v> HERRERA</v>
          </cell>
          <cell r="D1437" t="str">
            <v> LAS MINAS</v>
          </cell>
          <cell r="E1437" t="str">
            <v> EL TORO</v>
          </cell>
          <cell r="F1437" t="str">
            <v> ESC. LA PENA DE TEBARIO</v>
          </cell>
          <cell r="G1437" t="str">
            <v> PUBLICA</v>
          </cell>
          <cell r="H1437">
            <v>0</v>
          </cell>
          <cell r="I1437">
            <v>1</v>
          </cell>
          <cell r="J1437">
            <v>0</v>
          </cell>
          <cell r="K1437">
            <v>0</v>
          </cell>
          <cell r="L1437">
            <v>0</v>
          </cell>
        </row>
        <row r="1438">
          <cell r="A1438">
            <v>2502</v>
          </cell>
          <cell r="B1438" t="str">
            <v> HERRERA</v>
          </cell>
          <cell r="C1438" t="str">
            <v> HERRERA</v>
          </cell>
          <cell r="D1438" t="str">
            <v> LAS MINAS</v>
          </cell>
          <cell r="E1438" t="str">
            <v> CHEPO</v>
          </cell>
          <cell r="F1438" t="str">
            <v> ESC. RIO VIEJO</v>
          </cell>
          <cell r="G1438" t="str">
            <v> PUBLICA</v>
          </cell>
          <cell r="H1438">
            <v>0</v>
          </cell>
          <cell r="I1438">
            <v>1</v>
          </cell>
          <cell r="J1438">
            <v>0</v>
          </cell>
          <cell r="K1438">
            <v>0</v>
          </cell>
          <cell r="L1438">
            <v>0</v>
          </cell>
        </row>
        <row r="1439">
          <cell r="A1439">
            <v>2507</v>
          </cell>
          <cell r="B1439" t="str">
            <v> HERRERA</v>
          </cell>
          <cell r="C1439" t="str">
            <v> HERRERA</v>
          </cell>
          <cell r="D1439" t="str">
            <v> LAS MINAS</v>
          </cell>
          <cell r="E1439" t="str">
            <v> LAS MINAS </v>
          </cell>
          <cell r="F1439" t="str">
            <v> ESC. LOS PINTOS</v>
          </cell>
          <cell r="G1439" t="str">
            <v> PUBLICA</v>
          </cell>
          <cell r="H1439">
            <v>0</v>
          </cell>
          <cell r="I1439">
            <v>1</v>
          </cell>
          <cell r="J1439">
            <v>0</v>
          </cell>
          <cell r="K1439">
            <v>0</v>
          </cell>
          <cell r="L1439">
            <v>0</v>
          </cell>
        </row>
        <row r="1440">
          <cell r="A1440">
            <v>2508</v>
          </cell>
          <cell r="B1440" t="str">
            <v> HERRERA</v>
          </cell>
          <cell r="C1440" t="str">
            <v> HERRERA</v>
          </cell>
          <cell r="D1440" t="str">
            <v> LAS MINAS</v>
          </cell>
          <cell r="E1440" t="str">
            <v> LAS MINAS </v>
          </cell>
          <cell r="F1440" t="str">
            <v> ESC. LA CUCHILLA</v>
          </cell>
          <cell r="G1440" t="str">
            <v> PUBLICA</v>
          </cell>
          <cell r="H1440">
            <v>0</v>
          </cell>
          <cell r="I1440">
            <v>1</v>
          </cell>
          <cell r="J1440">
            <v>0</v>
          </cell>
          <cell r="K1440">
            <v>0</v>
          </cell>
          <cell r="L1440">
            <v>0</v>
          </cell>
        </row>
        <row r="1441">
          <cell r="A1441">
            <v>2509</v>
          </cell>
          <cell r="B1441" t="str">
            <v> HERRERA</v>
          </cell>
          <cell r="C1441" t="str">
            <v> HERRERA</v>
          </cell>
          <cell r="D1441" t="str">
            <v> LAS MINAS</v>
          </cell>
          <cell r="E1441" t="str">
            <v> CHEPO</v>
          </cell>
          <cell r="F1441" t="str">
            <v> ESC. FILO LLANO</v>
          </cell>
          <cell r="G1441" t="str">
            <v> PUBLICA</v>
          </cell>
          <cell r="H1441">
            <v>0</v>
          </cell>
          <cell r="I1441">
            <v>1</v>
          </cell>
          <cell r="J1441">
            <v>0</v>
          </cell>
          <cell r="K1441">
            <v>0</v>
          </cell>
          <cell r="L1441">
            <v>0</v>
          </cell>
        </row>
        <row r="1442">
          <cell r="A1442">
            <v>2510</v>
          </cell>
          <cell r="B1442" t="str">
            <v> HERRERA</v>
          </cell>
          <cell r="C1442" t="str">
            <v> HERRERA</v>
          </cell>
          <cell r="D1442" t="str">
            <v> LAS MINAS</v>
          </cell>
          <cell r="E1442" t="str">
            <v> CHEPO</v>
          </cell>
          <cell r="F1442" t="str">
            <v> ESC. LA DESBARRANCADA</v>
          </cell>
          <cell r="G1442" t="str">
            <v> PUBLICA</v>
          </cell>
          <cell r="H1442">
            <v>0</v>
          </cell>
          <cell r="I1442">
            <v>0</v>
          </cell>
          <cell r="J1442">
            <v>0</v>
          </cell>
          <cell r="K1442">
            <v>0</v>
          </cell>
          <cell r="L1442">
            <v>0</v>
          </cell>
        </row>
        <row r="1443">
          <cell r="A1443">
            <v>2512</v>
          </cell>
          <cell r="B1443" t="str">
            <v> HERRERA</v>
          </cell>
          <cell r="C1443" t="str">
            <v> HERRERA</v>
          </cell>
          <cell r="D1443" t="str">
            <v> LAS MINAS</v>
          </cell>
          <cell r="E1443" t="str">
            <v> CHEPO</v>
          </cell>
          <cell r="F1443" t="str">
            <v> ESC. LA SONADORA</v>
          </cell>
          <cell r="G1443" t="str">
            <v> PUBLICA</v>
          </cell>
          <cell r="H1443">
            <v>0</v>
          </cell>
          <cell r="I1443">
            <v>1</v>
          </cell>
          <cell r="J1443">
            <v>0</v>
          </cell>
          <cell r="K1443">
            <v>0</v>
          </cell>
          <cell r="L1443">
            <v>0</v>
          </cell>
        </row>
        <row r="1444">
          <cell r="A1444">
            <v>2513</v>
          </cell>
          <cell r="B1444" t="str">
            <v> HERRERA</v>
          </cell>
          <cell r="C1444" t="str">
            <v> HERRERA</v>
          </cell>
          <cell r="D1444" t="str">
            <v> LAS MINAS</v>
          </cell>
          <cell r="E1444" t="str">
            <v> CHEPO</v>
          </cell>
          <cell r="F1444" t="str">
            <v> ESC. EL JACINTO</v>
          </cell>
          <cell r="G1444" t="str">
            <v> PUBLICA</v>
          </cell>
          <cell r="H1444">
            <v>0</v>
          </cell>
          <cell r="I1444">
            <v>2</v>
          </cell>
          <cell r="J1444">
            <v>0</v>
          </cell>
          <cell r="K1444">
            <v>0</v>
          </cell>
          <cell r="L1444">
            <v>0</v>
          </cell>
        </row>
        <row r="1445">
          <cell r="A1445">
            <v>2514</v>
          </cell>
          <cell r="B1445" t="str">
            <v> HERRERA</v>
          </cell>
          <cell r="C1445" t="str">
            <v> HERRERA</v>
          </cell>
          <cell r="D1445" t="str">
            <v> LAS MINAS</v>
          </cell>
          <cell r="E1445" t="str">
            <v> CHEPO</v>
          </cell>
          <cell r="F1445" t="str">
            <v> ESC. LAS PLAYITAS</v>
          </cell>
          <cell r="G1445" t="str">
            <v> PUBLICA</v>
          </cell>
          <cell r="H1445">
            <v>0</v>
          </cell>
          <cell r="I1445">
            <v>1</v>
          </cell>
          <cell r="J1445">
            <v>0</v>
          </cell>
          <cell r="K1445">
            <v>0</v>
          </cell>
          <cell r="L1445">
            <v>0</v>
          </cell>
        </row>
        <row r="1446">
          <cell r="A1446">
            <v>2515</v>
          </cell>
          <cell r="B1446" t="str">
            <v> HERRERA</v>
          </cell>
          <cell r="C1446" t="str">
            <v> HERRERA</v>
          </cell>
          <cell r="D1446" t="str">
            <v> LAS MINAS</v>
          </cell>
          <cell r="E1446" t="str">
            <v> CHEPO</v>
          </cell>
          <cell r="F1446" t="str">
            <v> C.E.B.G. DE CHEPO</v>
          </cell>
          <cell r="G1446" t="str">
            <v> PUBLICA</v>
          </cell>
          <cell r="H1446">
            <v>0</v>
          </cell>
          <cell r="I1446">
            <v>5</v>
          </cell>
          <cell r="J1446">
            <v>13</v>
          </cell>
          <cell r="K1446">
            <v>0</v>
          </cell>
          <cell r="L1446">
            <v>0</v>
          </cell>
        </row>
        <row r="1447">
          <cell r="A1447">
            <v>2516</v>
          </cell>
          <cell r="B1447" t="str">
            <v> HERRERA</v>
          </cell>
          <cell r="C1447" t="str">
            <v> HERRERA</v>
          </cell>
          <cell r="D1447" t="str">
            <v> LAS MINAS</v>
          </cell>
          <cell r="E1447" t="str">
            <v> CHEPO</v>
          </cell>
          <cell r="F1447" t="str">
            <v> ESC. RIO NEGRO</v>
          </cell>
          <cell r="G1447" t="str">
            <v> PUBLICA</v>
          </cell>
          <cell r="H1447">
            <v>0</v>
          </cell>
          <cell r="I1447">
            <v>1</v>
          </cell>
          <cell r="J1447">
            <v>0</v>
          </cell>
          <cell r="K1447">
            <v>0</v>
          </cell>
          <cell r="L1447">
            <v>0</v>
          </cell>
        </row>
        <row r="1448">
          <cell r="A1448">
            <v>2518</v>
          </cell>
          <cell r="B1448" t="str">
            <v> HERRERA</v>
          </cell>
          <cell r="C1448" t="str">
            <v> HERRERA</v>
          </cell>
          <cell r="D1448" t="str">
            <v> LAS MINAS</v>
          </cell>
          <cell r="E1448" t="str">
            <v> CHUMICAL</v>
          </cell>
          <cell r="F1448" t="str">
            <v> ESC. EL CHUMICAL</v>
          </cell>
          <cell r="G1448" t="str">
            <v> PUBLICA</v>
          </cell>
          <cell r="H1448">
            <v>0</v>
          </cell>
          <cell r="I1448">
            <v>4</v>
          </cell>
          <cell r="J1448">
            <v>0</v>
          </cell>
          <cell r="K1448">
            <v>0</v>
          </cell>
          <cell r="L1448">
            <v>0</v>
          </cell>
        </row>
        <row r="1449">
          <cell r="A1449">
            <v>2520</v>
          </cell>
          <cell r="B1449" t="str">
            <v> HERRERA</v>
          </cell>
          <cell r="C1449" t="str">
            <v> HERRERA</v>
          </cell>
          <cell r="D1449" t="str">
            <v> LAS MINAS</v>
          </cell>
          <cell r="E1449" t="str">
            <v> EL TORO</v>
          </cell>
          <cell r="F1449" t="str">
            <v> ESC. EL MAURE</v>
          </cell>
          <cell r="G1449" t="str">
            <v> PUBLICA</v>
          </cell>
          <cell r="H1449">
            <v>0</v>
          </cell>
          <cell r="I1449">
            <v>1</v>
          </cell>
          <cell r="J1449">
            <v>0</v>
          </cell>
          <cell r="K1449">
            <v>0</v>
          </cell>
          <cell r="L1449">
            <v>0</v>
          </cell>
        </row>
        <row r="1450">
          <cell r="A1450">
            <v>2522</v>
          </cell>
          <cell r="B1450" t="str">
            <v> HERRERA</v>
          </cell>
          <cell r="C1450" t="str">
            <v> HERRERA</v>
          </cell>
          <cell r="D1450" t="str">
            <v> LAS MINAS</v>
          </cell>
          <cell r="E1450" t="str">
            <v> EL TORO</v>
          </cell>
          <cell r="F1450" t="str">
            <v> ESC. EL TORO</v>
          </cell>
          <cell r="G1450" t="str">
            <v> PUBLICA</v>
          </cell>
          <cell r="H1450">
            <v>0</v>
          </cell>
          <cell r="I1450">
            <v>2</v>
          </cell>
          <cell r="J1450">
            <v>0</v>
          </cell>
          <cell r="K1450">
            <v>0</v>
          </cell>
          <cell r="L1450">
            <v>0</v>
          </cell>
        </row>
        <row r="1451">
          <cell r="A1451">
            <v>2524</v>
          </cell>
          <cell r="B1451" t="str">
            <v> HERRERA</v>
          </cell>
          <cell r="C1451" t="str">
            <v> HERRERA</v>
          </cell>
          <cell r="D1451" t="str">
            <v> LAS MINAS</v>
          </cell>
          <cell r="E1451" t="str">
            <v> EL TORO</v>
          </cell>
          <cell r="F1451" t="str">
            <v> ESC. EL PLATITO</v>
          </cell>
          <cell r="G1451" t="str">
            <v> PUBLICA</v>
          </cell>
          <cell r="H1451">
            <v>0</v>
          </cell>
          <cell r="I1451">
            <v>1</v>
          </cell>
          <cell r="J1451">
            <v>0</v>
          </cell>
          <cell r="K1451">
            <v>0</v>
          </cell>
          <cell r="L1451">
            <v>0</v>
          </cell>
        </row>
        <row r="1452">
          <cell r="A1452">
            <v>2525</v>
          </cell>
          <cell r="B1452" t="str">
            <v> HERRERA</v>
          </cell>
          <cell r="C1452" t="str">
            <v> HERRERA</v>
          </cell>
          <cell r="D1452" t="str">
            <v> LAS MINAS</v>
          </cell>
          <cell r="E1452" t="str">
            <v> EL TORO</v>
          </cell>
          <cell r="F1452" t="str">
            <v> ESC. EL CASTILLO</v>
          </cell>
          <cell r="G1452" t="str">
            <v> PUBLICA</v>
          </cell>
          <cell r="H1452">
            <v>0</v>
          </cell>
          <cell r="I1452">
            <v>1</v>
          </cell>
          <cell r="J1452">
            <v>0</v>
          </cell>
          <cell r="K1452">
            <v>0</v>
          </cell>
          <cell r="L1452">
            <v>0</v>
          </cell>
        </row>
        <row r="1453">
          <cell r="A1453">
            <v>2526</v>
          </cell>
          <cell r="B1453" t="str">
            <v> HERRERA</v>
          </cell>
          <cell r="C1453" t="str">
            <v> HERRERA</v>
          </cell>
          <cell r="D1453" t="str">
            <v> LAS MINAS</v>
          </cell>
          <cell r="E1453" t="str">
            <v> LEONES</v>
          </cell>
          <cell r="F1453" t="str">
            <v> ESC. LA PE?A</v>
          </cell>
          <cell r="G1453" t="str">
            <v> PUBLICA</v>
          </cell>
          <cell r="H1453">
            <v>0</v>
          </cell>
          <cell r="I1453">
            <v>1</v>
          </cell>
          <cell r="J1453">
            <v>0</v>
          </cell>
          <cell r="K1453">
            <v>0</v>
          </cell>
          <cell r="L1453">
            <v>0</v>
          </cell>
        </row>
        <row r="1454">
          <cell r="A1454">
            <v>2527</v>
          </cell>
          <cell r="B1454" t="str">
            <v> HERRERA</v>
          </cell>
          <cell r="C1454" t="str">
            <v> HERRERA</v>
          </cell>
          <cell r="D1454" t="str">
            <v> LAS MINAS</v>
          </cell>
          <cell r="E1454" t="str">
            <v> LEONES</v>
          </cell>
          <cell r="F1454" t="str">
            <v> ESC. LAS LAJAS</v>
          </cell>
          <cell r="G1454" t="str">
            <v> PUBLICA</v>
          </cell>
          <cell r="H1454">
            <v>0</v>
          </cell>
          <cell r="I1454">
            <v>1</v>
          </cell>
          <cell r="J1454">
            <v>0</v>
          </cell>
          <cell r="K1454">
            <v>0</v>
          </cell>
          <cell r="L1454">
            <v>0</v>
          </cell>
        </row>
        <row r="1455">
          <cell r="A1455">
            <v>2528</v>
          </cell>
          <cell r="B1455" t="str">
            <v> HERRERA</v>
          </cell>
          <cell r="C1455" t="str">
            <v> HERRERA</v>
          </cell>
          <cell r="D1455" t="str">
            <v> LAS MINAS</v>
          </cell>
          <cell r="E1455" t="str">
            <v> LEONES</v>
          </cell>
          <cell r="F1455" t="str">
            <v> ESC. LOS CEIBOS</v>
          </cell>
          <cell r="G1455" t="str">
            <v> PUBLICA</v>
          </cell>
          <cell r="H1455">
            <v>0</v>
          </cell>
          <cell r="I1455">
            <v>1</v>
          </cell>
          <cell r="J1455">
            <v>0</v>
          </cell>
          <cell r="K1455">
            <v>0</v>
          </cell>
          <cell r="L1455">
            <v>0</v>
          </cell>
        </row>
        <row r="1456">
          <cell r="A1456">
            <v>2529</v>
          </cell>
          <cell r="B1456" t="str">
            <v> HERRERA</v>
          </cell>
          <cell r="C1456" t="str">
            <v> HERRERA</v>
          </cell>
          <cell r="D1456" t="str">
            <v> LAS MINAS</v>
          </cell>
          <cell r="E1456" t="str">
            <v> LEONES</v>
          </cell>
          <cell r="F1456" t="str">
            <v> ESC. LOS HELECHALES</v>
          </cell>
          <cell r="G1456" t="str">
            <v> PUBLICA</v>
          </cell>
          <cell r="H1456">
            <v>0</v>
          </cell>
          <cell r="I1456">
            <v>1</v>
          </cell>
          <cell r="J1456">
            <v>0</v>
          </cell>
          <cell r="K1456">
            <v>0</v>
          </cell>
          <cell r="L1456">
            <v>0</v>
          </cell>
        </row>
        <row r="1457">
          <cell r="A1457">
            <v>2530</v>
          </cell>
          <cell r="B1457" t="str">
            <v> HERRERA</v>
          </cell>
          <cell r="C1457" t="str">
            <v> HERRERA</v>
          </cell>
          <cell r="D1457" t="str">
            <v> LAS MINAS</v>
          </cell>
          <cell r="E1457" t="str">
            <v> LEONES</v>
          </cell>
          <cell r="F1457" t="str">
            <v> ESC. LEONES</v>
          </cell>
          <cell r="G1457" t="str">
            <v> PUBLICA</v>
          </cell>
          <cell r="H1457">
            <v>0</v>
          </cell>
          <cell r="I1457">
            <v>0</v>
          </cell>
          <cell r="J1457">
            <v>1</v>
          </cell>
          <cell r="K1457">
            <v>0</v>
          </cell>
          <cell r="L1457">
            <v>0</v>
          </cell>
        </row>
        <row r="1458">
          <cell r="A1458">
            <v>2531</v>
          </cell>
          <cell r="B1458" t="str">
            <v> HERRERA</v>
          </cell>
          <cell r="C1458" t="str">
            <v> HERRERA</v>
          </cell>
          <cell r="D1458" t="str">
            <v> LAS MINAS</v>
          </cell>
          <cell r="E1458" t="str">
            <v> LEONES</v>
          </cell>
          <cell r="F1458" t="str">
            <v> ESC. EL SUAY</v>
          </cell>
          <cell r="G1458" t="str">
            <v> PUBLICA</v>
          </cell>
          <cell r="H1458">
            <v>0</v>
          </cell>
          <cell r="I1458">
            <v>1</v>
          </cell>
          <cell r="J1458">
            <v>0</v>
          </cell>
          <cell r="K1458">
            <v>0</v>
          </cell>
          <cell r="L1458">
            <v>0</v>
          </cell>
        </row>
        <row r="1459">
          <cell r="A1459">
            <v>2532</v>
          </cell>
          <cell r="B1459" t="str">
            <v> HERRERA</v>
          </cell>
          <cell r="C1459" t="str">
            <v> HERRERA</v>
          </cell>
          <cell r="D1459" t="str">
            <v> LAS MINAS</v>
          </cell>
          <cell r="E1459" t="str">
            <v> QUEBRADA DEL ROSARIO</v>
          </cell>
          <cell r="F1459" t="str">
            <v> ESC. LOS VIROTALES</v>
          </cell>
          <cell r="G1459" t="str">
            <v> PUBLICA</v>
          </cell>
          <cell r="H1459">
            <v>0</v>
          </cell>
          <cell r="I1459">
            <v>1</v>
          </cell>
          <cell r="J1459">
            <v>0</v>
          </cell>
          <cell r="K1459">
            <v>0</v>
          </cell>
          <cell r="L1459">
            <v>0</v>
          </cell>
        </row>
        <row r="1460">
          <cell r="A1460">
            <v>2533</v>
          </cell>
          <cell r="B1460" t="str">
            <v> HERRERA</v>
          </cell>
          <cell r="C1460" t="str">
            <v> HERRERA</v>
          </cell>
          <cell r="D1460" t="str">
            <v> LAS MINAS</v>
          </cell>
          <cell r="E1460" t="str">
            <v> QUEBRADA EL CIPRIAN</v>
          </cell>
          <cell r="F1460" t="str">
            <v> ESC. LAS MATAS</v>
          </cell>
          <cell r="G1460" t="str">
            <v> PUBLICA</v>
          </cell>
          <cell r="H1460">
            <v>0</v>
          </cell>
          <cell r="I1460">
            <v>1</v>
          </cell>
          <cell r="J1460">
            <v>0</v>
          </cell>
          <cell r="K1460">
            <v>0</v>
          </cell>
          <cell r="L1460">
            <v>0</v>
          </cell>
        </row>
        <row r="1461">
          <cell r="A1461">
            <v>2534</v>
          </cell>
          <cell r="B1461" t="str">
            <v> HERRERA</v>
          </cell>
          <cell r="C1461" t="str">
            <v> HERRERA</v>
          </cell>
          <cell r="D1461" t="str">
            <v> LAS MINAS</v>
          </cell>
          <cell r="E1461" t="str">
            <v> QUEBRADA DEL ROSARIO</v>
          </cell>
          <cell r="F1461" t="str">
            <v> ESC. LA HUACA</v>
          </cell>
          <cell r="G1461" t="str">
            <v> PUBLICA</v>
          </cell>
          <cell r="H1461">
            <v>0</v>
          </cell>
          <cell r="I1461">
            <v>1</v>
          </cell>
          <cell r="J1461">
            <v>0</v>
          </cell>
          <cell r="K1461">
            <v>0</v>
          </cell>
          <cell r="L1461">
            <v>0</v>
          </cell>
        </row>
        <row r="1462">
          <cell r="A1462">
            <v>2535</v>
          </cell>
          <cell r="B1462" t="str">
            <v> HERRERA</v>
          </cell>
          <cell r="C1462" t="str">
            <v> HERRERA</v>
          </cell>
          <cell r="D1462" t="str">
            <v> LAS MINAS</v>
          </cell>
          <cell r="E1462" t="str">
            <v> QUEBRADA EL CIPRIAN</v>
          </cell>
          <cell r="F1462" t="str">
            <v> ESC. EL COPE</v>
          </cell>
          <cell r="G1462" t="str">
            <v> PUBLICA</v>
          </cell>
          <cell r="H1462">
            <v>0</v>
          </cell>
          <cell r="I1462">
            <v>1</v>
          </cell>
          <cell r="J1462">
            <v>0</v>
          </cell>
          <cell r="K1462">
            <v>0</v>
          </cell>
          <cell r="L1462">
            <v>0</v>
          </cell>
        </row>
        <row r="1463">
          <cell r="A1463">
            <v>2536</v>
          </cell>
          <cell r="B1463" t="str">
            <v> HERRERA</v>
          </cell>
          <cell r="C1463" t="str">
            <v> HERRERA</v>
          </cell>
          <cell r="D1463" t="str">
            <v> LAS MINAS</v>
          </cell>
          <cell r="E1463" t="str">
            <v> QUEBRADA DEL ROSARIO</v>
          </cell>
          <cell r="F1463" t="str">
            <v> ESC. LAS YESCAS</v>
          </cell>
          <cell r="G1463" t="str">
            <v> PUBLICA</v>
          </cell>
          <cell r="H1463">
            <v>0</v>
          </cell>
          <cell r="I1463">
            <v>1</v>
          </cell>
          <cell r="J1463">
            <v>0</v>
          </cell>
          <cell r="K1463">
            <v>0</v>
          </cell>
          <cell r="L1463">
            <v>0</v>
          </cell>
        </row>
        <row r="1464">
          <cell r="A1464">
            <v>2537</v>
          </cell>
          <cell r="B1464" t="str">
            <v> HERRERA</v>
          </cell>
          <cell r="C1464" t="str">
            <v> HERRERA</v>
          </cell>
          <cell r="D1464" t="str">
            <v> LAS MINAS</v>
          </cell>
          <cell r="E1464" t="str">
            <v> QUEBRADA DEL ROSARIO</v>
          </cell>
          <cell r="F1464" t="str">
            <v> ESC. QUEBRADA DEL ROSARIO ABAJO</v>
          </cell>
          <cell r="G1464" t="str">
            <v> PUBLICA</v>
          </cell>
          <cell r="H1464">
            <v>0</v>
          </cell>
          <cell r="I1464">
            <v>1</v>
          </cell>
          <cell r="J1464">
            <v>0</v>
          </cell>
          <cell r="K1464">
            <v>0</v>
          </cell>
          <cell r="L1464">
            <v>0</v>
          </cell>
        </row>
        <row r="1465">
          <cell r="A1465">
            <v>2538</v>
          </cell>
          <cell r="B1465" t="str">
            <v> HERRERA</v>
          </cell>
          <cell r="C1465" t="str">
            <v> HERRERA</v>
          </cell>
          <cell r="D1465" t="str">
            <v> LAS MINAS</v>
          </cell>
          <cell r="E1465" t="str">
            <v> QUEBRADA DEL ROSARIO</v>
          </cell>
          <cell r="F1465" t="str">
            <v> ESC. QUEBRADA DE CANTARO</v>
          </cell>
          <cell r="G1465" t="str">
            <v> PUBLICA</v>
          </cell>
          <cell r="H1465">
            <v>0</v>
          </cell>
          <cell r="I1465">
            <v>2</v>
          </cell>
          <cell r="J1465">
            <v>2</v>
          </cell>
          <cell r="K1465">
            <v>0</v>
          </cell>
          <cell r="L1465">
            <v>0</v>
          </cell>
        </row>
        <row r="1466">
          <cell r="A1466">
            <v>2541</v>
          </cell>
          <cell r="B1466" t="str">
            <v> HERRERA</v>
          </cell>
          <cell r="C1466" t="str">
            <v> HERRERA</v>
          </cell>
          <cell r="D1466" t="str">
            <v> LAS MINAS</v>
          </cell>
          <cell r="E1466" t="str">
            <v> QUEBRADA DEL ROSARIO</v>
          </cell>
          <cell r="F1466" t="str">
            <v> ESC. EL GALLO</v>
          </cell>
          <cell r="G1466" t="str">
            <v> PUBLICA</v>
          </cell>
          <cell r="H1466">
            <v>0</v>
          </cell>
          <cell r="I1466">
            <v>1</v>
          </cell>
          <cell r="J1466">
            <v>0</v>
          </cell>
          <cell r="K1466">
            <v>0</v>
          </cell>
          <cell r="L1466">
            <v>0</v>
          </cell>
        </row>
        <row r="1467">
          <cell r="A1467">
            <v>2542</v>
          </cell>
          <cell r="B1467" t="str">
            <v> HERRERA</v>
          </cell>
          <cell r="C1467" t="str">
            <v> HERRERA</v>
          </cell>
          <cell r="D1467" t="str">
            <v> LAS MINAS</v>
          </cell>
          <cell r="E1467" t="str">
            <v> QUEBRADA EL CIPRIAN</v>
          </cell>
          <cell r="F1467" t="str">
            <v> ESC. LOMA DEL RANCHITO</v>
          </cell>
          <cell r="G1467" t="str">
            <v> PUBLICA</v>
          </cell>
          <cell r="H1467">
            <v>0</v>
          </cell>
          <cell r="I1467">
            <v>1</v>
          </cell>
          <cell r="J1467">
            <v>0</v>
          </cell>
          <cell r="K1467">
            <v>0</v>
          </cell>
          <cell r="L1467">
            <v>0</v>
          </cell>
        </row>
        <row r="1468">
          <cell r="A1468">
            <v>2543</v>
          </cell>
          <cell r="B1468" t="str">
            <v> HERRERA</v>
          </cell>
          <cell r="C1468" t="str">
            <v> HERRERA</v>
          </cell>
          <cell r="D1468" t="str">
            <v> LAS MINAS</v>
          </cell>
          <cell r="E1468" t="str">
            <v> QUEBRADA DEL ROSARIO</v>
          </cell>
          <cell r="F1468" t="str">
            <v> C.E.B.G. EL NANZAL</v>
          </cell>
          <cell r="G1468" t="str">
            <v> PUBLICA</v>
          </cell>
          <cell r="H1468">
            <v>0</v>
          </cell>
          <cell r="I1468">
            <v>2</v>
          </cell>
          <cell r="J1468">
            <v>0</v>
          </cell>
          <cell r="K1468">
            <v>0</v>
          </cell>
          <cell r="L1468">
            <v>0</v>
          </cell>
        </row>
        <row r="1469">
          <cell r="A1469">
            <v>2544</v>
          </cell>
          <cell r="B1469" t="str">
            <v> HERRERA</v>
          </cell>
          <cell r="C1469" t="str">
            <v> HERRERA</v>
          </cell>
          <cell r="D1469" t="str">
            <v> LAS MINAS</v>
          </cell>
          <cell r="E1469" t="str">
            <v> QUEBRADA EL CIPRIAN</v>
          </cell>
          <cell r="F1469" t="str">
            <v> ESC. QUEBRADA DE CIPRIAN</v>
          </cell>
          <cell r="G1469" t="str">
            <v> PUBLICA</v>
          </cell>
          <cell r="H1469">
            <v>0</v>
          </cell>
          <cell r="I1469">
            <v>2</v>
          </cell>
          <cell r="J1469">
            <v>0</v>
          </cell>
          <cell r="K1469">
            <v>0</v>
          </cell>
          <cell r="L1469">
            <v>0</v>
          </cell>
        </row>
        <row r="1470">
          <cell r="A1470">
            <v>2545</v>
          </cell>
          <cell r="B1470" t="str">
            <v> HERRERA</v>
          </cell>
          <cell r="C1470" t="str">
            <v> HERRERA</v>
          </cell>
          <cell r="D1470" t="str">
            <v> LAS MINAS</v>
          </cell>
          <cell r="E1470" t="str">
            <v> QUEBRADA DEL ROSARIO</v>
          </cell>
          <cell r="F1470" t="str">
            <v> ESC. QUEBRADA DEL ROSARIO</v>
          </cell>
          <cell r="G1470" t="str">
            <v> PUBLICA</v>
          </cell>
          <cell r="H1470">
            <v>0</v>
          </cell>
          <cell r="I1470">
            <v>1</v>
          </cell>
          <cell r="J1470">
            <v>3</v>
          </cell>
          <cell r="K1470">
            <v>0</v>
          </cell>
          <cell r="L1470">
            <v>0</v>
          </cell>
        </row>
        <row r="1471">
          <cell r="A1471">
            <v>2547</v>
          </cell>
          <cell r="B1471" t="str">
            <v> HERRERA</v>
          </cell>
          <cell r="C1471" t="str">
            <v> HERRERA</v>
          </cell>
          <cell r="D1471" t="str">
            <v> LOS POZOS</v>
          </cell>
          <cell r="E1471" t="str">
            <v> LOS POZOS </v>
          </cell>
          <cell r="F1471" t="str">
            <v> C.E.B.G. LOS POZOS</v>
          </cell>
          <cell r="G1471" t="str">
            <v> PUBLICA</v>
          </cell>
          <cell r="H1471">
            <v>0</v>
          </cell>
          <cell r="I1471">
            <v>0</v>
          </cell>
          <cell r="J1471">
            <v>13</v>
          </cell>
          <cell r="K1471">
            <v>24</v>
          </cell>
          <cell r="L1471">
            <v>0</v>
          </cell>
        </row>
        <row r="1472">
          <cell r="A1472">
            <v>2549</v>
          </cell>
          <cell r="B1472" t="str">
            <v> HERRERA</v>
          </cell>
          <cell r="C1472" t="str">
            <v> HERRERA</v>
          </cell>
          <cell r="D1472" t="str">
            <v> LOS POZOS</v>
          </cell>
          <cell r="E1472" t="str">
            <v> LA PITALOZA</v>
          </cell>
          <cell r="F1472" t="str">
            <v> ESC. EL CHIROTE</v>
          </cell>
          <cell r="G1472" t="str">
            <v> PUBLICA</v>
          </cell>
          <cell r="H1472">
            <v>0</v>
          </cell>
          <cell r="I1472">
            <v>1</v>
          </cell>
          <cell r="J1472">
            <v>0</v>
          </cell>
          <cell r="K1472">
            <v>0</v>
          </cell>
          <cell r="L1472">
            <v>0</v>
          </cell>
        </row>
        <row r="1473">
          <cell r="A1473">
            <v>2550</v>
          </cell>
          <cell r="B1473" t="str">
            <v> HERRERA</v>
          </cell>
          <cell r="C1473" t="str">
            <v> HERRERA</v>
          </cell>
          <cell r="D1473" t="str">
            <v> LOS POZOS</v>
          </cell>
          <cell r="E1473" t="str">
            <v> LOS POZOS </v>
          </cell>
          <cell r="F1473" t="str">
            <v> ESC. LAS CUESTAS</v>
          </cell>
          <cell r="G1473" t="str">
            <v> PUBLICA</v>
          </cell>
          <cell r="H1473">
            <v>0</v>
          </cell>
          <cell r="I1473">
            <v>1</v>
          </cell>
          <cell r="J1473">
            <v>0</v>
          </cell>
          <cell r="K1473">
            <v>0</v>
          </cell>
          <cell r="L1473">
            <v>0</v>
          </cell>
        </row>
        <row r="1474">
          <cell r="A1474">
            <v>2551</v>
          </cell>
          <cell r="B1474" t="str">
            <v> HERRERA</v>
          </cell>
          <cell r="C1474" t="str">
            <v> HERRERA</v>
          </cell>
          <cell r="D1474" t="str">
            <v> LOS POZOS</v>
          </cell>
          <cell r="E1474" t="str">
            <v> LOS POZOS </v>
          </cell>
          <cell r="F1474" t="str">
            <v> ESC. FRANCISCO HENRIQUEZ</v>
          </cell>
          <cell r="G1474" t="str">
            <v> PUBLICA</v>
          </cell>
          <cell r="H1474">
            <v>0</v>
          </cell>
          <cell r="I1474">
            <v>0</v>
          </cell>
          <cell r="J1474">
            <v>0</v>
          </cell>
          <cell r="K1474">
            <v>0</v>
          </cell>
          <cell r="L1474">
            <v>0</v>
          </cell>
        </row>
        <row r="1475">
          <cell r="A1475">
            <v>2552</v>
          </cell>
          <cell r="B1475" t="str">
            <v> HERRERA</v>
          </cell>
          <cell r="C1475" t="str">
            <v> HERRERA</v>
          </cell>
          <cell r="D1475" t="str">
            <v> LOS POZOS</v>
          </cell>
          <cell r="E1475" t="str">
            <v> LOS POZOS </v>
          </cell>
          <cell r="F1475" t="str">
            <v> C.E.B.G. LUCIRIA DE PIMENTEL</v>
          </cell>
          <cell r="G1475" t="str">
            <v> PUBLICA</v>
          </cell>
          <cell r="H1475">
            <v>2</v>
          </cell>
          <cell r="I1475">
            <v>14</v>
          </cell>
          <cell r="J1475">
            <v>0</v>
          </cell>
          <cell r="K1475">
            <v>0</v>
          </cell>
          <cell r="L1475">
            <v>0</v>
          </cell>
        </row>
        <row r="1476">
          <cell r="A1476">
            <v>2553</v>
          </cell>
          <cell r="B1476" t="str">
            <v> HERRERA</v>
          </cell>
          <cell r="C1476" t="str">
            <v> HERRERA</v>
          </cell>
          <cell r="D1476" t="str">
            <v> LOS POZOS</v>
          </cell>
          <cell r="E1476" t="str">
            <v> LA PITALOZA</v>
          </cell>
          <cell r="F1476" t="str">
            <v> ESC. EL MANGLILLO</v>
          </cell>
          <cell r="G1476" t="str">
            <v> PUBLICA</v>
          </cell>
          <cell r="H1476">
            <v>0</v>
          </cell>
          <cell r="I1476">
            <v>1</v>
          </cell>
          <cell r="J1476">
            <v>0</v>
          </cell>
          <cell r="K1476">
            <v>0</v>
          </cell>
          <cell r="L1476">
            <v>0</v>
          </cell>
        </row>
        <row r="1477">
          <cell r="A1477">
            <v>2554</v>
          </cell>
          <cell r="B1477" t="str">
            <v> HERRERA</v>
          </cell>
          <cell r="C1477" t="str">
            <v> HERRERA</v>
          </cell>
          <cell r="D1477" t="str">
            <v> LOS POZOS</v>
          </cell>
          <cell r="E1477" t="str">
            <v> LOS POZOS </v>
          </cell>
          <cell r="F1477" t="str">
            <v> ESC. EL PIRO</v>
          </cell>
          <cell r="G1477" t="str">
            <v> PUBLICA</v>
          </cell>
          <cell r="H1477">
            <v>0</v>
          </cell>
          <cell r="I1477">
            <v>1</v>
          </cell>
          <cell r="J1477">
            <v>0</v>
          </cell>
          <cell r="K1477">
            <v>0</v>
          </cell>
          <cell r="L1477">
            <v>0</v>
          </cell>
        </row>
        <row r="1478">
          <cell r="A1478">
            <v>2555</v>
          </cell>
          <cell r="B1478" t="str">
            <v> HERRERA</v>
          </cell>
          <cell r="C1478" t="str">
            <v> HERRERA</v>
          </cell>
          <cell r="D1478" t="str">
            <v> LOS POZOS</v>
          </cell>
          <cell r="E1478" t="str">
            <v> LOS POZOS </v>
          </cell>
          <cell r="F1478" t="str">
            <v> ESC. BARRO BLANCO</v>
          </cell>
          <cell r="G1478" t="str">
            <v> PUBLICA</v>
          </cell>
          <cell r="H1478">
            <v>0</v>
          </cell>
          <cell r="I1478">
            <v>1</v>
          </cell>
          <cell r="J1478">
            <v>0</v>
          </cell>
          <cell r="K1478">
            <v>0</v>
          </cell>
          <cell r="L1478">
            <v>0</v>
          </cell>
        </row>
        <row r="1479">
          <cell r="A1479">
            <v>2556</v>
          </cell>
          <cell r="B1479" t="str">
            <v> HERRERA</v>
          </cell>
          <cell r="C1479" t="str">
            <v> HERRERA</v>
          </cell>
          <cell r="D1479" t="str">
            <v> LOS POZOS</v>
          </cell>
          <cell r="E1479" t="str">
            <v> LOS POZOS </v>
          </cell>
          <cell r="F1479" t="str">
            <v> ESC. SABANETA DE LEONES</v>
          </cell>
          <cell r="G1479" t="str">
            <v> PUBLICA</v>
          </cell>
          <cell r="H1479">
            <v>0</v>
          </cell>
          <cell r="I1479">
            <v>1</v>
          </cell>
          <cell r="J1479">
            <v>0</v>
          </cell>
          <cell r="K1479">
            <v>0</v>
          </cell>
          <cell r="L1479">
            <v>0</v>
          </cell>
        </row>
        <row r="1480">
          <cell r="A1480">
            <v>2558</v>
          </cell>
          <cell r="B1480" t="str">
            <v> HERRERA</v>
          </cell>
          <cell r="C1480" t="str">
            <v> HERRERA</v>
          </cell>
          <cell r="D1480" t="str">
            <v> LOS POZOS</v>
          </cell>
          <cell r="E1480" t="str">
            <v> CAPURï¿½</v>
          </cell>
          <cell r="F1480" t="str">
            <v> ESC. LAS LAGUNITAS</v>
          </cell>
          <cell r="G1480" t="str">
            <v> PUBLICA</v>
          </cell>
          <cell r="H1480">
            <v>0</v>
          </cell>
          <cell r="I1480">
            <v>1</v>
          </cell>
          <cell r="J1480">
            <v>0</v>
          </cell>
          <cell r="K1480">
            <v>0</v>
          </cell>
          <cell r="L1480">
            <v>0</v>
          </cell>
        </row>
        <row r="1481">
          <cell r="A1481">
            <v>2559</v>
          </cell>
          <cell r="B1481" t="str">
            <v> HERRERA</v>
          </cell>
          <cell r="C1481" t="str">
            <v> HERRERA</v>
          </cell>
          <cell r="D1481" t="str">
            <v> LOS POZOS</v>
          </cell>
          <cell r="E1481" t="str">
            <v> CAPURï¿½</v>
          </cell>
          <cell r="F1481" t="str">
            <v> ESC. EL CAPURI</v>
          </cell>
          <cell r="G1481" t="str">
            <v> PUBLICA</v>
          </cell>
          <cell r="H1481">
            <v>0</v>
          </cell>
          <cell r="I1481">
            <v>1</v>
          </cell>
          <cell r="J1481">
            <v>0</v>
          </cell>
          <cell r="K1481">
            <v>0</v>
          </cell>
          <cell r="L1481">
            <v>0</v>
          </cell>
        </row>
        <row r="1482">
          <cell r="A1482">
            <v>2560</v>
          </cell>
          <cell r="B1482" t="str">
            <v> HERRERA</v>
          </cell>
          <cell r="C1482" t="str">
            <v> HERRERA</v>
          </cell>
          <cell r="D1482" t="str">
            <v> LOS POZOS</v>
          </cell>
          <cell r="E1482" t="str">
            <v> CAPURï¿½</v>
          </cell>
          <cell r="F1482" t="str">
            <v> ESC. EL JACINTILLO</v>
          </cell>
          <cell r="G1482" t="str">
            <v> PUBLICA</v>
          </cell>
          <cell r="H1482">
            <v>0</v>
          </cell>
          <cell r="I1482">
            <v>1</v>
          </cell>
          <cell r="J1482">
            <v>0</v>
          </cell>
          <cell r="K1482">
            <v>0</v>
          </cell>
          <cell r="L1482">
            <v>0</v>
          </cell>
        </row>
        <row r="1483">
          <cell r="A1483">
            <v>2562</v>
          </cell>
          <cell r="B1483" t="str">
            <v> HERRERA</v>
          </cell>
          <cell r="C1483" t="str">
            <v> HERRERA</v>
          </cell>
          <cell r="D1483" t="str">
            <v> LOS POZOS</v>
          </cell>
          <cell r="E1483" t="str">
            <v> EL CALABACITO</v>
          </cell>
          <cell r="F1483" t="str">
            <v> ESC. LA CANOA</v>
          </cell>
          <cell r="G1483" t="str">
            <v> PUBLICA</v>
          </cell>
          <cell r="H1483">
            <v>0</v>
          </cell>
          <cell r="I1483">
            <v>1</v>
          </cell>
          <cell r="J1483">
            <v>0</v>
          </cell>
          <cell r="K1483">
            <v>0</v>
          </cell>
          <cell r="L1483">
            <v>0</v>
          </cell>
        </row>
        <row r="1484">
          <cell r="A1484">
            <v>2564</v>
          </cell>
          <cell r="B1484" t="str">
            <v> HERRERA</v>
          </cell>
          <cell r="C1484" t="str">
            <v> HERRERA</v>
          </cell>
          <cell r="D1484" t="str">
            <v> LOS POZOS</v>
          </cell>
          <cell r="E1484" t="str">
            <v> EL CALABACITO</v>
          </cell>
          <cell r="F1484" t="str">
            <v> ESC. EL CALABACITO</v>
          </cell>
          <cell r="G1484" t="str">
            <v> PUBLICA</v>
          </cell>
          <cell r="H1484">
            <v>0</v>
          </cell>
          <cell r="I1484">
            <v>1</v>
          </cell>
          <cell r="J1484">
            <v>0</v>
          </cell>
          <cell r="K1484">
            <v>0</v>
          </cell>
          <cell r="L1484">
            <v>0</v>
          </cell>
        </row>
        <row r="1485">
          <cell r="A1485">
            <v>2567</v>
          </cell>
          <cell r="B1485" t="str">
            <v> HERRERA</v>
          </cell>
          <cell r="C1485" t="str">
            <v> HERRERA</v>
          </cell>
          <cell r="D1485" t="str">
            <v> LOS POZOS</v>
          </cell>
          <cell r="E1485" t="str">
            <v> LA ARENA</v>
          </cell>
          <cell r="F1485" t="str">
            <v> ESC. LA ARENA</v>
          </cell>
          <cell r="G1485" t="str">
            <v> PUBLICA</v>
          </cell>
          <cell r="H1485">
            <v>0</v>
          </cell>
          <cell r="I1485">
            <v>1</v>
          </cell>
          <cell r="J1485">
            <v>0</v>
          </cell>
          <cell r="K1485">
            <v>0</v>
          </cell>
          <cell r="L1485">
            <v>0</v>
          </cell>
        </row>
        <row r="1486">
          <cell r="A1486">
            <v>2569</v>
          </cell>
          <cell r="B1486" t="str">
            <v> HERRERA</v>
          </cell>
          <cell r="C1486" t="str">
            <v> HERRERA</v>
          </cell>
          <cell r="D1486" t="str">
            <v> LOS POZOS</v>
          </cell>
          <cell r="E1486" t="str">
            <v> LAS LLANAS</v>
          </cell>
          <cell r="F1486" t="str">
            <v> ESC. LOS PELADEROS</v>
          </cell>
          <cell r="G1486" t="str">
            <v> PUBLICA</v>
          </cell>
          <cell r="H1486">
            <v>0</v>
          </cell>
          <cell r="I1486">
            <v>1</v>
          </cell>
          <cell r="J1486">
            <v>0</v>
          </cell>
          <cell r="K1486">
            <v>0</v>
          </cell>
          <cell r="L1486">
            <v>0</v>
          </cell>
        </row>
        <row r="1487">
          <cell r="A1487">
            <v>2570</v>
          </cell>
          <cell r="B1487" t="str">
            <v> HERRERA</v>
          </cell>
          <cell r="C1487" t="str">
            <v> HERRERA</v>
          </cell>
          <cell r="D1487" t="str">
            <v> LOS POZOS</v>
          </cell>
          <cell r="E1487" t="str">
            <v> LA PITALOZA</v>
          </cell>
          <cell r="F1487" t="str">
            <v> ESC. CRUCE DE SANTA CLARA</v>
          </cell>
          <cell r="G1487" t="str">
            <v> PUBLICA</v>
          </cell>
          <cell r="H1487">
            <v>0</v>
          </cell>
          <cell r="I1487">
            <v>1</v>
          </cell>
          <cell r="J1487">
            <v>1</v>
          </cell>
          <cell r="K1487">
            <v>0</v>
          </cell>
          <cell r="L1487">
            <v>0</v>
          </cell>
        </row>
        <row r="1488">
          <cell r="A1488">
            <v>2571</v>
          </cell>
          <cell r="B1488" t="str">
            <v> HERRERA</v>
          </cell>
          <cell r="C1488" t="str">
            <v> HERRERA</v>
          </cell>
          <cell r="D1488" t="str">
            <v> LOS POZOS</v>
          </cell>
          <cell r="E1488" t="str">
            <v> LAS LLANAS</v>
          </cell>
          <cell r="F1488" t="str">
            <v> ESC. LLANA ARRIBA</v>
          </cell>
          <cell r="G1488" t="str">
            <v> PUBLICA</v>
          </cell>
          <cell r="H1488">
            <v>0</v>
          </cell>
          <cell r="I1488">
            <v>1</v>
          </cell>
          <cell r="J1488">
            <v>0</v>
          </cell>
          <cell r="K1488">
            <v>0</v>
          </cell>
          <cell r="L1488">
            <v>0</v>
          </cell>
        </row>
        <row r="1489">
          <cell r="A1489">
            <v>2572</v>
          </cell>
          <cell r="B1489" t="str">
            <v> HERRERA</v>
          </cell>
          <cell r="C1489" t="str">
            <v> HERRERA</v>
          </cell>
          <cell r="D1489" t="str">
            <v> LOS POZOS</v>
          </cell>
          <cell r="E1489" t="str">
            <v> LAS LLANAS</v>
          </cell>
          <cell r="F1489" t="str">
            <v> ESC. LLANA ABAJO</v>
          </cell>
          <cell r="G1489" t="str">
            <v> PUBLICA</v>
          </cell>
          <cell r="H1489">
            <v>0</v>
          </cell>
          <cell r="I1489">
            <v>1</v>
          </cell>
          <cell r="J1489">
            <v>1</v>
          </cell>
          <cell r="K1489">
            <v>0</v>
          </cell>
          <cell r="L1489">
            <v>0</v>
          </cell>
        </row>
        <row r="1490">
          <cell r="A1490">
            <v>2573</v>
          </cell>
          <cell r="B1490" t="str">
            <v> HERRERA</v>
          </cell>
          <cell r="C1490" t="str">
            <v> HERRERA</v>
          </cell>
          <cell r="D1490" t="str">
            <v> LOS POZOS</v>
          </cell>
          <cell r="E1490" t="str">
            <v> LAS LLANAS</v>
          </cell>
          <cell r="F1490" t="str">
            <v> ESC. EL CARACUCHO</v>
          </cell>
          <cell r="G1490" t="str">
            <v> PUBLICA</v>
          </cell>
          <cell r="H1490">
            <v>0</v>
          </cell>
          <cell r="I1490">
            <v>1</v>
          </cell>
          <cell r="J1490">
            <v>0</v>
          </cell>
          <cell r="K1490">
            <v>0</v>
          </cell>
          <cell r="L1490">
            <v>0</v>
          </cell>
        </row>
        <row r="1491">
          <cell r="A1491">
            <v>2574</v>
          </cell>
          <cell r="B1491" t="str">
            <v> HERRERA</v>
          </cell>
          <cell r="C1491" t="str">
            <v> HERRERA</v>
          </cell>
          <cell r="D1491" t="str">
            <v> LOS POZOS</v>
          </cell>
          <cell r="E1491" t="str">
            <v> LA PITALOZA</v>
          </cell>
          <cell r="F1491" t="str">
            <v> ESC. LA PITALOZA</v>
          </cell>
          <cell r="G1491" t="str">
            <v> PUBLICA</v>
          </cell>
          <cell r="H1491">
            <v>0</v>
          </cell>
          <cell r="I1491">
            <v>1</v>
          </cell>
          <cell r="J1491">
            <v>2</v>
          </cell>
          <cell r="K1491">
            <v>0</v>
          </cell>
          <cell r="L1491">
            <v>0</v>
          </cell>
        </row>
        <row r="1492">
          <cell r="A1492">
            <v>2575</v>
          </cell>
          <cell r="B1492" t="str">
            <v> HERRERA</v>
          </cell>
          <cell r="C1492" t="str">
            <v> HERRERA</v>
          </cell>
          <cell r="D1492" t="str">
            <v> LOS POZOS</v>
          </cell>
          <cell r="E1492" t="str">
            <v> LA PITALOZA</v>
          </cell>
          <cell r="F1492" t="str">
            <v> ESC. EL CA?AFISTULO</v>
          </cell>
          <cell r="G1492" t="str">
            <v> PUBLICA</v>
          </cell>
          <cell r="H1492">
            <v>0</v>
          </cell>
          <cell r="I1492">
            <v>1</v>
          </cell>
          <cell r="J1492">
            <v>0</v>
          </cell>
          <cell r="K1492">
            <v>0</v>
          </cell>
          <cell r="L1492">
            <v>0</v>
          </cell>
        </row>
        <row r="1493">
          <cell r="A1493">
            <v>2576</v>
          </cell>
          <cell r="B1493" t="str">
            <v> HERRERA</v>
          </cell>
          <cell r="C1493" t="str">
            <v> HERRERA</v>
          </cell>
          <cell r="D1493" t="str">
            <v> LOS POZOS</v>
          </cell>
          <cell r="E1493" t="str">
            <v> LA PITALOZA</v>
          </cell>
          <cell r="F1493" t="str">
            <v> ESC. SANTA CLARA</v>
          </cell>
          <cell r="G1493" t="str">
            <v> PUBLICA</v>
          </cell>
          <cell r="H1493">
            <v>0</v>
          </cell>
          <cell r="I1493">
            <v>1</v>
          </cell>
          <cell r="J1493">
            <v>0</v>
          </cell>
          <cell r="K1493">
            <v>0</v>
          </cell>
          <cell r="L1493">
            <v>0</v>
          </cell>
        </row>
        <row r="1494">
          <cell r="A1494">
            <v>2577</v>
          </cell>
          <cell r="B1494" t="str">
            <v> HERRERA</v>
          </cell>
          <cell r="C1494" t="str">
            <v> HERRERA</v>
          </cell>
          <cell r="D1494" t="str">
            <v> LOS POZOS</v>
          </cell>
          <cell r="E1494" t="str">
            <v> LOS CERRITOS</v>
          </cell>
          <cell r="F1494" t="str">
            <v> ESC. LOS CERRITOS</v>
          </cell>
          <cell r="G1494" t="str">
            <v> PUBLICA</v>
          </cell>
          <cell r="H1494">
            <v>0</v>
          </cell>
          <cell r="I1494">
            <v>4</v>
          </cell>
          <cell r="J1494">
            <v>0</v>
          </cell>
          <cell r="K1494">
            <v>0</v>
          </cell>
          <cell r="L1494">
            <v>0</v>
          </cell>
        </row>
        <row r="1495">
          <cell r="A1495">
            <v>2579</v>
          </cell>
          <cell r="B1495" t="str">
            <v> HERRERA</v>
          </cell>
          <cell r="C1495" t="str">
            <v> HERRERA</v>
          </cell>
          <cell r="D1495" t="str">
            <v> LOS POZOS</v>
          </cell>
          <cell r="E1495" t="str">
            <v> LOS CERROS DE PAJA</v>
          </cell>
          <cell r="F1495" t="str">
            <v> ESC. PAN DE AZUCAR</v>
          </cell>
          <cell r="G1495" t="str">
            <v> PUBLICA</v>
          </cell>
          <cell r="H1495">
            <v>0</v>
          </cell>
          <cell r="I1495">
            <v>1</v>
          </cell>
          <cell r="J1495">
            <v>0</v>
          </cell>
          <cell r="K1495">
            <v>0</v>
          </cell>
          <cell r="L1495">
            <v>0</v>
          </cell>
        </row>
        <row r="1496">
          <cell r="A1496">
            <v>2581</v>
          </cell>
          <cell r="B1496" t="str">
            <v> HERRERA</v>
          </cell>
          <cell r="C1496" t="str">
            <v> HERRERA</v>
          </cell>
          <cell r="D1496" t="str">
            <v> LOS POZOS</v>
          </cell>
          <cell r="E1496" t="str">
            <v> LOS CERROS DE PAJA</v>
          </cell>
          <cell r="F1496" t="str">
            <v> ESC. EL CHORRILLO</v>
          </cell>
          <cell r="G1496" t="str">
            <v> PUBLICA</v>
          </cell>
          <cell r="H1496">
            <v>0</v>
          </cell>
          <cell r="I1496">
            <v>2</v>
          </cell>
          <cell r="J1496">
            <v>0</v>
          </cell>
          <cell r="K1496">
            <v>0</v>
          </cell>
          <cell r="L1496">
            <v>0</v>
          </cell>
        </row>
        <row r="1497">
          <cell r="A1497">
            <v>2582</v>
          </cell>
          <cell r="B1497" t="str">
            <v> HERRERA</v>
          </cell>
          <cell r="C1497" t="str">
            <v> HERRERA</v>
          </cell>
          <cell r="D1497" t="str">
            <v> LOS POZOS</v>
          </cell>
          <cell r="E1497" t="str">
            <v> LOS CERROS DE PAJA</v>
          </cell>
          <cell r="F1497" t="str">
            <v> ESC. LAS PIPAS</v>
          </cell>
          <cell r="G1497" t="str">
            <v> PUBLICA</v>
          </cell>
          <cell r="H1497">
            <v>0</v>
          </cell>
          <cell r="I1497">
            <v>5</v>
          </cell>
          <cell r="J1497">
            <v>3</v>
          </cell>
          <cell r="K1497">
            <v>0</v>
          </cell>
          <cell r="L1497">
            <v>0</v>
          </cell>
        </row>
        <row r="1498">
          <cell r="A1498">
            <v>2583</v>
          </cell>
          <cell r="B1498" t="str">
            <v> HERRERA</v>
          </cell>
          <cell r="C1498" t="str">
            <v> HERRERA</v>
          </cell>
          <cell r="D1498" t="str">
            <v> LOS POZOS</v>
          </cell>
          <cell r="E1498" t="str">
            <v> LOS CERROS DE PAJA</v>
          </cell>
          <cell r="F1498" t="str">
            <v> ESC. CERROS DE PAJA</v>
          </cell>
          <cell r="G1498" t="str">
            <v> PUBLICA</v>
          </cell>
          <cell r="H1498">
            <v>0</v>
          </cell>
          <cell r="I1498">
            <v>1</v>
          </cell>
          <cell r="J1498">
            <v>0</v>
          </cell>
          <cell r="K1498">
            <v>0</v>
          </cell>
          <cell r="L1498">
            <v>0</v>
          </cell>
        </row>
        <row r="1499">
          <cell r="A1499">
            <v>2584</v>
          </cell>
          <cell r="B1499" t="str">
            <v> HERRERA</v>
          </cell>
          <cell r="C1499" t="str">
            <v> HERRERA</v>
          </cell>
          <cell r="D1499" t="str">
            <v> LOS POZOS</v>
          </cell>
          <cell r="E1499" t="str">
            <v> LOS CERROS DE PAJA</v>
          </cell>
          <cell r="F1499" t="str">
            <v> ESC. EL SALITRE</v>
          </cell>
          <cell r="G1499" t="str">
            <v> PUBLICA</v>
          </cell>
          <cell r="H1499">
            <v>0</v>
          </cell>
          <cell r="I1499">
            <v>1</v>
          </cell>
          <cell r="J1499">
            <v>0</v>
          </cell>
          <cell r="K1499">
            <v>0</v>
          </cell>
          <cell r="L1499">
            <v>0</v>
          </cell>
        </row>
        <row r="1500">
          <cell r="A1500">
            <v>2585</v>
          </cell>
          <cell r="B1500" t="str">
            <v> HERRERA</v>
          </cell>
          <cell r="C1500" t="str">
            <v> HERRERA</v>
          </cell>
          <cell r="D1500" t="str">
            <v> OCï¿½</v>
          </cell>
          <cell r="E1500" t="str">
            <v> MENCHACA</v>
          </cell>
          <cell r="F1500" t="str">
            <v> ESC. LA ARENA</v>
          </cell>
          <cell r="G1500" t="str">
            <v> PUBLICA</v>
          </cell>
          <cell r="H1500">
            <v>0</v>
          </cell>
          <cell r="I1500">
            <v>1</v>
          </cell>
          <cell r="J1500">
            <v>0</v>
          </cell>
          <cell r="K1500">
            <v>0</v>
          </cell>
          <cell r="L1500">
            <v>0</v>
          </cell>
        </row>
        <row r="1501">
          <cell r="A1501">
            <v>2586</v>
          </cell>
          <cell r="B1501" t="str">
            <v> HERRERA</v>
          </cell>
          <cell r="C1501" t="str">
            <v> HERRERA</v>
          </cell>
          <cell r="D1501" t="str">
            <v> OCï¿½</v>
          </cell>
          <cell r="E1501" t="str">
            <v> OCï¿½</v>
          </cell>
          <cell r="F1501" t="str">
            <v> ESC. LA CABUYA</v>
          </cell>
          <cell r="G1501" t="str">
            <v> PUBLICA</v>
          </cell>
          <cell r="H1501">
            <v>0</v>
          </cell>
          <cell r="I1501">
            <v>1</v>
          </cell>
          <cell r="J1501">
            <v>0</v>
          </cell>
          <cell r="K1501">
            <v>0</v>
          </cell>
          <cell r="L1501">
            <v>0</v>
          </cell>
        </row>
        <row r="1502">
          <cell r="A1502">
            <v>2587</v>
          </cell>
          <cell r="B1502" t="str">
            <v> HERRERA</v>
          </cell>
          <cell r="C1502" t="str">
            <v> HERRERA</v>
          </cell>
          <cell r="D1502" t="str">
            <v> OCï¿½</v>
          </cell>
          <cell r="E1502" t="str">
            <v> OCï¿½</v>
          </cell>
          <cell r="F1502" t="str">
            <v> ESC. EL HATILLO</v>
          </cell>
          <cell r="G1502" t="str">
            <v> PUBLICA</v>
          </cell>
          <cell r="H1502">
            <v>0</v>
          </cell>
          <cell r="I1502">
            <v>4</v>
          </cell>
          <cell r="J1502">
            <v>0</v>
          </cell>
          <cell r="K1502">
            <v>0</v>
          </cell>
          <cell r="L1502">
            <v>0</v>
          </cell>
        </row>
        <row r="1503">
          <cell r="A1503">
            <v>2588</v>
          </cell>
          <cell r="B1503" t="str">
            <v> HERRERA</v>
          </cell>
          <cell r="C1503" t="str">
            <v> HERRERA</v>
          </cell>
          <cell r="D1503" t="str">
            <v> OCï¿½</v>
          </cell>
          <cell r="E1503" t="str">
            <v> MENCHACA</v>
          </cell>
          <cell r="F1503" t="str">
            <v> C.E.B.G. EL POTRERO</v>
          </cell>
          <cell r="G1503" t="str">
            <v> PUBLICA</v>
          </cell>
          <cell r="H1503">
            <v>0</v>
          </cell>
          <cell r="I1503">
            <v>2</v>
          </cell>
          <cell r="J1503">
            <v>0</v>
          </cell>
          <cell r="K1503">
            <v>0</v>
          </cell>
          <cell r="L1503">
            <v>0</v>
          </cell>
        </row>
        <row r="1504">
          <cell r="A1504">
            <v>2589</v>
          </cell>
          <cell r="B1504" t="str">
            <v> HERRERA</v>
          </cell>
          <cell r="C1504" t="str">
            <v> HERRERA</v>
          </cell>
          <cell r="D1504" t="str">
            <v> OCï¿½</v>
          </cell>
          <cell r="E1504" t="str">
            <v> OCï¿½</v>
          </cell>
          <cell r="F1504" t="str">
            <v> ESC. RINCON GRANDE</v>
          </cell>
          <cell r="G1504" t="str">
            <v> PUBLICA</v>
          </cell>
          <cell r="H1504">
            <v>0</v>
          </cell>
          <cell r="I1504">
            <v>2</v>
          </cell>
          <cell r="J1504">
            <v>0</v>
          </cell>
          <cell r="K1504">
            <v>0</v>
          </cell>
          <cell r="L1504">
            <v>0</v>
          </cell>
        </row>
        <row r="1505">
          <cell r="A1505">
            <v>2590</v>
          </cell>
          <cell r="B1505" t="str">
            <v> HERRERA</v>
          </cell>
          <cell r="C1505" t="str">
            <v> HERRERA</v>
          </cell>
          <cell r="D1505" t="str">
            <v> OCï¿½</v>
          </cell>
          <cell r="E1505" t="str">
            <v> OCï¿½</v>
          </cell>
          <cell r="F1505" t="str">
            <v> ESC. LAS GUABAS</v>
          </cell>
          <cell r="G1505" t="str">
            <v> PUBLICA</v>
          </cell>
          <cell r="H1505">
            <v>0</v>
          </cell>
          <cell r="I1505">
            <v>0</v>
          </cell>
          <cell r="J1505">
            <v>0</v>
          </cell>
          <cell r="K1505">
            <v>0</v>
          </cell>
          <cell r="L1505">
            <v>0</v>
          </cell>
        </row>
        <row r="1506">
          <cell r="A1506">
            <v>2592</v>
          </cell>
          <cell r="B1506" t="str">
            <v> HERRERA</v>
          </cell>
          <cell r="C1506" t="str">
            <v> HERRERA</v>
          </cell>
          <cell r="D1506" t="str">
            <v> OCï¿½</v>
          </cell>
          <cell r="E1506" t="str">
            <v> OCï¿½</v>
          </cell>
          <cell r="F1506" t="str">
            <v> ESC. LOS REMEDIOS</v>
          </cell>
          <cell r="G1506" t="str">
            <v> PUBLICA</v>
          </cell>
          <cell r="H1506">
            <v>0</v>
          </cell>
          <cell r="I1506">
            <v>1</v>
          </cell>
          <cell r="J1506">
            <v>0</v>
          </cell>
          <cell r="K1506">
            <v>0</v>
          </cell>
          <cell r="L1506">
            <v>0</v>
          </cell>
        </row>
        <row r="1507">
          <cell r="A1507">
            <v>2594</v>
          </cell>
          <cell r="B1507" t="str">
            <v> HERRERA</v>
          </cell>
          <cell r="C1507" t="str">
            <v> HERRERA</v>
          </cell>
          <cell r="D1507" t="str">
            <v> OCï¿½</v>
          </cell>
          <cell r="E1507" t="str">
            <v> OCï¿½</v>
          </cell>
          <cell r="F1507" t="str">
            <v> COL. RAFAEL QUINTERO VILLARREAL</v>
          </cell>
          <cell r="G1507" t="str">
            <v> PUBLICA</v>
          </cell>
          <cell r="H1507">
            <v>0</v>
          </cell>
          <cell r="I1507">
            <v>0</v>
          </cell>
          <cell r="J1507">
            <v>50</v>
          </cell>
          <cell r="K1507">
            <v>54</v>
          </cell>
          <cell r="L1507">
            <v>0</v>
          </cell>
        </row>
        <row r="1508">
          <cell r="A1508">
            <v>2595</v>
          </cell>
          <cell r="B1508" t="str">
            <v> HERRERA</v>
          </cell>
          <cell r="C1508" t="str">
            <v> HERRERA</v>
          </cell>
          <cell r="D1508" t="str">
            <v> OCï¿½</v>
          </cell>
          <cell r="E1508" t="str">
            <v> MENCHACA</v>
          </cell>
          <cell r="F1508" t="str">
            <v> ESC. VALLE RICO</v>
          </cell>
          <cell r="G1508" t="str">
            <v> PUBLICA</v>
          </cell>
          <cell r="H1508">
            <v>0</v>
          </cell>
          <cell r="I1508">
            <v>1</v>
          </cell>
          <cell r="J1508">
            <v>0</v>
          </cell>
          <cell r="K1508">
            <v>0</v>
          </cell>
          <cell r="L1508">
            <v>0</v>
          </cell>
        </row>
        <row r="1509">
          <cell r="A1509">
            <v>2596</v>
          </cell>
          <cell r="B1509" t="str">
            <v> HERRERA</v>
          </cell>
          <cell r="C1509" t="str">
            <v> HERRERA</v>
          </cell>
          <cell r="D1509" t="str">
            <v> OCï¿½</v>
          </cell>
          <cell r="E1509" t="str">
            <v> OCï¿½</v>
          </cell>
          <cell r="F1509" t="str">
            <v> ESC. QUEBRADA DE AGUA</v>
          </cell>
          <cell r="G1509" t="str">
            <v> PUBLICA</v>
          </cell>
          <cell r="H1509">
            <v>0</v>
          </cell>
          <cell r="I1509">
            <v>2</v>
          </cell>
          <cell r="J1509">
            <v>0</v>
          </cell>
          <cell r="K1509">
            <v>0</v>
          </cell>
          <cell r="L1509">
            <v>0</v>
          </cell>
        </row>
        <row r="1510">
          <cell r="A1510">
            <v>2597</v>
          </cell>
          <cell r="B1510" t="str">
            <v> HERRERA</v>
          </cell>
          <cell r="C1510" t="str">
            <v> HERRERA</v>
          </cell>
          <cell r="D1510" t="str">
            <v> OCï¿½</v>
          </cell>
          <cell r="E1510" t="str">
            <v> OCï¿½</v>
          </cell>
          <cell r="F1510" t="str">
            <v> ESC. JOSE DOLORES CARRIZO</v>
          </cell>
          <cell r="G1510" t="str">
            <v> PUBLICA</v>
          </cell>
          <cell r="H1510">
            <v>7</v>
          </cell>
          <cell r="I1510">
            <v>26</v>
          </cell>
          <cell r="J1510">
            <v>0</v>
          </cell>
          <cell r="K1510">
            <v>0</v>
          </cell>
          <cell r="L1510">
            <v>0</v>
          </cell>
        </row>
        <row r="1511">
          <cell r="A1511">
            <v>2598</v>
          </cell>
          <cell r="B1511" t="str">
            <v> HERRERA</v>
          </cell>
          <cell r="C1511" t="str">
            <v> HERRERA</v>
          </cell>
          <cell r="D1511" t="str">
            <v> OCï¿½</v>
          </cell>
          <cell r="E1511" t="str">
            <v> OCï¿½</v>
          </cell>
          <cell r="F1511" t="str">
            <v> ESC. EL GUAYABITO</v>
          </cell>
          <cell r="G1511" t="str">
            <v> PUBLICA</v>
          </cell>
          <cell r="H1511">
            <v>0</v>
          </cell>
          <cell r="I1511">
            <v>1</v>
          </cell>
          <cell r="J1511">
            <v>0</v>
          </cell>
          <cell r="K1511">
            <v>0</v>
          </cell>
          <cell r="L1511">
            <v>0</v>
          </cell>
        </row>
        <row r="1512">
          <cell r="A1512">
            <v>2599</v>
          </cell>
          <cell r="B1512" t="str">
            <v> HERRERA</v>
          </cell>
          <cell r="C1512" t="str">
            <v> HERRERA</v>
          </cell>
          <cell r="D1512" t="str">
            <v> OCï¿½</v>
          </cell>
          <cell r="E1512" t="str">
            <v> MENCHACA</v>
          </cell>
          <cell r="F1512" t="str">
            <v> ESC. LOS BAJOS</v>
          </cell>
          <cell r="G1512" t="str">
            <v> PUBLICA</v>
          </cell>
          <cell r="H1512">
            <v>0</v>
          </cell>
          <cell r="I1512">
            <v>2</v>
          </cell>
          <cell r="J1512">
            <v>0</v>
          </cell>
          <cell r="K1512">
            <v>0</v>
          </cell>
          <cell r="L1512">
            <v>0</v>
          </cell>
        </row>
        <row r="1513">
          <cell r="A1513">
            <v>2600</v>
          </cell>
          <cell r="B1513" t="str">
            <v> HERRERA</v>
          </cell>
          <cell r="C1513" t="str">
            <v> HERRERA</v>
          </cell>
          <cell r="D1513" t="str">
            <v> OCï¿½</v>
          </cell>
          <cell r="E1513" t="str">
            <v> OCï¿½</v>
          </cell>
          <cell r="F1513" t="str">
            <v> ESC. BERNARDINO BARBA</v>
          </cell>
          <cell r="G1513" t="str">
            <v> PUBLICA</v>
          </cell>
          <cell r="H1513">
            <v>0</v>
          </cell>
          <cell r="I1513">
            <v>2</v>
          </cell>
          <cell r="J1513">
            <v>0</v>
          </cell>
          <cell r="K1513">
            <v>0</v>
          </cell>
          <cell r="L1513">
            <v>0</v>
          </cell>
        </row>
        <row r="1514">
          <cell r="A1514">
            <v>2601</v>
          </cell>
          <cell r="B1514" t="str">
            <v> HERRERA</v>
          </cell>
          <cell r="C1514" t="str">
            <v> HERRERA</v>
          </cell>
          <cell r="D1514" t="str">
            <v> OCï¿½</v>
          </cell>
          <cell r="E1514" t="str">
            <v> CERRO LARGO</v>
          </cell>
          <cell r="F1514" t="str">
            <v> ESC. LOS ASIENTOS</v>
          </cell>
          <cell r="G1514" t="str">
            <v> PUBLICA</v>
          </cell>
          <cell r="H1514">
            <v>0</v>
          </cell>
          <cell r="I1514">
            <v>1</v>
          </cell>
          <cell r="J1514">
            <v>0</v>
          </cell>
          <cell r="K1514">
            <v>0</v>
          </cell>
          <cell r="L1514">
            <v>0</v>
          </cell>
        </row>
        <row r="1515">
          <cell r="A1515">
            <v>2602</v>
          </cell>
          <cell r="B1515" t="str">
            <v> HERRERA</v>
          </cell>
          <cell r="C1515" t="str">
            <v> HERRERA</v>
          </cell>
          <cell r="D1515" t="str">
            <v> OCï¿½</v>
          </cell>
          <cell r="E1515" t="str">
            <v> CERRO LARGO</v>
          </cell>
          <cell r="F1515" t="str">
            <v> ESC. CERRO LARGO</v>
          </cell>
          <cell r="G1515" t="str">
            <v> PUBLICA</v>
          </cell>
          <cell r="H1515">
            <v>0</v>
          </cell>
          <cell r="I1515">
            <v>2</v>
          </cell>
          <cell r="J1515">
            <v>0</v>
          </cell>
          <cell r="K1515">
            <v>0</v>
          </cell>
          <cell r="L1515">
            <v>0</v>
          </cell>
        </row>
        <row r="1516">
          <cell r="A1516">
            <v>2604</v>
          </cell>
          <cell r="B1516" t="str">
            <v> HERRERA</v>
          </cell>
          <cell r="C1516" t="str">
            <v> HERRERA</v>
          </cell>
          <cell r="D1516" t="str">
            <v> OCï¿½</v>
          </cell>
          <cell r="E1516" t="str">
            <v> CERRO LARGO</v>
          </cell>
          <cell r="F1516" t="str">
            <v> ESC. EL GUARUMAL</v>
          </cell>
          <cell r="G1516" t="str">
            <v> PUBLICA</v>
          </cell>
          <cell r="H1516">
            <v>0</v>
          </cell>
          <cell r="I1516">
            <v>2</v>
          </cell>
          <cell r="J1516">
            <v>0</v>
          </cell>
          <cell r="K1516">
            <v>0</v>
          </cell>
          <cell r="L1516">
            <v>0</v>
          </cell>
        </row>
        <row r="1517">
          <cell r="A1517">
            <v>2605</v>
          </cell>
          <cell r="B1517" t="str">
            <v> HERRERA</v>
          </cell>
          <cell r="C1517" t="str">
            <v> HERRERA</v>
          </cell>
          <cell r="D1517" t="str">
            <v> OCï¿½</v>
          </cell>
          <cell r="E1517" t="str">
            <v> CERRO LARGO</v>
          </cell>
          <cell r="F1517" t="str">
            <v> ESC. EL RASCADOR</v>
          </cell>
          <cell r="G1517" t="str">
            <v> PUBLICA</v>
          </cell>
          <cell r="H1517">
            <v>0</v>
          </cell>
          <cell r="I1517">
            <v>1</v>
          </cell>
          <cell r="J1517">
            <v>0</v>
          </cell>
          <cell r="K1517">
            <v>0</v>
          </cell>
          <cell r="L1517">
            <v>0</v>
          </cell>
        </row>
        <row r="1518">
          <cell r="A1518">
            <v>2606</v>
          </cell>
          <cell r="B1518" t="str">
            <v> HERRERA</v>
          </cell>
          <cell r="C1518" t="str">
            <v> HERRERA</v>
          </cell>
          <cell r="D1518" t="str">
            <v> OCï¿½</v>
          </cell>
          <cell r="E1518" t="str">
            <v> CERRO LARGO</v>
          </cell>
          <cell r="F1518" t="str">
            <v> ESC. EL ZAPOTAL</v>
          </cell>
          <cell r="G1518" t="str">
            <v> PUBLICA</v>
          </cell>
          <cell r="H1518">
            <v>0</v>
          </cell>
          <cell r="I1518">
            <v>1</v>
          </cell>
          <cell r="J1518">
            <v>0</v>
          </cell>
          <cell r="K1518">
            <v>0</v>
          </cell>
          <cell r="L1518">
            <v>0</v>
          </cell>
        </row>
        <row r="1519">
          <cell r="A1519">
            <v>2607</v>
          </cell>
          <cell r="B1519" t="str">
            <v> HERRERA</v>
          </cell>
          <cell r="C1519" t="str">
            <v> HERRERA</v>
          </cell>
          <cell r="D1519" t="str">
            <v> OCï¿½</v>
          </cell>
          <cell r="E1519" t="str">
            <v> CERRO LARGO</v>
          </cell>
          <cell r="F1519" t="str">
            <v> ESC. LA SABANETA</v>
          </cell>
          <cell r="G1519" t="str">
            <v> PUBLICA</v>
          </cell>
          <cell r="H1519">
            <v>0</v>
          </cell>
          <cell r="I1519">
            <v>1</v>
          </cell>
          <cell r="J1519">
            <v>0</v>
          </cell>
          <cell r="K1519">
            <v>0</v>
          </cell>
          <cell r="L1519">
            <v>0</v>
          </cell>
        </row>
        <row r="1520">
          <cell r="A1520">
            <v>2608</v>
          </cell>
          <cell r="B1520" t="str">
            <v> HERRERA</v>
          </cell>
          <cell r="C1520" t="str">
            <v> HERRERA</v>
          </cell>
          <cell r="D1520" t="str">
            <v> OCï¿½</v>
          </cell>
          <cell r="E1520" t="str">
            <v> CERRO LARGO</v>
          </cell>
          <cell r="F1520" t="str">
            <v> ESC. EL PAJARO</v>
          </cell>
          <cell r="G1520" t="str">
            <v> PUBLICA</v>
          </cell>
          <cell r="H1520">
            <v>0</v>
          </cell>
          <cell r="I1520">
            <v>1</v>
          </cell>
          <cell r="J1520">
            <v>0</v>
          </cell>
          <cell r="K1520">
            <v>0</v>
          </cell>
          <cell r="L1520">
            <v>0</v>
          </cell>
        </row>
        <row r="1521">
          <cell r="A1521">
            <v>2609</v>
          </cell>
          <cell r="B1521" t="str">
            <v> HERRERA</v>
          </cell>
          <cell r="C1521" t="str">
            <v> HERRERA</v>
          </cell>
          <cell r="D1521" t="str">
            <v> OCï¿½</v>
          </cell>
          <cell r="E1521" t="str">
            <v> CERRO LARGO</v>
          </cell>
          <cell r="F1521" t="str">
            <v> ESC. ENTRADERO DEL CASTILLO</v>
          </cell>
          <cell r="G1521" t="str">
            <v> PUBLICA</v>
          </cell>
          <cell r="H1521">
            <v>0</v>
          </cell>
          <cell r="I1521">
            <v>2</v>
          </cell>
          <cell r="J1521">
            <v>3</v>
          </cell>
          <cell r="K1521">
            <v>0</v>
          </cell>
          <cell r="L1521">
            <v>0</v>
          </cell>
        </row>
        <row r="1522">
          <cell r="A1522">
            <v>2610</v>
          </cell>
          <cell r="B1522" t="str">
            <v> HERRERA</v>
          </cell>
          <cell r="C1522" t="str">
            <v> HERRERA</v>
          </cell>
          <cell r="D1522" t="str">
            <v> OCï¿½</v>
          </cell>
          <cell r="E1522" t="str">
            <v> CERRO LARGO</v>
          </cell>
          <cell r="F1522" t="str">
            <v> ESC. EL AVE MARIA</v>
          </cell>
          <cell r="G1522" t="str">
            <v> PUBLICA</v>
          </cell>
          <cell r="H1522">
            <v>0</v>
          </cell>
          <cell r="I1522">
            <v>1</v>
          </cell>
          <cell r="J1522">
            <v>0</v>
          </cell>
          <cell r="K1522">
            <v>0</v>
          </cell>
          <cell r="L1522">
            <v>0</v>
          </cell>
        </row>
        <row r="1523">
          <cell r="A1523">
            <v>2611</v>
          </cell>
          <cell r="B1523" t="str">
            <v> HERRERA</v>
          </cell>
          <cell r="C1523" t="str">
            <v> HERRERA</v>
          </cell>
          <cell r="D1523" t="str">
            <v> OCï¿½</v>
          </cell>
          <cell r="E1523" t="str">
            <v> CERRO LARGO</v>
          </cell>
          <cell r="F1523" t="str">
            <v> ESC. EL BEJUCAL</v>
          </cell>
          <cell r="G1523" t="str">
            <v> PUBLICA</v>
          </cell>
          <cell r="H1523">
            <v>0</v>
          </cell>
          <cell r="I1523">
            <v>1</v>
          </cell>
          <cell r="J1523">
            <v>0</v>
          </cell>
          <cell r="K1523">
            <v>0</v>
          </cell>
          <cell r="L1523">
            <v>0</v>
          </cell>
        </row>
        <row r="1524">
          <cell r="A1524">
            <v>2612</v>
          </cell>
          <cell r="B1524" t="str">
            <v> HERRERA</v>
          </cell>
          <cell r="C1524" t="str">
            <v> HERRERA</v>
          </cell>
          <cell r="D1524" t="str">
            <v> OCï¿½</v>
          </cell>
          <cell r="E1524" t="str">
            <v> EL TIJERA</v>
          </cell>
          <cell r="F1524" t="str">
            <v> ESC. EL BOQUERON</v>
          </cell>
          <cell r="G1524" t="str">
            <v> PUBLICA</v>
          </cell>
          <cell r="H1524">
            <v>0</v>
          </cell>
          <cell r="I1524">
            <v>1</v>
          </cell>
          <cell r="J1524">
            <v>0</v>
          </cell>
          <cell r="K1524">
            <v>0</v>
          </cell>
          <cell r="L1524">
            <v>0</v>
          </cell>
        </row>
        <row r="1525">
          <cell r="A1525">
            <v>2613</v>
          </cell>
          <cell r="B1525" t="str">
            <v> HERRERA</v>
          </cell>
          <cell r="C1525" t="str">
            <v> HERRERA</v>
          </cell>
          <cell r="D1525" t="str">
            <v> OCï¿½</v>
          </cell>
          <cell r="E1525" t="str">
            <v> LOS LLANOS</v>
          </cell>
          <cell r="F1525" t="str">
            <v> ESC. LOS JARAMILLOS</v>
          </cell>
          <cell r="G1525" t="str">
            <v> PUBLICA</v>
          </cell>
          <cell r="H1525">
            <v>0</v>
          </cell>
          <cell r="I1525">
            <v>1</v>
          </cell>
          <cell r="J1525">
            <v>0</v>
          </cell>
          <cell r="K1525">
            <v>0</v>
          </cell>
          <cell r="L1525">
            <v>0</v>
          </cell>
        </row>
        <row r="1526">
          <cell r="A1526">
            <v>2614</v>
          </cell>
          <cell r="B1526" t="str">
            <v> HERRERA</v>
          </cell>
          <cell r="C1526" t="str">
            <v> HERRERA</v>
          </cell>
          <cell r="D1526" t="str">
            <v> OCï¿½</v>
          </cell>
          <cell r="E1526" t="str">
            <v> EL TIJERA</v>
          </cell>
          <cell r="F1526" t="str">
            <v> ESC. LIMON DE TIJERA</v>
          </cell>
          <cell r="G1526" t="str">
            <v> PUBLICA</v>
          </cell>
          <cell r="H1526">
            <v>0</v>
          </cell>
          <cell r="I1526">
            <v>1</v>
          </cell>
          <cell r="J1526">
            <v>1</v>
          </cell>
          <cell r="K1526">
            <v>0</v>
          </cell>
          <cell r="L1526">
            <v>0</v>
          </cell>
        </row>
        <row r="1527">
          <cell r="A1527">
            <v>2615</v>
          </cell>
          <cell r="B1527" t="str">
            <v> HERRERA</v>
          </cell>
          <cell r="C1527" t="str">
            <v> HERRERA</v>
          </cell>
          <cell r="D1527" t="str">
            <v> OCï¿½</v>
          </cell>
          <cell r="E1527" t="str">
            <v> LLANO GRANDE</v>
          </cell>
          <cell r="F1527" t="str">
            <v> ESC. ALEIDA GONZALEZ</v>
          </cell>
          <cell r="G1527" t="str">
            <v> PUBLICA</v>
          </cell>
          <cell r="H1527">
            <v>0</v>
          </cell>
          <cell r="I1527">
            <v>1</v>
          </cell>
          <cell r="J1527">
            <v>0</v>
          </cell>
          <cell r="K1527">
            <v>0</v>
          </cell>
          <cell r="L1527">
            <v>0</v>
          </cell>
        </row>
        <row r="1528">
          <cell r="A1528">
            <v>2616</v>
          </cell>
          <cell r="B1528" t="str">
            <v> HERRERA</v>
          </cell>
          <cell r="C1528" t="str">
            <v> HERRERA</v>
          </cell>
          <cell r="D1528" t="str">
            <v> OCï¿½</v>
          </cell>
          <cell r="E1528" t="str">
            <v> LOS LLANOS</v>
          </cell>
          <cell r="F1528" t="str">
            <v> ESC. LOS POTREROS</v>
          </cell>
          <cell r="G1528" t="str">
            <v> PUBLICA</v>
          </cell>
          <cell r="H1528">
            <v>0</v>
          </cell>
          <cell r="I1528">
            <v>1</v>
          </cell>
          <cell r="J1528">
            <v>0</v>
          </cell>
          <cell r="K1528">
            <v>0</v>
          </cell>
          <cell r="L1528">
            <v>0</v>
          </cell>
        </row>
        <row r="1529">
          <cell r="A1529">
            <v>2617</v>
          </cell>
          <cell r="B1529" t="str">
            <v> HERRERA</v>
          </cell>
          <cell r="C1529" t="str">
            <v> HERRERA</v>
          </cell>
          <cell r="D1529" t="str">
            <v> OCï¿½</v>
          </cell>
          <cell r="E1529" t="str">
            <v> LOS LLANOS</v>
          </cell>
          <cell r="F1529" t="str">
            <v> ESC. GERARDO O. QUINTERO</v>
          </cell>
          <cell r="G1529" t="str">
            <v> PUBLICA</v>
          </cell>
          <cell r="H1529">
            <v>0</v>
          </cell>
          <cell r="I1529">
            <v>1</v>
          </cell>
          <cell r="J1529">
            <v>0</v>
          </cell>
          <cell r="K1529">
            <v>0</v>
          </cell>
          <cell r="L1529">
            <v>0</v>
          </cell>
        </row>
        <row r="1530">
          <cell r="A1530">
            <v>2622</v>
          </cell>
          <cell r="B1530" t="str">
            <v> HERRERA</v>
          </cell>
          <cell r="C1530" t="str">
            <v> HERRERA</v>
          </cell>
          <cell r="D1530" t="str">
            <v> OCï¿½</v>
          </cell>
          <cell r="E1530" t="str">
            <v> EL TIJERA</v>
          </cell>
          <cell r="F1530" t="str">
            <v> ESC. PERFECTO RIOS FRANCO</v>
          </cell>
          <cell r="G1530" t="str">
            <v> PUBLICA</v>
          </cell>
          <cell r="H1530">
            <v>0</v>
          </cell>
          <cell r="I1530">
            <v>1</v>
          </cell>
          <cell r="J1530">
            <v>0</v>
          </cell>
          <cell r="K1530">
            <v>0</v>
          </cell>
          <cell r="L1530">
            <v>0</v>
          </cell>
        </row>
        <row r="1531">
          <cell r="A1531">
            <v>2623</v>
          </cell>
          <cell r="B1531" t="str">
            <v> HERRERA</v>
          </cell>
          <cell r="C1531" t="str">
            <v> HERRERA</v>
          </cell>
          <cell r="D1531" t="str">
            <v> OCï¿½</v>
          </cell>
          <cell r="E1531" t="str">
            <v> LOS LLANOS</v>
          </cell>
          <cell r="F1531" t="str">
            <v> ESC. RINCON SANTO</v>
          </cell>
          <cell r="G1531" t="str">
            <v> PUBLICA</v>
          </cell>
          <cell r="H1531">
            <v>0</v>
          </cell>
          <cell r="I1531">
            <v>2</v>
          </cell>
          <cell r="J1531">
            <v>0</v>
          </cell>
          <cell r="K1531">
            <v>0</v>
          </cell>
          <cell r="L1531">
            <v>0</v>
          </cell>
        </row>
        <row r="1532">
          <cell r="A1532">
            <v>2624</v>
          </cell>
          <cell r="B1532" t="str">
            <v> HERRERA</v>
          </cell>
          <cell r="C1532" t="str">
            <v> HERRERA</v>
          </cell>
          <cell r="D1532" t="str">
            <v> OCï¿½</v>
          </cell>
          <cell r="E1532" t="str">
            <v> LOS LLANOS</v>
          </cell>
          <cell r="F1532" t="str">
            <v> I.P.T. LOS LLANOS DE OCU</v>
          </cell>
          <cell r="G1532" t="str">
            <v> PUBLICA</v>
          </cell>
          <cell r="H1532">
            <v>1</v>
          </cell>
          <cell r="I1532">
            <v>6</v>
          </cell>
          <cell r="J1532">
            <v>19</v>
          </cell>
          <cell r="K1532">
            <v>14</v>
          </cell>
          <cell r="L1532">
            <v>0</v>
          </cell>
        </row>
        <row r="1533">
          <cell r="A1533">
            <v>2625</v>
          </cell>
          <cell r="B1533" t="str">
            <v> HERRERA</v>
          </cell>
          <cell r="C1533" t="str">
            <v> HERRERA</v>
          </cell>
          <cell r="D1533" t="str">
            <v> OCï¿½</v>
          </cell>
          <cell r="E1533" t="str">
            <v> LOS LLANOS</v>
          </cell>
          <cell r="F1533" t="str">
            <v> ESC. LASTENIA C. DE VILLARREAL</v>
          </cell>
          <cell r="G1533" t="str">
            <v> PUBLICA</v>
          </cell>
          <cell r="H1533">
            <v>1</v>
          </cell>
          <cell r="I1533">
            <v>2</v>
          </cell>
          <cell r="J1533">
            <v>0</v>
          </cell>
          <cell r="K1533">
            <v>0</v>
          </cell>
          <cell r="L1533">
            <v>0</v>
          </cell>
        </row>
        <row r="1534">
          <cell r="A1534">
            <v>2626</v>
          </cell>
          <cell r="B1534" t="str">
            <v> HERRERA</v>
          </cell>
          <cell r="C1534" t="str">
            <v> HERRERA</v>
          </cell>
          <cell r="D1534" t="str">
            <v> OCï¿½</v>
          </cell>
          <cell r="E1534" t="str">
            <v> EL TIJERA</v>
          </cell>
          <cell r="F1534" t="str">
            <v> ESC. INES PINTO RODRIGUEZ</v>
          </cell>
          <cell r="G1534" t="str">
            <v> PUBLICA</v>
          </cell>
          <cell r="H1534">
            <v>0</v>
          </cell>
          <cell r="I1534">
            <v>1</v>
          </cell>
          <cell r="J1534">
            <v>0</v>
          </cell>
          <cell r="K1534">
            <v>0</v>
          </cell>
          <cell r="L1534">
            <v>0</v>
          </cell>
        </row>
        <row r="1535">
          <cell r="A1535">
            <v>2628</v>
          </cell>
          <cell r="B1535" t="str">
            <v> HERRERA</v>
          </cell>
          <cell r="C1535" t="str">
            <v> HERRERA</v>
          </cell>
          <cell r="D1535" t="str">
            <v> OCï¿½</v>
          </cell>
          <cell r="E1535" t="str">
            <v> LOS LLANOS</v>
          </cell>
          <cell r="F1535" t="str">
            <v> ESC. GREGORIO GILL</v>
          </cell>
          <cell r="G1535" t="str">
            <v> PUBLICA</v>
          </cell>
          <cell r="H1535">
            <v>0</v>
          </cell>
          <cell r="I1535">
            <v>1</v>
          </cell>
          <cell r="J1535">
            <v>0</v>
          </cell>
          <cell r="K1535">
            <v>0</v>
          </cell>
          <cell r="L1535">
            <v>0</v>
          </cell>
        </row>
        <row r="1536">
          <cell r="A1536">
            <v>2629</v>
          </cell>
          <cell r="B1536" t="str">
            <v> HERRERA</v>
          </cell>
          <cell r="C1536" t="str">
            <v> HERRERA</v>
          </cell>
          <cell r="D1536" t="str">
            <v> OCï¿½</v>
          </cell>
          <cell r="E1536" t="str">
            <v> LOS LLANOS</v>
          </cell>
          <cell r="F1536" t="str">
            <v> ESC. ENTRADERO DE TIJERA</v>
          </cell>
          <cell r="G1536" t="str">
            <v> PUBLICA</v>
          </cell>
          <cell r="H1536">
            <v>0</v>
          </cell>
          <cell r="I1536">
            <v>1</v>
          </cell>
          <cell r="J1536">
            <v>0</v>
          </cell>
          <cell r="K1536">
            <v>0</v>
          </cell>
          <cell r="L1536">
            <v>0</v>
          </cell>
        </row>
        <row r="1537">
          <cell r="A1537">
            <v>2630</v>
          </cell>
          <cell r="B1537" t="str">
            <v> HERRERA</v>
          </cell>
          <cell r="C1537" t="str">
            <v> HERRERA</v>
          </cell>
          <cell r="D1537" t="str">
            <v> OCï¿½</v>
          </cell>
          <cell r="E1537" t="str">
            <v> LLANO GRANDE</v>
          </cell>
          <cell r="F1537" t="str">
            <v> C.E.B.G. CRISTINA R. DE PINZON</v>
          </cell>
          <cell r="G1537" t="str">
            <v> PUBLICA</v>
          </cell>
          <cell r="H1537">
            <v>1</v>
          </cell>
          <cell r="I1537">
            <v>2</v>
          </cell>
          <cell r="J1537">
            <v>0</v>
          </cell>
          <cell r="K1537">
            <v>0</v>
          </cell>
          <cell r="L1537">
            <v>0</v>
          </cell>
        </row>
        <row r="1538">
          <cell r="A1538">
            <v>2631</v>
          </cell>
          <cell r="B1538" t="str">
            <v> HERRERA</v>
          </cell>
          <cell r="C1538" t="str">
            <v> HERRERA</v>
          </cell>
          <cell r="D1538" t="str">
            <v> OCï¿½</v>
          </cell>
          <cell r="E1538" t="str">
            <v> LLANO GRANDE</v>
          </cell>
          <cell r="F1538" t="str">
            <v> ESC. LA POLONIA</v>
          </cell>
          <cell r="G1538" t="str">
            <v> PUBLICA</v>
          </cell>
          <cell r="H1538">
            <v>0</v>
          </cell>
          <cell r="I1538">
            <v>2</v>
          </cell>
          <cell r="J1538">
            <v>0</v>
          </cell>
          <cell r="K1538">
            <v>0</v>
          </cell>
          <cell r="L1538">
            <v>0</v>
          </cell>
        </row>
        <row r="1539">
          <cell r="A1539">
            <v>2632</v>
          </cell>
          <cell r="B1539" t="str">
            <v> HERRERA</v>
          </cell>
          <cell r="C1539" t="str">
            <v> HERRERA</v>
          </cell>
          <cell r="D1539" t="str">
            <v> OCï¿½</v>
          </cell>
          <cell r="E1539" t="str">
            <v> LLANO GRANDE</v>
          </cell>
          <cell r="F1539" t="str">
            <v> ESC. RAFAEL QUINTERO VILLARREAL</v>
          </cell>
          <cell r="G1539" t="str">
            <v> PUBLICA</v>
          </cell>
          <cell r="H1539">
            <v>0</v>
          </cell>
          <cell r="I1539">
            <v>1</v>
          </cell>
          <cell r="J1539">
            <v>0</v>
          </cell>
          <cell r="K1539">
            <v>0</v>
          </cell>
          <cell r="L1539">
            <v>0</v>
          </cell>
        </row>
        <row r="1540">
          <cell r="A1540">
            <v>2635</v>
          </cell>
          <cell r="B1540" t="str">
            <v> HERRERA</v>
          </cell>
          <cell r="C1540" t="str">
            <v> HERRERA</v>
          </cell>
          <cell r="D1540" t="str">
            <v> OCï¿½</v>
          </cell>
          <cell r="E1540" t="str">
            <v> PEï¿½AS CHATAS</v>
          </cell>
          <cell r="F1540" t="str">
            <v> ESC. LOS CARATES</v>
          </cell>
          <cell r="G1540" t="str">
            <v> PUBLICA</v>
          </cell>
          <cell r="H1540">
            <v>0</v>
          </cell>
          <cell r="I1540">
            <v>1</v>
          </cell>
          <cell r="J1540">
            <v>0</v>
          </cell>
          <cell r="K1540">
            <v>0</v>
          </cell>
          <cell r="L1540">
            <v>0</v>
          </cell>
        </row>
        <row r="1541">
          <cell r="A1541">
            <v>2636</v>
          </cell>
          <cell r="B1541" t="str">
            <v> HERRERA</v>
          </cell>
          <cell r="C1541" t="str">
            <v> HERRERA</v>
          </cell>
          <cell r="D1541" t="str">
            <v> OCï¿½</v>
          </cell>
          <cell r="E1541" t="str">
            <v> PEï¿½AS CHATAS</v>
          </cell>
          <cell r="F1541" t="str">
            <v> ESC. LLANO LARGO</v>
          </cell>
          <cell r="G1541" t="str">
            <v> PUBLICA</v>
          </cell>
          <cell r="H1541">
            <v>0</v>
          </cell>
          <cell r="I1541">
            <v>1</v>
          </cell>
          <cell r="J1541">
            <v>0</v>
          </cell>
          <cell r="K1541">
            <v>0</v>
          </cell>
          <cell r="L1541">
            <v>0</v>
          </cell>
        </row>
        <row r="1542">
          <cell r="A1542">
            <v>2637</v>
          </cell>
          <cell r="B1542" t="str">
            <v> HERRERA</v>
          </cell>
          <cell r="C1542" t="str">
            <v> HERRERA</v>
          </cell>
          <cell r="D1542" t="str">
            <v> OCï¿½</v>
          </cell>
          <cell r="E1542" t="str">
            <v> PEï¿½AS CHATAS</v>
          </cell>
          <cell r="F1542" t="str">
            <v> ESC. EL NEGRITO</v>
          </cell>
          <cell r="G1542" t="str">
            <v> PUBLICA</v>
          </cell>
          <cell r="H1542">
            <v>0</v>
          </cell>
          <cell r="I1542">
            <v>1</v>
          </cell>
          <cell r="J1542">
            <v>0</v>
          </cell>
          <cell r="K1542">
            <v>0</v>
          </cell>
          <cell r="L1542">
            <v>0</v>
          </cell>
        </row>
        <row r="1543">
          <cell r="A1543">
            <v>2638</v>
          </cell>
          <cell r="B1543" t="str">
            <v> HERRERA</v>
          </cell>
          <cell r="C1543" t="str">
            <v> HERRERA</v>
          </cell>
          <cell r="D1543" t="str">
            <v> OCï¿½</v>
          </cell>
          <cell r="E1543" t="str">
            <v> PEï¿½AS CHATAS</v>
          </cell>
          <cell r="F1543" t="str">
            <v> ESC. DOS BOCAS</v>
          </cell>
          <cell r="G1543" t="str">
            <v> PUBLICA</v>
          </cell>
          <cell r="H1543">
            <v>0</v>
          </cell>
          <cell r="I1543">
            <v>1</v>
          </cell>
          <cell r="J1543">
            <v>0</v>
          </cell>
          <cell r="K1543">
            <v>0</v>
          </cell>
          <cell r="L1543">
            <v>0</v>
          </cell>
        </row>
        <row r="1544">
          <cell r="A1544">
            <v>2639</v>
          </cell>
          <cell r="B1544" t="str">
            <v> HERRERA</v>
          </cell>
          <cell r="C1544" t="str">
            <v> HERRERA</v>
          </cell>
          <cell r="D1544" t="str">
            <v> OCï¿½</v>
          </cell>
          <cell r="E1544" t="str">
            <v> PEï¿½AS CHATAS</v>
          </cell>
          <cell r="F1544" t="str">
            <v> ESC. DOMINGO VILLALOBOS</v>
          </cell>
          <cell r="G1544" t="str">
            <v> PUBLICA</v>
          </cell>
          <cell r="H1544">
            <v>1</v>
          </cell>
          <cell r="I1544">
            <v>3</v>
          </cell>
          <cell r="J1544">
            <v>0</v>
          </cell>
          <cell r="K1544">
            <v>0</v>
          </cell>
          <cell r="L1544">
            <v>0</v>
          </cell>
        </row>
        <row r="1545">
          <cell r="A1545">
            <v>2640</v>
          </cell>
          <cell r="B1545" t="str">
            <v> HERRERA</v>
          </cell>
          <cell r="C1545" t="str">
            <v> HERRERA</v>
          </cell>
          <cell r="D1545" t="str">
            <v> OCï¿½</v>
          </cell>
          <cell r="E1545" t="str">
            <v> PEï¿½AS CHATAS</v>
          </cell>
          <cell r="F1545" t="str">
            <v> ESC. LAS PAREDES</v>
          </cell>
          <cell r="G1545" t="str">
            <v> PUBLICA</v>
          </cell>
          <cell r="H1545">
            <v>0</v>
          </cell>
          <cell r="I1545">
            <v>2</v>
          </cell>
          <cell r="J1545">
            <v>0</v>
          </cell>
          <cell r="K1545">
            <v>0</v>
          </cell>
          <cell r="L1545">
            <v>0</v>
          </cell>
        </row>
        <row r="1546">
          <cell r="A1546">
            <v>2642</v>
          </cell>
          <cell r="B1546" t="str">
            <v> HERRERA</v>
          </cell>
          <cell r="C1546" t="str">
            <v> HERRERA</v>
          </cell>
          <cell r="D1546" t="str">
            <v> PARITA</v>
          </cell>
          <cell r="E1546" t="str">
            <v> PARITA </v>
          </cell>
          <cell r="F1546" t="str">
            <v> CTRO. EDUCATIVO DE PARITA</v>
          </cell>
          <cell r="G1546" t="str">
            <v> PUBLICA</v>
          </cell>
          <cell r="H1546">
            <v>5</v>
          </cell>
          <cell r="I1546">
            <v>33</v>
          </cell>
          <cell r="J1546">
            <v>0</v>
          </cell>
          <cell r="K1546">
            <v>15</v>
          </cell>
          <cell r="L1546">
            <v>10</v>
          </cell>
        </row>
        <row r="1547">
          <cell r="A1547">
            <v>2645</v>
          </cell>
          <cell r="B1547" t="str">
            <v> HERRERA</v>
          </cell>
          <cell r="C1547" t="str">
            <v> HERRERA</v>
          </cell>
          <cell r="D1547" t="str">
            <v> PARITA</v>
          </cell>
          <cell r="E1547" t="str">
            <v> PARITA </v>
          </cell>
          <cell r="F1547" t="str">
            <v> ESC. PUERTO LIMON</v>
          </cell>
          <cell r="G1547" t="str">
            <v> PUBLICA</v>
          </cell>
          <cell r="H1547">
            <v>0</v>
          </cell>
          <cell r="I1547">
            <v>1</v>
          </cell>
          <cell r="J1547">
            <v>0</v>
          </cell>
          <cell r="K1547">
            <v>0</v>
          </cell>
          <cell r="L1547">
            <v>0</v>
          </cell>
        </row>
        <row r="1548">
          <cell r="A1548">
            <v>2647</v>
          </cell>
          <cell r="B1548" t="str">
            <v> HERRERA</v>
          </cell>
          <cell r="C1548" t="str">
            <v> HERRERA</v>
          </cell>
          <cell r="D1548" t="str">
            <v> PARITA</v>
          </cell>
          <cell r="E1548" t="str">
            <v> CABUYA</v>
          </cell>
          <cell r="F1548" t="str">
            <v> ESC. CABUYA</v>
          </cell>
          <cell r="G1548" t="str">
            <v> PUBLICA</v>
          </cell>
          <cell r="H1548">
            <v>1</v>
          </cell>
          <cell r="I1548">
            <v>5</v>
          </cell>
          <cell r="J1548">
            <v>0</v>
          </cell>
          <cell r="K1548">
            <v>0</v>
          </cell>
          <cell r="L1548">
            <v>0</v>
          </cell>
        </row>
        <row r="1549">
          <cell r="A1549">
            <v>2648</v>
          </cell>
          <cell r="B1549" t="str">
            <v> HERRERA</v>
          </cell>
          <cell r="C1549" t="str">
            <v> HERRERA</v>
          </cell>
          <cell r="D1549" t="str">
            <v> PARITA</v>
          </cell>
          <cell r="E1549" t="str">
            <v> CABUYA</v>
          </cell>
          <cell r="F1549" t="str">
            <v> ESC. EL PEDERNAL</v>
          </cell>
          <cell r="G1549" t="str">
            <v> PUBLICA</v>
          </cell>
          <cell r="H1549">
            <v>0</v>
          </cell>
          <cell r="I1549">
            <v>1</v>
          </cell>
          <cell r="J1549">
            <v>0</v>
          </cell>
          <cell r="K1549">
            <v>0</v>
          </cell>
          <cell r="L1549">
            <v>0</v>
          </cell>
        </row>
        <row r="1550">
          <cell r="A1550">
            <v>2649</v>
          </cell>
          <cell r="B1550" t="str">
            <v> HERRERA</v>
          </cell>
          <cell r="C1550" t="str">
            <v> HERRERA</v>
          </cell>
          <cell r="D1550" t="str">
            <v> PARITA</v>
          </cell>
          <cell r="E1550" t="str">
            <v> CABUYA</v>
          </cell>
          <cell r="F1550" t="str">
            <v> ESC. LOS HIGOS</v>
          </cell>
          <cell r="G1550" t="str">
            <v> PUBLICA</v>
          </cell>
          <cell r="H1550">
            <v>0</v>
          </cell>
          <cell r="I1550">
            <v>2</v>
          </cell>
          <cell r="J1550">
            <v>0</v>
          </cell>
          <cell r="K1550">
            <v>0</v>
          </cell>
          <cell r="L1550">
            <v>0</v>
          </cell>
        </row>
        <row r="1551">
          <cell r="A1551">
            <v>2650</v>
          </cell>
          <cell r="B1551" t="str">
            <v> HERRERA</v>
          </cell>
          <cell r="C1551" t="str">
            <v> HERRERA</v>
          </cell>
          <cell r="D1551" t="str">
            <v> PARITA</v>
          </cell>
          <cell r="E1551" t="str">
            <v> LOS CASTILLOS</v>
          </cell>
          <cell r="F1551" t="str">
            <v> ESC. LOS CASTILLOS</v>
          </cell>
          <cell r="G1551" t="str">
            <v> PUBLICA</v>
          </cell>
          <cell r="H1551">
            <v>1</v>
          </cell>
          <cell r="I1551">
            <v>4</v>
          </cell>
          <cell r="J1551">
            <v>0</v>
          </cell>
          <cell r="K1551">
            <v>0</v>
          </cell>
          <cell r="L1551">
            <v>0</v>
          </cell>
        </row>
        <row r="1552">
          <cell r="A1552">
            <v>2652</v>
          </cell>
          <cell r="B1552" t="str">
            <v> HERRERA</v>
          </cell>
          <cell r="C1552" t="str">
            <v> HERRERA</v>
          </cell>
          <cell r="D1552" t="str">
            <v> PARITA</v>
          </cell>
          <cell r="E1552" t="str">
            <v> LLANO DE LA CRUZ</v>
          </cell>
          <cell r="F1552" t="str">
            <v> ESC. LLANO DE LA CRUZ</v>
          </cell>
          <cell r="G1552" t="str">
            <v> PUBLICA</v>
          </cell>
          <cell r="H1552">
            <v>0</v>
          </cell>
          <cell r="I1552">
            <v>0</v>
          </cell>
          <cell r="J1552">
            <v>0</v>
          </cell>
          <cell r="K1552">
            <v>0</v>
          </cell>
          <cell r="L1552">
            <v>0</v>
          </cell>
        </row>
        <row r="1553">
          <cell r="A1553">
            <v>2653</v>
          </cell>
          <cell r="B1553" t="str">
            <v> HERRERA</v>
          </cell>
          <cell r="C1553" t="str">
            <v> HERRERA</v>
          </cell>
          <cell r="D1553" t="str">
            <v> PARITA</v>
          </cell>
          <cell r="E1553" t="str">
            <v> PARï¿½S</v>
          </cell>
          <cell r="F1553" t="str">
            <v> ESC. PARIS</v>
          </cell>
          <cell r="G1553" t="str">
            <v> PUBLICA</v>
          </cell>
          <cell r="H1553">
            <v>1</v>
          </cell>
          <cell r="I1553">
            <v>3</v>
          </cell>
          <cell r="J1553">
            <v>0</v>
          </cell>
          <cell r="K1553">
            <v>0</v>
          </cell>
          <cell r="L1553">
            <v>0</v>
          </cell>
        </row>
        <row r="1554">
          <cell r="A1554">
            <v>2655</v>
          </cell>
          <cell r="B1554" t="str">
            <v> HERRERA</v>
          </cell>
          <cell r="C1554" t="str">
            <v> HERRERA</v>
          </cell>
          <cell r="D1554" t="str">
            <v> PARITA</v>
          </cell>
          <cell r="E1554" t="str">
            <v> PORTOBELILLO</v>
          </cell>
          <cell r="F1554" t="str">
            <v> ESC. PORTOBELILLO</v>
          </cell>
          <cell r="G1554" t="str">
            <v> PUBLICA</v>
          </cell>
          <cell r="H1554">
            <v>0</v>
          </cell>
          <cell r="I1554">
            <v>1</v>
          </cell>
          <cell r="J1554">
            <v>0</v>
          </cell>
          <cell r="K1554">
            <v>0</v>
          </cell>
          <cell r="L1554">
            <v>0</v>
          </cell>
        </row>
        <row r="1555">
          <cell r="A1555">
            <v>2656</v>
          </cell>
          <cell r="B1555" t="str">
            <v> HERRERA</v>
          </cell>
          <cell r="C1555" t="str">
            <v> HERRERA</v>
          </cell>
          <cell r="D1555" t="str">
            <v> PARITA</v>
          </cell>
          <cell r="E1555" t="str">
            <v> PORTOBELILLO</v>
          </cell>
          <cell r="F1555" t="str">
            <v> ESC. LA VALENCIA</v>
          </cell>
          <cell r="G1555" t="str">
            <v> PUBLICA</v>
          </cell>
          <cell r="H1555">
            <v>0</v>
          </cell>
          <cell r="I1555">
            <v>2</v>
          </cell>
          <cell r="J1555">
            <v>0</v>
          </cell>
          <cell r="K1555">
            <v>0</v>
          </cell>
          <cell r="L1555">
            <v>0</v>
          </cell>
        </row>
        <row r="1556">
          <cell r="A1556">
            <v>2657</v>
          </cell>
          <cell r="B1556" t="str">
            <v> HERRERA</v>
          </cell>
          <cell r="C1556" t="str">
            <v> HERRERA</v>
          </cell>
          <cell r="D1556" t="str">
            <v> PARITA</v>
          </cell>
          <cell r="E1556" t="str">
            <v> POTUGA</v>
          </cell>
          <cell r="F1556" t="str">
            <v> ESC. LA CONCEPCION</v>
          </cell>
          <cell r="G1556" t="str">
            <v> PUBLICA</v>
          </cell>
          <cell r="H1556">
            <v>0</v>
          </cell>
          <cell r="I1556">
            <v>1</v>
          </cell>
          <cell r="J1556">
            <v>0</v>
          </cell>
          <cell r="K1556">
            <v>0</v>
          </cell>
          <cell r="L1556">
            <v>0</v>
          </cell>
        </row>
        <row r="1557">
          <cell r="A1557">
            <v>2659</v>
          </cell>
          <cell r="B1557" t="str">
            <v> HERRERA</v>
          </cell>
          <cell r="C1557" t="str">
            <v> HERRERA</v>
          </cell>
          <cell r="D1557" t="str">
            <v> PARITA</v>
          </cell>
          <cell r="E1557" t="str">
            <v> POTUGA</v>
          </cell>
          <cell r="F1557" t="str">
            <v> ESC. POTUGA</v>
          </cell>
          <cell r="G1557" t="str">
            <v> PUBLICA</v>
          </cell>
          <cell r="H1557">
            <v>0</v>
          </cell>
          <cell r="I1557">
            <v>0</v>
          </cell>
          <cell r="J1557">
            <v>0</v>
          </cell>
          <cell r="K1557">
            <v>0</v>
          </cell>
          <cell r="L1557">
            <v>0</v>
          </cell>
        </row>
        <row r="1558">
          <cell r="A1558">
            <v>2660</v>
          </cell>
          <cell r="B1558" t="str">
            <v> HERRERA</v>
          </cell>
          <cell r="C1558" t="str">
            <v> HERRERA</v>
          </cell>
          <cell r="D1558" t="str">
            <v> PESï¿½</v>
          </cell>
          <cell r="E1558" t="str">
            <v> PESï¿½</v>
          </cell>
          <cell r="F1558" t="str">
            <v> ESC. ILDAURA VIETO</v>
          </cell>
          <cell r="G1558" t="str">
            <v> PUBLICA</v>
          </cell>
          <cell r="H1558">
            <v>6</v>
          </cell>
          <cell r="I1558">
            <v>18</v>
          </cell>
          <cell r="J1558">
            <v>0</v>
          </cell>
          <cell r="K1558">
            <v>0</v>
          </cell>
          <cell r="L1558">
            <v>0</v>
          </cell>
        </row>
        <row r="1559">
          <cell r="A1559">
            <v>2662</v>
          </cell>
          <cell r="B1559" t="str">
            <v> HERRERA</v>
          </cell>
          <cell r="C1559" t="str">
            <v> HERRERA</v>
          </cell>
          <cell r="D1559" t="str">
            <v> PESï¿½</v>
          </cell>
          <cell r="E1559" t="str">
            <v> PESï¿½</v>
          </cell>
          <cell r="F1559" t="str">
            <v> COL. JOSE OCTAVIO HUERTA</v>
          </cell>
          <cell r="G1559" t="str">
            <v> PUBLICA</v>
          </cell>
          <cell r="H1559">
            <v>0</v>
          </cell>
          <cell r="I1559">
            <v>0</v>
          </cell>
          <cell r="J1559">
            <v>40</v>
          </cell>
          <cell r="K1559">
            <v>26</v>
          </cell>
          <cell r="L1559">
            <v>0</v>
          </cell>
        </row>
        <row r="1560">
          <cell r="A1560">
            <v>2663</v>
          </cell>
          <cell r="B1560" t="str">
            <v> HERRERA</v>
          </cell>
          <cell r="C1560" t="str">
            <v> HERRERA</v>
          </cell>
          <cell r="D1560" t="str">
            <v> PESï¿½</v>
          </cell>
          <cell r="E1560" t="str">
            <v> LAS CABRAS</v>
          </cell>
          <cell r="F1560" t="str">
            <v> ESC. LA ARENITA</v>
          </cell>
          <cell r="G1560" t="str">
            <v> PUBLICA</v>
          </cell>
          <cell r="H1560">
            <v>0</v>
          </cell>
          <cell r="I1560">
            <v>2</v>
          </cell>
          <cell r="J1560">
            <v>0</v>
          </cell>
          <cell r="K1560">
            <v>0</v>
          </cell>
          <cell r="L1560">
            <v>0</v>
          </cell>
        </row>
        <row r="1561">
          <cell r="A1561">
            <v>2664</v>
          </cell>
          <cell r="B1561" t="str">
            <v> HERRERA</v>
          </cell>
          <cell r="C1561" t="str">
            <v> HERRERA</v>
          </cell>
          <cell r="D1561" t="str">
            <v> PESï¿½</v>
          </cell>
          <cell r="E1561" t="str">
            <v> LAS CABRAS</v>
          </cell>
          <cell r="F1561" t="str">
            <v> ESC. CALABAZO</v>
          </cell>
          <cell r="G1561" t="str">
            <v> PUBLICA</v>
          </cell>
          <cell r="H1561">
            <v>0</v>
          </cell>
          <cell r="I1561">
            <v>1</v>
          </cell>
          <cell r="J1561">
            <v>0</v>
          </cell>
          <cell r="K1561">
            <v>0</v>
          </cell>
          <cell r="L1561">
            <v>0</v>
          </cell>
        </row>
        <row r="1562">
          <cell r="A1562">
            <v>2665</v>
          </cell>
          <cell r="B1562" t="str">
            <v> HERRERA</v>
          </cell>
          <cell r="C1562" t="str">
            <v> HERRERA</v>
          </cell>
          <cell r="D1562" t="str">
            <v> PESï¿½</v>
          </cell>
          <cell r="E1562" t="str">
            <v> LAS CABRAS</v>
          </cell>
          <cell r="F1562" t="str">
            <v> ESC. EL CIRUELITO</v>
          </cell>
          <cell r="G1562" t="str">
            <v> PUBLICA</v>
          </cell>
          <cell r="H1562">
            <v>0</v>
          </cell>
          <cell r="I1562">
            <v>1</v>
          </cell>
          <cell r="J1562">
            <v>0</v>
          </cell>
          <cell r="K1562">
            <v>0</v>
          </cell>
          <cell r="L1562">
            <v>0</v>
          </cell>
        </row>
        <row r="1563">
          <cell r="A1563">
            <v>2666</v>
          </cell>
          <cell r="B1563" t="str">
            <v> HERRERA</v>
          </cell>
          <cell r="C1563" t="str">
            <v> HERRERA</v>
          </cell>
          <cell r="D1563" t="str">
            <v> PESï¿½</v>
          </cell>
          <cell r="E1563" t="str">
            <v> LAS CABRAS</v>
          </cell>
          <cell r="F1563" t="str">
            <v> ESC. LAS FLORES</v>
          </cell>
          <cell r="G1563" t="str">
            <v> PUBLICA</v>
          </cell>
          <cell r="H1563">
            <v>0</v>
          </cell>
          <cell r="I1563">
            <v>0</v>
          </cell>
          <cell r="J1563">
            <v>0</v>
          </cell>
          <cell r="K1563">
            <v>0</v>
          </cell>
          <cell r="L1563">
            <v>0</v>
          </cell>
        </row>
        <row r="1564">
          <cell r="A1564">
            <v>2667</v>
          </cell>
          <cell r="B1564" t="str">
            <v> HERRERA</v>
          </cell>
          <cell r="C1564" t="str">
            <v> HERRERA</v>
          </cell>
          <cell r="D1564" t="str">
            <v> PESï¿½</v>
          </cell>
          <cell r="E1564" t="str">
            <v> LAS CABRAS</v>
          </cell>
          <cell r="F1564" t="str">
            <v> ESC. LAS CABRAS</v>
          </cell>
          <cell r="G1564" t="str">
            <v> PUBLICA</v>
          </cell>
          <cell r="H1564">
            <v>2</v>
          </cell>
          <cell r="I1564">
            <v>4</v>
          </cell>
          <cell r="J1564">
            <v>0</v>
          </cell>
          <cell r="K1564">
            <v>0</v>
          </cell>
          <cell r="L1564">
            <v>0</v>
          </cell>
        </row>
        <row r="1565">
          <cell r="A1565">
            <v>2668</v>
          </cell>
          <cell r="B1565" t="str">
            <v> HERRERA</v>
          </cell>
          <cell r="C1565" t="str">
            <v> HERRERA</v>
          </cell>
          <cell r="D1565" t="str">
            <v> PESï¿½</v>
          </cell>
          <cell r="E1565" t="str">
            <v> EL Pï¿½JARO</v>
          </cell>
          <cell r="F1565" t="str">
            <v> ESC. EL JAZMIN</v>
          </cell>
          <cell r="G1565" t="str">
            <v> PUBLICA</v>
          </cell>
          <cell r="H1565">
            <v>0</v>
          </cell>
          <cell r="I1565">
            <v>1</v>
          </cell>
          <cell r="J1565">
            <v>0</v>
          </cell>
          <cell r="K1565">
            <v>0</v>
          </cell>
          <cell r="L1565">
            <v>0</v>
          </cell>
        </row>
        <row r="1566">
          <cell r="A1566">
            <v>2669</v>
          </cell>
          <cell r="B1566" t="str">
            <v> HERRERA</v>
          </cell>
          <cell r="C1566" t="str">
            <v> HERRERA</v>
          </cell>
          <cell r="D1566" t="str">
            <v> PESï¿½</v>
          </cell>
          <cell r="E1566" t="str">
            <v> EL Pï¿½JARO</v>
          </cell>
          <cell r="F1566" t="str">
            <v> ESC. EL PAJARO</v>
          </cell>
          <cell r="G1566" t="str">
            <v> PUBLICA</v>
          </cell>
          <cell r="H1566">
            <v>1</v>
          </cell>
          <cell r="I1566">
            <v>2</v>
          </cell>
          <cell r="J1566">
            <v>0</v>
          </cell>
          <cell r="K1566">
            <v>0</v>
          </cell>
          <cell r="L1566">
            <v>0</v>
          </cell>
        </row>
        <row r="1567">
          <cell r="A1567">
            <v>2671</v>
          </cell>
          <cell r="B1567" t="str">
            <v> HERRERA</v>
          </cell>
          <cell r="C1567" t="str">
            <v> HERRERA</v>
          </cell>
          <cell r="D1567" t="str">
            <v> PESï¿½</v>
          </cell>
          <cell r="E1567" t="str">
            <v> EL BARRERO</v>
          </cell>
          <cell r="F1567" t="str">
            <v> ESC. EL BARRERO</v>
          </cell>
          <cell r="G1567" t="str">
            <v> PUBLICA</v>
          </cell>
          <cell r="H1567">
            <v>1</v>
          </cell>
          <cell r="I1567">
            <v>2</v>
          </cell>
          <cell r="J1567">
            <v>0</v>
          </cell>
          <cell r="K1567">
            <v>0</v>
          </cell>
          <cell r="L1567">
            <v>0</v>
          </cell>
        </row>
        <row r="1568">
          <cell r="A1568">
            <v>2672</v>
          </cell>
          <cell r="B1568" t="str">
            <v> HERRERA</v>
          </cell>
          <cell r="C1568" t="str">
            <v> HERRERA</v>
          </cell>
          <cell r="D1568" t="str">
            <v> PESï¿½</v>
          </cell>
          <cell r="E1568" t="str">
            <v> EL BARRERO</v>
          </cell>
          <cell r="F1568" t="str">
            <v> ESC. RICAURTE SALAMIN</v>
          </cell>
          <cell r="G1568" t="str">
            <v> PUBLICA</v>
          </cell>
          <cell r="H1568">
            <v>1</v>
          </cell>
          <cell r="I1568">
            <v>4</v>
          </cell>
          <cell r="J1568">
            <v>0</v>
          </cell>
          <cell r="K1568">
            <v>0</v>
          </cell>
          <cell r="L1568">
            <v>0</v>
          </cell>
        </row>
        <row r="1569">
          <cell r="A1569">
            <v>2674</v>
          </cell>
          <cell r="B1569" t="str">
            <v> HERRERA</v>
          </cell>
          <cell r="C1569" t="str">
            <v> HERRERA</v>
          </cell>
          <cell r="D1569" t="str">
            <v> PESï¿½</v>
          </cell>
          <cell r="E1569" t="str">
            <v> EL BARRERO</v>
          </cell>
          <cell r="F1569" t="str">
            <v> ESC. PUEBLO NUEVO</v>
          </cell>
          <cell r="G1569" t="str">
            <v> PUBLICA</v>
          </cell>
          <cell r="H1569">
            <v>0</v>
          </cell>
          <cell r="I1569">
            <v>1</v>
          </cell>
          <cell r="J1569">
            <v>0</v>
          </cell>
          <cell r="K1569">
            <v>0</v>
          </cell>
          <cell r="L1569">
            <v>0</v>
          </cell>
        </row>
        <row r="1570">
          <cell r="A1570">
            <v>2675</v>
          </cell>
          <cell r="B1570" t="str">
            <v> HERRERA</v>
          </cell>
          <cell r="C1570" t="str">
            <v> HERRERA</v>
          </cell>
          <cell r="D1570" t="str">
            <v> PESï¿½</v>
          </cell>
          <cell r="E1570" t="str">
            <v> EL PEDREGOSO</v>
          </cell>
          <cell r="F1570" t="str">
            <v> ESC. BIENVENIDO QUINTERO</v>
          </cell>
          <cell r="G1570" t="str">
            <v> PUBLICA</v>
          </cell>
          <cell r="H1570">
            <v>0</v>
          </cell>
          <cell r="I1570">
            <v>3</v>
          </cell>
          <cell r="J1570">
            <v>0</v>
          </cell>
          <cell r="K1570">
            <v>0</v>
          </cell>
          <cell r="L1570">
            <v>0</v>
          </cell>
        </row>
        <row r="1571">
          <cell r="A1571">
            <v>2676</v>
          </cell>
          <cell r="B1571" t="str">
            <v> HERRERA</v>
          </cell>
          <cell r="C1571" t="str">
            <v> HERRERA</v>
          </cell>
          <cell r="D1571" t="str">
            <v> PESï¿½</v>
          </cell>
          <cell r="E1571" t="str">
            <v> EL PEDREGOSO</v>
          </cell>
          <cell r="F1571" t="str">
            <v> C.E.B.G. EL PEDREGOSO</v>
          </cell>
          <cell r="G1571" t="str">
            <v> PUBLICA</v>
          </cell>
          <cell r="H1571">
            <v>0</v>
          </cell>
          <cell r="I1571">
            <v>5</v>
          </cell>
          <cell r="J1571">
            <v>0</v>
          </cell>
          <cell r="K1571">
            <v>0</v>
          </cell>
          <cell r="L1571">
            <v>0</v>
          </cell>
        </row>
        <row r="1572">
          <cell r="A1572">
            <v>2677</v>
          </cell>
          <cell r="B1572" t="str">
            <v> HERRERA</v>
          </cell>
          <cell r="C1572" t="str">
            <v> HERRERA</v>
          </cell>
          <cell r="D1572" t="str">
            <v> PESï¿½</v>
          </cell>
          <cell r="E1572" t="str">
            <v> EL PEDREGOSO</v>
          </cell>
          <cell r="F1572" t="str">
            <v> ESC. LA CANDELARIA</v>
          </cell>
          <cell r="G1572" t="str">
            <v> PUBLICA</v>
          </cell>
          <cell r="H1572">
            <v>0</v>
          </cell>
          <cell r="I1572">
            <v>1</v>
          </cell>
          <cell r="J1572">
            <v>0</v>
          </cell>
          <cell r="K1572">
            <v>0</v>
          </cell>
          <cell r="L1572">
            <v>0</v>
          </cell>
        </row>
        <row r="1573">
          <cell r="A1573">
            <v>2678</v>
          </cell>
          <cell r="B1573" t="str">
            <v> HERRERA</v>
          </cell>
          <cell r="C1573" t="str">
            <v> HERRERA</v>
          </cell>
          <cell r="D1573" t="str">
            <v> PESï¿½</v>
          </cell>
          <cell r="E1573" t="str">
            <v> EL PEDREGOSO</v>
          </cell>
          <cell r="F1573" t="str">
            <v> ESC. EL PEDREGOSITO</v>
          </cell>
          <cell r="G1573" t="str">
            <v> PUBLICA</v>
          </cell>
          <cell r="H1573">
            <v>0</v>
          </cell>
          <cell r="I1573">
            <v>1</v>
          </cell>
          <cell r="J1573">
            <v>0</v>
          </cell>
          <cell r="K1573">
            <v>0</v>
          </cell>
          <cell r="L1573">
            <v>0</v>
          </cell>
        </row>
        <row r="1574">
          <cell r="A1574">
            <v>2681</v>
          </cell>
          <cell r="B1574" t="str">
            <v> HERRERA</v>
          </cell>
          <cell r="C1574" t="str">
            <v> HERRERA</v>
          </cell>
          <cell r="D1574" t="str">
            <v> PESï¿½</v>
          </cell>
          <cell r="E1574" t="str">
            <v> EL CIRUELO</v>
          </cell>
          <cell r="F1574" t="str">
            <v> ESC. LA TRINIDAD</v>
          </cell>
          <cell r="G1574" t="str">
            <v> PUBLICA</v>
          </cell>
          <cell r="H1574">
            <v>0</v>
          </cell>
          <cell r="I1574">
            <v>2</v>
          </cell>
          <cell r="J1574">
            <v>0</v>
          </cell>
          <cell r="K1574">
            <v>0</v>
          </cell>
          <cell r="L1574">
            <v>0</v>
          </cell>
        </row>
        <row r="1575">
          <cell r="A1575">
            <v>2682</v>
          </cell>
          <cell r="B1575" t="str">
            <v> HERRERA</v>
          </cell>
          <cell r="C1575" t="str">
            <v> HERRERA</v>
          </cell>
          <cell r="D1575" t="str">
            <v> PESï¿½</v>
          </cell>
          <cell r="E1575" t="str">
            <v> EL CIRUELO</v>
          </cell>
          <cell r="F1575" t="str">
            <v> ESC. EL CIRUELO</v>
          </cell>
          <cell r="G1575" t="str">
            <v> PUBLICA</v>
          </cell>
          <cell r="H1575">
            <v>0</v>
          </cell>
          <cell r="I1575">
            <v>2</v>
          </cell>
          <cell r="J1575">
            <v>0</v>
          </cell>
          <cell r="K1575">
            <v>0</v>
          </cell>
          <cell r="L1575">
            <v>0</v>
          </cell>
        </row>
        <row r="1576">
          <cell r="A1576">
            <v>2683</v>
          </cell>
          <cell r="B1576" t="str">
            <v> HERRERA</v>
          </cell>
          <cell r="C1576" t="str">
            <v> HERRERA</v>
          </cell>
          <cell r="D1576" t="str">
            <v> PESï¿½</v>
          </cell>
          <cell r="E1576" t="str">
            <v> SABANA GRANDE</v>
          </cell>
          <cell r="F1576" t="str">
            <v> ESC. BAHIA HONDA</v>
          </cell>
          <cell r="G1576" t="str">
            <v> PUBLICA</v>
          </cell>
          <cell r="H1576">
            <v>0</v>
          </cell>
          <cell r="I1576">
            <v>1</v>
          </cell>
          <cell r="J1576">
            <v>0</v>
          </cell>
          <cell r="K1576">
            <v>0</v>
          </cell>
          <cell r="L1576">
            <v>0</v>
          </cell>
        </row>
        <row r="1577">
          <cell r="A1577">
            <v>2684</v>
          </cell>
          <cell r="B1577" t="str">
            <v> HERRERA</v>
          </cell>
          <cell r="C1577" t="str">
            <v> HERRERA</v>
          </cell>
          <cell r="D1577" t="str">
            <v> PESï¿½</v>
          </cell>
          <cell r="E1577" t="str">
            <v> SABANA GRANDE</v>
          </cell>
          <cell r="F1577" t="str">
            <v> ESC. PE?AS PRIETAS</v>
          </cell>
          <cell r="G1577" t="str">
            <v> PUBLICA</v>
          </cell>
          <cell r="H1577">
            <v>0</v>
          </cell>
          <cell r="I1577">
            <v>1</v>
          </cell>
          <cell r="J1577">
            <v>0</v>
          </cell>
          <cell r="K1577">
            <v>0</v>
          </cell>
          <cell r="L1577">
            <v>0</v>
          </cell>
        </row>
        <row r="1578">
          <cell r="A1578">
            <v>2685</v>
          </cell>
          <cell r="B1578" t="str">
            <v> HERRERA</v>
          </cell>
          <cell r="C1578" t="str">
            <v> HERRERA</v>
          </cell>
          <cell r="D1578" t="str">
            <v> PESï¿½</v>
          </cell>
          <cell r="E1578" t="str">
            <v> SABANA GRANDE</v>
          </cell>
          <cell r="F1578" t="str">
            <v> ESC. EL POTRERO</v>
          </cell>
          <cell r="G1578" t="str">
            <v> PUBLICA</v>
          </cell>
          <cell r="H1578">
            <v>0</v>
          </cell>
          <cell r="I1578">
            <v>1</v>
          </cell>
          <cell r="J1578">
            <v>0</v>
          </cell>
          <cell r="K1578">
            <v>0</v>
          </cell>
          <cell r="L1578">
            <v>0</v>
          </cell>
        </row>
        <row r="1579">
          <cell r="A1579">
            <v>2687</v>
          </cell>
          <cell r="B1579" t="str">
            <v> HERRERA</v>
          </cell>
          <cell r="C1579" t="str">
            <v> HERRERA</v>
          </cell>
          <cell r="D1579" t="str">
            <v> PESï¿½</v>
          </cell>
          <cell r="E1579" t="str">
            <v> SABANA GRANDE</v>
          </cell>
          <cell r="F1579" t="str">
            <v> ESC. SABANA GRANDE</v>
          </cell>
          <cell r="G1579" t="str">
            <v> PUBLICA</v>
          </cell>
          <cell r="H1579">
            <v>1</v>
          </cell>
          <cell r="I1579">
            <v>2</v>
          </cell>
          <cell r="J1579">
            <v>0</v>
          </cell>
          <cell r="K1579">
            <v>0</v>
          </cell>
          <cell r="L1579">
            <v>0</v>
          </cell>
        </row>
        <row r="1580">
          <cell r="A1580">
            <v>2688</v>
          </cell>
          <cell r="B1580" t="str">
            <v> HERRERA</v>
          </cell>
          <cell r="C1580" t="str">
            <v> HERRERA</v>
          </cell>
          <cell r="D1580" t="str">
            <v> PESï¿½</v>
          </cell>
          <cell r="E1580" t="str">
            <v> SABANA GRANDE</v>
          </cell>
          <cell r="F1580" t="str">
            <v> ESC. LOS CORRALILLOS</v>
          </cell>
          <cell r="G1580" t="str">
            <v> PUBLICA</v>
          </cell>
          <cell r="H1580">
            <v>0</v>
          </cell>
          <cell r="I1580">
            <v>1</v>
          </cell>
          <cell r="J1580">
            <v>0</v>
          </cell>
          <cell r="K1580">
            <v>0</v>
          </cell>
          <cell r="L1580">
            <v>0</v>
          </cell>
        </row>
        <row r="1581">
          <cell r="A1581">
            <v>2689</v>
          </cell>
          <cell r="B1581" t="str">
            <v> HERRERA</v>
          </cell>
          <cell r="C1581" t="str">
            <v> HERRERA</v>
          </cell>
          <cell r="D1581" t="str">
            <v> PESï¿½</v>
          </cell>
          <cell r="E1581" t="str">
            <v> SABANA GRANDE</v>
          </cell>
          <cell r="F1581" t="str">
            <v> ESC. MANDINGA</v>
          </cell>
          <cell r="G1581" t="str">
            <v> PUBLICA</v>
          </cell>
          <cell r="H1581">
            <v>0</v>
          </cell>
          <cell r="I1581">
            <v>1</v>
          </cell>
          <cell r="J1581">
            <v>0</v>
          </cell>
          <cell r="K1581">
            <v>0</v>
          </cell>
          <cell r="L1581">
            <v>0</v>
          </cell>
        </row>
        <row r="1582">
          <cell r="A1582">
            <v>2690</v>
          </cell>
          <cell r="B1582" t="str">
            <v> HERRERA</v>
          </cell>
          <cell r="C1582" t="str">
            <v> HERRERA</v>
          </cell>
          <cell r="D1582" t="str">
            <v> PESï¿½</v>
          </cell>
          <cell r="E1582" t="str">
            <v> RINCï¿½N HONDO</v>
          </cell>
          <cell r="F1582" t="str">
            <v> ESC. EL BANCO</v>
          </cell>
          <cell r="G1582" t="str">
            <v> PUBLICA</v>
          </cell>
          <cell r="H1582">
            <v>0</v>
          </cell>
          <cell r="I1582">
            <v>1</v>
          </cell>
          <cell r="J1582">
            <v>0</v>
          </cell>
          <cell r="K1582">
            <v>0</v>
          </cell>
          <cell r="L1582">
            <v>0</v>
          </cell>
        </row>
        <row r="1583">
          <cell r="A1583">
            <v>2691</v>
          </cell>
          <cell r="B1583" t="str">
            <v> HERRERA</v>
          </cell>
          <cell r="C1583" t="str">
            <v> HERRERA</v>
          </cell>
          <cell r="D1583" t="str">
            <v> PESï¿½</v>
          </cell>
          <cell r="E1583" t="str">
            <v> RINCï¿½N HONDO</v>
          </cell>
          <cell r="F1583" t="str">
            <v> ESC. ESQUIGUITA</v>
          </cell>
          <cell r="G1583" t="str">
            <v> PUBLICA</v>
          </cell>
          <cell r="H1583">
            <v>0</v>
          </cell>
          <cell r="I1583">
            <v>2</v>
          </cell>
          <cell r="J1583">
            <v>0</v>
          </cell>
          <cell r="K1583">
            <v>0</v>
          </cell>
          <cell r="L1583">
            <v>0</v>
          </cell>
        </row>
        <row r="1584">
          <cell r="A1584">
            <v>2693</v>
          </cell>
          <cell r="B1584" t="str">
            <v> HERRERA</v>
          </cell>
          <cell r="C1584" t="str">
            <v> HERRERA</v>
          </cell>
          <cell r="D1584" t="str">
            <v> PESï¿½</v>
          </cell>
          <cell r="E1584" t="str">
            <v> RINCï¿½N HONDO</v>
          </cell>
          <cell r="F1584" t="str">
            <v> ESC. EL COCUYO</v>
          </cell>
          <cell r="G1584" t="str">
            <v> PUBLICA</v>
          </cell>
          <cell r="H1584">
            <v>0</v>
          </cell>
          <cell r="I1584">
            <v>1</v>
          </cell>
          <cell r="J1584">
            <v>0</v>
          </cell>
          <cell r="K1584">
            <v>0</v>
          </cell>
          <cell r="L1584">
            <v>0</v>
          </cell>
        </row>
        <row r="1585">
          <cell r="A1585">
            <v>2694</v>
          </cell>
          <cell r="B1585" t="str">
            <v> HERRERA</v>
          </cell>
          <cell r="C1585" t="str">
            <v> HERRERA</v>
          </cell>
          <cell r="D1585" t="str">
            <v> PESï¿½</v>
          </cell>
          <cell r="E1585" t="str">
            <v> RINCï¿½N HONDO</v>
          </cell>
          <cell r="F1585" t="str">
            <v> ESC. BORROLA</v>
          </cell>
          <cell r="G1585" t="str">
            <v> PUBLICA</v>
          </cell>
          <cell r="H1585">
            <v>0</v>
          </cell>
          <cell r="I1585">
            <v>1</v>
          </cell>
          <cell r="J1585">
            <v>0</v>
          </cell>
          <cell r="K1585">
            <v>0</v>
          </cell>
          <cell r="L1585">
            <v>0</v>
          </cell>
        </row>
        <row r="1586">
          <cell r="A1586">
            <v>2695</v>
          </cell>
          <cell r="B1586" t="str">
            <v> HERRERA</v>
          </cell>
          <cell r="C1586" t="str">
            <v> HERRERA</v>
          </cell>
          <cell r="D1586" t="str">
            <v> SANTA MARï¿½A</v>
          </cell>
          <cell r="E1586" t="str">
            <v> LOS CANELOS</v>
          </cell>
          <cell r="F1586" t="str">
            <v> ESC. LOS CANELOS</v>
          </cell>
          <cell r="G1586" t="str">
            <v> PUBLICA</v>
          </cell>
          <cell r="H1586">
            <v>3</v>
          </cell>
          <cell r="I1586">
            <v>10</v>
          </cell>
          <cell r="J1586">
            <v>0</v>
          </cell>
          <cell r="K1586">
            <v>0</v>
          </cell>
          <cell r="L1586">
            <v>0</v>
          </cell>
        </row>
        <row r="1587">
          <cell r="A1587">
            <v>2697</v>
          </cell>
          <cell r="B1587" t="str">
            <v> HERRERA</v>
          </cell>
          <cell r="C1587" t="str">
            <v> HERRERA</v>
          </cell>
          <cell r="D1587" t="str">
            <v> SANTA MARï¿½A</v>
          </cell>
          <cell r="E1587" t="str">
            <v> LOS CANELOS</v>
          </cell>
          <cell r="F1587" t="str">
            <v> INSTITUTO DE ARTES MECANICAS</v>
          </cell>
          <cell r="G1587" t="str">
            <v> PUBLICA</v>
          </cell>
          <cell r="H1587">
            <v>0</v>
          </cell>
          <cell r="I1587">
            <v>0</v>
          </cell>
          <cell r="J1587">
            <v>0</v>
          </cell>
          <cell r="K1587">
            <v>23</v>
          </cell>
          <cell r="L1587">
            <v>18</v>
          </cell>
        </row>
        <row r="1588">
          <cell r="A1588">
            <v>2698</v>
          </cell>
          <cell r="B1588" t="str">
            <v> HERRERA</v>
          </cell>
          <cell r="C1588" t="str">
            <v> HERRERA</v>
          </cell>
          <cell r="D1588" t="str">
            <v> SANTA MARï¿½A</v>
          </cell>
          <cell r="E1588" t="str">
            <v> SANTA MARï¿½A</v>
          </cell>
          <cell r="F1588" t="str">
            <v> C.E.B.G. SEBASTIAN PINZON</v>
          </cell>
          <cell r="G1588" t="str">
            <v> PUBLICA</v>
          </cell>
          <cell r="H1588">
            <v>3</v>
          </cell>
          <cell r="I1588">
            <v>21</v>
          </cell>
          <cell r="J1588">
            <v>19</v>
          </cell>
          <cell r="K1588">
            <v>0</v>
          </cell>
          <cell r="L1588">
            <v>0</v>
          </cell>
        </row>
        <row r="1589">
          <cell r="A1589">
            <v>2700</v>
          </cell>
          <cell r="B1589" t="str">
            <v> HERRERA</v>
          </cell>
          <cell r="C1589" t="str">
            <v> HERRERA</v>
          </cell>
          <cell r="D1589" t="str">
            <v> SANTA MARï¿½A</v>
          </cell>
          <cell r="E1589" t="str">
            <v> SANTA MARï¿½A</v>
          </cell>
          <cell r="F1589" t="str">
            <v> ESC. SALAMANCA</v>
          </cell>
          <cell r="G1589" t="str">
            <v> PUBLICA</v>
          </cell>
          <cell r="H1589">
            <v>0</v>
          </cell>
          <cell r="I1589">
            <v>1</v>
          </cell>
          <cell r="J1589">
            <v>0</v>
          </cell>
          <cell r="K1589">
            <v>0</v>
          </cell>
          <cell r="L1589">
            <v>0</v>
          </cell>
        </row>
        <row r="1590">
          <cell r="A1590">
            <v>2703</v>
          </cell>
          <cell r="B1590" t="str">
            <v> HERRERA</v>
          </cell>
          <cell r="C1590" t="str">
            <v> HERRERA</v>
          </cell>
          <cell r="D1590" t="str">
            <v> SANTA MARï¿½A</v>
          </cell>
          <cell r="E1590" t="str">
            <v> SANTA MARï¿½A</v>
          </cell>
          <cell r="F1590" t="str">
            <v> ESC. MELANIA PASCAL DE LOPEZ</v>
          </cell>
          <cell r="G1590" t="str">
            <v> PUBLICA</v>
          </cell>
          <cell r="H1590">
            <v>2</v>
          </cell>
          <cell r="I1590">
            <v>6</v>
          </cell>
          <cell r="J1590">
            <v>0</v>
          </cell>
          <cell r="K1590">
            <v>0</v>
          </cell>
          <cell r="L1590">
            <v>0</v>
          </cell>
        </row>
        <row r="1591">
          <cell r="A1591">
            <v>2704</v>
          </cell>
          <cell r="B1591" t="str">
            <v> HERRERA</v>
          </cell>
          <cell r="C1591" t="str">
            <v> HERRERA</v>
          </cell>
          <cell r="D1591" t="str">
            <v> SANTA MARï¿½A</v>
          </cell>
          <cell r="E1591" t="str">
            <v> EL LIMï¿½N</v>
          </cell>
          <cell r="F1591" t="str">
            <v> ESC. EL LIMON</v>
          </cell>
          <cell r="G1591" t="str">
            <v> PUBLICA</v>
          </cell>
          <cell r="H1591">
            <v>0</v>
          </cell>
          <cell r="I1591">
            <v>3</v>
          </cell>
          <cell r="J1591">
            <v>3</v>
          </cell>
          <cell r="K1591">
            <v>0</v>
          </cell>
          <cell r="L1591">
            <v>0</v>
          </cell>
        </row>
        <row r="1592">
          <cell r="A1592">
            <v>2705</v>
          </cell>
          <cell r="B1592" t="str">
            <v> HERRERA</v>
          </cell>
          <cell r="C1592" t="str">
            <v> HERRERA</v>
          </cell>
          <cell r="D1592" t="str">
            <v> SANTA MARï¿½A</v>
          </cell>
          <cell r="E1592" t="str">
            <v> CHUPAMPA</v>
          </cell>
          <cell r="F1592" t="str">
            <v> ESC. LOS PANAMAES</v>
          </cell>
          <cell r="G1592" t="str">
            <v> PUBLICA</v>
          </cell>
          <cell r="H1592">
            <v>0</v>
          </cell>
          <cell r="I1592">
            <v>1</v>
          </cell>
          <cell r="J1592">
            <v>0</v>
          </cell>
          <cell r="K1592">
            <v>0</v>
          </cell>
          <cell r="L1592">
            <v>0</v>
          </cell>
        </row>
        <row r="1593">
          <cell r="A1593">
            <v>2706</v>
          </cell>
          <cell r="B1593" t="str">
            <v> HERRERA</v>
          </cell>
          <cell r="C1593" t="str">
            <v> HERRERA</v>
          </cell>
          <cell r="D1593" t="str">
            <v> SANTA MARï¿½A</v>
          </cell>
          <cell r="E1593" t="str">
            <v> EL LIMï¿½N</v>
          </cell>
          <cell r="F1593" t="str">
            <v> ESC. MARIA C. DE VILLARREAL</v>
          </cell>
          <cell r="G1593" t="str">
            <v> PUBLICA</v>
          </cell>
          <cell r="H1593">
            <v>0</v>
          </cell>
          <cell r="I1593">
            <v>2</v>
          </cell>
          <cell r="J1593">
            <v>0</v>
          </cell>
          <cell r="K1593">
            <v>0</v>
          </cell>
          <cell r="L1593">
            <v>0</v>
          </cell>
        </row>
        <row r="1594">
          <cell r="A1594">
            <v>2707</v>
          </cell>
          <cell r="B1594" t="str">
            <v> HERRERA</v>
          </cell>
          <cell r="C1594" t="str">
            <v> HERRERA</v>
          </cell>
          <cell r="D1594" t="str">
            <v> SANTA MARï¿½A</v>
          </cell>
          <cell r="E1594" t="str">
            <v> EL RINCï¿½N</v>
          </cell>
          <cell r="F1594" t="str">
            <v> ESC. ERNESTINA DE CHIARI</v>
          </cell>
          <cell r="G1594" t="str">
            <v> PUBLICA</v>
          </cell>
          <cell r="H1594">
            <v>2</v>
          </cell>
          <cell r="I1594">
            <v>10</v>
          </cell>
          <cell r="J1594">
            <v>0</v>
          </cell>
          <cell r="K1594">
            <v>0</v>
          </cell>
          <cell r="L1594">
            <v>0</v>
          </cell>
        </row>
        <row r="1595">
          <cell r="A1595">
            <v>5287</v>
          </cell>
          <cell r="B1595" t="str">
            <v> HERRERA</v>
          </cell>
          <cell r="C1595" t="str">
            <v> HERRERA</v>
          </cell>
          <cell r="D1595" t="str">
            <v> CHITRï¿½</v>
          </cell>
          <cell r="E1595" t="str">
            <v> CHITRï¿½</v>
          </cell>
          <cell r="F1595" t="str">
            <v> ESC. CRISTINA C. DE SANCHEZ</v>
          </cell>
          <cell r="G1595" t="str">
            <v> PUBLICA</v>
          </cell>
          <cell r="H1595">
            <v>11</v>
          </cell>
          <cell r="I1595">
            <v>0</v>
          </cell>
          <cell r="J1595">
            <v>0</v>
          </cell>
          <cell r="K1595">
            <v>0</v>
          </cell>
          <cell r="L1595">
            <v>0</v>
          </cell>
        </row>
        <row r="1596">
          <cell r="A1596">
            <v>5408</v>
          </cell>
          <cell r="B1596" t="str">
            <v> HERRERA</v>
          </cell>
          <cell r="C1596" t="str">
            <v> HERRERA</v>
          </cell>
          <cell r="D1596" t="str">
            <v> LAS MINAS</v>
          </cell>
          <cell r="E1596" t="str">
            <v> LAS MINAS </v>
          </cell>
          <cell r="F1596" t="str">
            <v> C.E.B.G. LAS MINAS</v>
          </cell>
          <cell r="G1596" t="str">
            <v> PUBLICA</v>
          </cell>
          <cell r="H1596">
            <v>0</v>
          </cell>
          <cell r="I1596">
            <v>0</v>
          </cell>
          <cell r="J1596">
            <v>17</v>
          </cell>
          <cell r="K1596">
            <v>0</v>
          </cell>
          <cell r="L1596">
            <v>13</v>
          </cell>
        </row>
        <row r="1597">
          <cell r="A1597">
            <v>5668</v>
          </cell>
          <cell r="B1597" t="str">
            <v> HERRERA</v>
          </cell>
          <cell r="C1597" t="str">
            <v> HERRERA</v>
          </cell>
          <cell r="D1597" t="str">
            <v> LOS POZOS</v>
          </cell>
          <cell r="E1597" t="str">
            <v> LA ARENA</v>
          </cell>
          <cell r="F1597" t="str">
            <v> ESC. SABANETA</v>
          </cell>
          <cell r="G1597" t="str">
            <v> PUBLICA</v>
          </cell>
          <cell r="H1597">
            <v>0</v>
          </cell>
          <cell r="I1597">
            <v>1</v>
          </cell>
          <cell r="J1597">
            <v>0</v>
          </cell>
          <cell r="K1597">
            <v>0</v>
          </cell>
          <cell r="L1597">
            <v>0</v>
          </cell>
        </row>
        <row r="1598">
          <cell r="A1598">
            <v>5887</v>
          </cell>
          <cell r="B1598" t="str">
            <v> HERRERA</v>
          </cell>
          <cell r="C1598" t="str">
            <v> HERRERA</v>
          </cell>
          <cell r="D1598" t="str">
            <v> LAS MINAS</v>
          </cell>
          <cell r="E1598" t="str">
            <v> QUEBRADA EL CIPRIAN</v>
          </cell>
          <cell r="F1598" t="str">
            <v> ESC. RIO LA VILLA</v>
          </cell>
          <cell r="G1598" t="str">
            <v> PUBLICA</v>
          </cell>
          <cell r="H1598">
            <v>0</v>
          </cell>
          <cell r="I1598">
            <v>1</v>
          </cell>
          <cell r="J1598">
            <v>0</v>
          </cell>
          <cell r="K1598">
            <v>0</v>
          </cell>
          <cell r="L1598">
            <v>0</v>
          </cell>
        </row>
        <row r="1599">
          <cell r="A1599">
            <v>6103</v>
          </cell>
          <cell r="B1599" t="str">
            <v> HERRERA</v>
          </cell>
          <cell r="C1599" t="str">
            <v> HERRERA</v>
          </cell>
          <cell r="D1599" t="str">
            <v> CHITRï¿½</v>
          </cell>
          <cell r="E1599" t="str">
            <v> CHITRï¿½</v>
          </cell>
          <cell r="F1599" t="str">
            <v> COL. PSICOPEDAGOGICO BILINGUE</v>
          </cell>
          <cell r="G1599" t="str">
            <v> PARTICULAR</v>
          </cell>
          <cell r="H1599">
            <v>4</v>
          </cell>
          <cell r="I1599">
            <v>11</v>
          </cell>
          <cell r="J1599">
            <v>0</v>
          </cell>
          <cell r="K1599">
            <v>0</v>
          </cell>
          <cell r="L1599">
            <v>0</v>
          </cell>
        </row>
        <row r="1600">
          <cell r="A1600">
            <v>6104</v>
          </cell>
          <cell r="B1600" t="str">
            <v> HERRERA</v>
          </cell>
          <cell r="C1600" t="str">
            <v> HERRERA</v>
          </cell>
          <cell r="D1600" t="str">
            <v> CHITRï¿½</v>
          </cell>
          <cell r="E1600" t="str">
            <v> CHITRï¿½</v>
          </cell>
          <cell r="F1600" t="str">
            <v> COL. AGUSTINIANO</v>
          </cell>
          <cell r="G1600" t="str">
            <v> PARTICULAR</v>
          </cell>
          <cell r="H1600">
            <v>9</v>
          </cell>
          <cell r="I1600">
            <v>20</v>
          </cell>
          <cell r="J1600">
            <v>12</v>
          </cell>
          <cell r="K1600">
            <v>12</v>
          </cell>
          <cell r="L1600">
            <v>0</v>
          </cell>
        </row>
        <row r="1601">
          <cell r="A1601">
            <v>6105</v>
          </cell>
          <cell r="B1601" t="str">
            <v> HERRERA</v>
          </cell>
          <cell r="C1601" t="str">
            <v> HERRERA</v>
          </cell>
          <cell r="D1601" t="str">
            <v> CHITRï¿½</v>
          </cell>
          <cell r="E1601" t="str">
            <v> CHITRï¿½</v>
          </cell>
          <cell r="F1601" t="str">
            <v> ESC. SOYUS BILINGUAL SCHOOL</v>
          </cell>
          <cell r="G1601" t="str">
            <v> PARTICULAR</v>
          </cell>
          <cell r="H1601">
            <v>6</v>
          </cell>
          <cell r="I1601">
            <v>12</v>
          </cell>
          <cell r="J1601">
            <v>11</v>
          </cell>
          <cell r="K1601">
            <v>11</v>
          </cell>
          <cell r="L1601">
            <v>0</v>
          </cell>
        </row>
        <row r="1602">
          <cell r="A1602">
            <v>6107</v>
          </cell>
          <cell r="B1602" t="str">
            <v> HERRERA</v>
          </cell>
          <cell r="C1602" t="str">
            <v> HERRERA</v>
          </cell>
          <cell r="D1602" t="str">
            <v> CHITRï¿½</v>
          </cell>
          <cell r="E1602" t="str">
            <v> CHITRï¿½</v>
          </cell>
          <cell r="F1602" t="str">
            <v> COL. SAN JUAN BAUTISTA</v>
          </cell>
          <cell r="G1602" t="str">
            <v> PARTICULAR</v>
          </cell>
          <cell r="H1602">
            <v>0</v>
          </cell>
          <cell r="I1602">
            <v>0</v>
          </cell>
          <cell r="J1602">
            <v>7</v>
          </cell>
          <cell r="K1602">
            <v>7</v>
          </cell>
          <cell r="L1602">
            <v>0</v>
          </cell>
        </row>
        <row r="1603">
          <cell r="A1603">
            <v>6109</v>
          </cell>
          <cell r="B1603" t="str">
            <v> HERRERA</v>
          </cell>
          <cell r="C1603" t="str">
            <v> HERRERA</v>
          </cell>
          <cell r="D1603" t="str">
            <v> CHITRï¿½</v>
          </cell>
          <cell r="E1603" t="str">
            <v> CHITRï¿½</v>
          </cell>
          <cell r="F1603" t="str">
            <v> INSTITUTO DE MARINA MERCANTE ISTME?O</v>
          </cell>
          <cell r="G1603" t="str">
            <v> PARTICULAR</v>
          </cell>
          <cell r="H1603">
            <v>0</v>
          </cell>
          <cell r="I1603">
            <v>0</v>
          </cell>
          <cell r="J1603">
            <v>10</v>
          </cell>
          <cell r="K1603">
            <v>9</v>
          </cell>
          <cell r="L1603">
            <v>0</v>
          </cell>
        </row>
        <row r="1604">
          <cell r="A1604">
            <v>6342</v>
          </cell>
          <cell r="B1604" t="str">
            <v> HERRERA</v>
          </cell>
          <cell r="C1604" t="str">
            <v> HERRERA</v>
          </cell>
          <cell r="D1604" t="str">
            <v> LOS POZOS</v>
          </cell>
          <cell r="E1604" t="str">
            <v> EL CEDRO</v>
          </cell>
          <cell r="F1604" t="str">
            <v> ESC. GREGORIO GONZALEZ</v>
          </cell>
          <cell r="G1604" t="str">
            <v> PUBLICA</v>
          </cell>
          <cell r="H1604">
            <v>0</v>
          </cell>
          <cell r="I1604">
            <v>2</v>
          </cell>
          <cell r="J1604">
            <v>0</v>
          </cell>
          <cell r="K1604">
            <v>0</v>
          </cell>
          <cell r="L1604">
            <v>0</v>
          </cell>
        </row>
        <row r="1605">
          <cell r="A1605">
            <v>6918</v>
          </cell>
          <cell r="B1605" t="str">
            <v> HERRERA</v>
          </cell>
          <cell r="C1605" t="str">
            <v> HERRERA</v>
          </cell>
          <cell r="D1605" t="str">
            <v> CHITRï¿½</v>
          </cell>
          <cell r="E1605" t="str">
            <v> CHITRï¿½</v>
          </cell>
          <cell r="F1605" t="str">
            <v> ESC. SANTA RITA BILINGUAL SCHOOL</v>
          </cell>
          <cell r="G1605" t="str">
            <v> PARTICULAR</v>
          </cell>
          <cell r="H1605">
            <v>2</v>
          </cell>
          <cell r="I1605">
            <v>8</v>
          </cell>
          <cell r="J1605">
            <v>6</v>
          </cell>
          <cell r="K1605">
            <v>0</v>
          </cell>
          <cell r="L1605">
            <v>0</v>
          </cell>
        </row>
        <row r="1606">
          <cell r="A1606">
            <v>15266</v>
          </cell>
          <cell r="B1606" t="str">
            <v> HERRERA</v>
          </cell>
          <cell r="C1606" t="str">
            <v> HERRERA</v>
          </cell>
          <cell r="D1606" t="str">
            <v> CHITRï¿½</v>
          </cell>
          <cell r="E1606" t="str">
            <v> CHITRï¿½</v>
          </cell>
          <cell r="F1606" t="str">
            <v> ESCUELA LUZ DE ALEGRIA IPHE EXT HERRERA</v>
          </cell>
          <cell r="G1606" t="str">
            <v> PUBLICA</v>
          </cell>
          <cell r="H1606">
            <v>3</v>
          </cell>
          <cell r="I1606">
            <v>2</v>
          </cell>
          <cell r="J1606">
            <v>3</v>
          </cell>
          <cell r="K1606">
            <v>0</v>
          </cell>
          <cell r="L1606">
            <v>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_rep_carmen_ifin_becados_201"/>
    </sheetNames>
    <sheetDataSet>
      <sheetData sheetId="0">
        <row r="1422">
          <cell r="A1422">
            <v>2468</v>
          </cell>
          <cell r="B1422" t="str">
            <v> HERRERA</v>
          </cell>
          <cell r="C1422" t="str">
            <v> HERRERA</v>
          </cell>
          <cell r="D1422" t="str">
            <v> CHITRÃ‰</v>
          </cell>
          <cell r="E1422" t="str">
            <v> LLANO BONITO</v>
          </cell>
          <cell r="F1422" t="str">
            <v> ESC. EVELIO D. CARRIZO</v>
          </cell>
          <cell r="G1422" t="str">
            <v> PUBLICA</v>
          </cell>
          <cell r="H1422">
            <v>0</v>
          </cell>
          <cell r="I1422">
            <v>0</v>
          </cell>
          <cell r="J1422">
            <v>0</v>
          </cell>
          <cell r="K1422">
            <v>0</v>
          </cell>
          <cell r="L1422">
            <v>0</v>
          </cell>
        </row>
        <row r="1423">
          <cell r="A1423">
            <v>2475</v>
          </cell>
          <cell r="B1423" t="str">
            <v> HERRERA</v>
          </cell>
          <cell r="C1423" t="str">
            <v> HERRERA</v>
          </cell>
          <cell r="D1423" t="str">
            <v> CHITRÃ‰</v>
          </cell>
          <cell r="E1423" t="str">
            <v> CHITRÃ‰</v>
          </cell>
          <cell r="F1423" t="str">
            <v> COL. JOSE D. CRESPO</v>
          </cell>
          <cell r="G1423" t="str">
            <v> PUBLICA</v>
          </cell>
          <cell r="H1423">
            <v>0</v>
          </cell>
          <cell r="I1423">
            <v>0</v>
          </cell>
          <cell r="J1423">
            <v>1</v>
          </cell>
          <cell r="K1423">
            <v>0</v>
          </cell>
          <cell r="L1423">
            <v>0</v>
          </cell>
        </row>
        <row r="1424">
          <cell r="A1424">
            <v>2482</v>
          </cell>
          <cell r="B1424" t="str">
            <v> HERRERA</v>
          </cell>
          <cell r="C1424" t="str">
            <v> HERRERA</v>
          </cell>
          <cell r="D1424" t="str">
            <v> CHITRÃ‰</v>
          </cell>
          <cell r="E1424" t="str">
            <v> SAN JUAN BAUTISTA</v>
          </cell>
          <cell r="F1424" t="str">
            <v> ESC. TOMAS HERRERA</v>
          </cell>
          <cell r="G1424" t="str">
            <v> PUBLICA</v>
          </cell>
          <cell r="H1424">
            <v>0</v>
          </cell>
          <cell r="I1424">
            <v>0</v>
          </cell>
          <cell r="J1424">
            <v>0</v>
          </cell>
          <cell r="K1424">
            <v>0</v>
          </cell>
          <cell r="L1424">
            <v>0</v>
          </cell>
        </row>
        <row r="1425">
          <cell r="A1425">
            <v>2483</v>
          </cell>
          <cell r="B1425" t="str">
            <v> HERRERA</v>
          </cell>
          <cell r="C1425" t="str">
            <v> HERRERA</v>
          </cell>
          <cell r="D1425" t="str">
            <v> CHITRÃ‰</v>
          </cell>
          <cell r="E1425" t="str">
            <v> CHITRÃ‰</v>
          </cell>
          <cell r="F1425" t="str">
            <v> ESC. JUAN T. DEL BUSTO</v>
          </cell>
          <cell r="G1425" t="str">
            <v> PUBLICA</v>
          </cell>
          <cell r="H1425">
            <v>0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</row>
        <row r="1426">
          <cell r="A1426">
            <v>2484</v>
          </cell>
          <cell r="B1426" t="str">
            <v> HERRERA</v>
          </cell>
          <cell r="C1426" t="str">
            <v> HERRERA</v>
          </cell>
          <cell r="D1426" t="str">
            <v> CHITRÃ‰</v>
          </cell>
          <cell r="E1426" t="str">
            <v> LLANO BONITO</v>
          </cell>
          <cell r="F1426" t="str">
            <v> ESC. ENEIDA M. DE CASTILLERO</v>
          </cell>
          <cell r="G1426" t="str">
            <v> PUBLICA</v>
          </cell>
          <cell r="H1426">
            <v>0</v>
          </cell>
          <cell r="I1426">
            <v>18</v>
          </cell>
          <cell r="J1426">
            <v>0</v>
          </cell>
          <cell r="K1426">
            <v>0</v>
          </cell>
          <cell r="L1426">
            <v>0</v>
          </cell>
        </row>
        <row r="1427">
          <cell r="A1427">
            <v>2488</v>
          </cell>
          <cell r="B1427" t="str">
            <v> HERRERA</v>
          </cell>
          <cell r="C1427" t="str">
            <v> HERRERA</v>
          </cell>
          <cell r="D1427" t="str">
            <v> CHITRÃ‰</v>
          </cell>
          <cell r="E1427" t="str">
            <v> SAN JUAN BAUTISTA</v>
          </cell>
          <cell r="F1427" t="str">
            <v> ESC. HIPOLITO PEREZ TELLO</v>
          </cell>
          <cell r="G1427" t="str">
            <v> PUBLICA</v>
          </cell>
          <cell r="H1427">
            <v>0</v>
          </cell>
          <cell r="I1427">
            <v>0</v>
          </cell>
          <cell r="J1427">
            <v>0</v>
          </cell>
          <cell r="K1427">
            <v>0</v>
          </cell>
          <cell r="L1427">
            <v>0</v>
          </cell>
        </row>
        <row r="1428">
          <cell r="A1428">
            <v>2489</v>
          </cell>
          <cell r="B1428" t="str">
            <v> HERRERA</v>
          </cell>
          <cell r="C1428" t="str">
            <v> HERRERA</v>
          </cell>
          <cell r="D1428" t="str">
            <v> CHITRÃ‰</v>
          </cell>
          <cell r="E1428" t="str">
            <v> LA ARENA</v>
          </cell>
          <cell r="F1428" t="str">
            <v> C.E.B.G. PRESIDENTE JOHN F. KENNEDY</v>
          </cell>
          <cell r="G1428" t="str">
            <v> PUBLICA</v>
          </cell>
          <cell r="H1428">
            <v>2</v>
          </cell>
          <cell r="I1428">
            <v>8</v>
          </cell>
          <cell r="J1428">
            <v>4</v>
          </cell>
          <cell r="K1428">
            <v>0</v>
          </cell>
          <cell r="L1428">
            <v>0</v>
          </cell>
        </row>
        <row r="1429">
          <cell r="A1429">
            <v>2492</v>
          </cell>
          <cell r="B1429" t="str">
            <v> HERRERA</v>
          </cell>
          <cell r="C1429" t="str">
            <v> HERRERA</v>
          </cell>
          <cell r="D1429" t="str">
            <v> CHITRÃ‰</v>
          </cell>
          <cell r="E1429" t="str">
            <v> MONAGRILLO</v>
          </cell>
          <cell r="F1429" t="str">
            <v> ESC. BOCA DE PARITA</v>
          </cell>
          <cell r="G1429" t="str">
            <v> PUBLICA</v>
          </cell>
          <cell r="H1429">
            <v>0</v>
          </cell>
          <cell r="I1429">
            <v>0</v>
          </cell>
          <cell r="J1429">
            <v>0</v>
          </cell>
          <cell r="K1429">
            <v>0</v>
          </cell>
          <cell r="L1429">
            <v>0</v>
          </cell>
        </row>
        <row r="1430">
          <cell r="A1430">
            <v>2493</v>
          </cell>
          <cell r="B1430" t="str">
            <v> HERRERA</v>
          </cell>
          <cell r="C1430" t="str">
            <v> HERRERA</v>
          </cell>
          <cell r="D1430" t="str">
            <v> CHITRÃ‰</v>
          </cell>
          <cell r="E1430" t="str">
            <v> MONAGRILLO</v>
          </cell>
          <cell r="F1430" t="str">
            <v> COL. PADRE SEGUNDO FAMILIAR CANO</v>
          </cell>
          <cell r="G1430" t="str">
            <v> PUBLICA</v>
          </cell>
          <cell r="H1430">
            <v>0</v>
          </cell>
          <cell r="I1430">
            <v>0</v>
          </cell>
          <cell r="J1430">
            <v>1</v>
          </cell>
          <cell r="K1430">
            <v>1</v>
          </cell>
          <cell r="L1430">
            <v>0</v>
          </cell>
        </row>
        <row r="1431">
          <cell r="A1431">
            <v>2496</v>
          </cell>
          <cell r="B1431" t="str">
            <v> HERRERA</v>
          </cell>
          <cell r="C1431" t="str">
            <v> HERRERA</v>
          </cell>
          <cell r="D1431" t="str">
            <v> CHITRÃ‰</v>
          </cell>
          <cell r="E1431" t="str">
            <v> MONAGRILLO</v>
          </cell>
          <cell r="F1431" t="str">
            <v> ESC. SERGIO PEREZ DELGADO</v>
          </cell>
          <cell r="G1431" t="str">
            <v> PUBLICA</v>
          </cell>
          <cell r="H1431">
            <v>0</v>
          </cell>
          <cell r="I1431">
            <v>0</v>
          </cell>
          <cell r="J1431">
            <v>0</v>
          </cell>
          <cell r="K1431">
            <v>0</v>
          </cell>
          <cell r="L1431">
            <v>0</v>
          </cell>
        </row>
        <row r="1432">
          <cell r="A1432">
            <v>2498</v>
          </cell>
          <cell r="B1432" t="str">
            <v> HERRERA</v>
          </cell>
          <cell r="C1432" t="str">
            <v> HERRERA</v>
          </cell>
          <cell r="D1432" t="str">
            <v> LAS MINAS</v>
          </cell>
          <cell r="E1432" t="str">
            <v> LAS MINAS </v>
          </cell>
          <cell r="F1432" t="str">
            <v> ESC. GLORIELA N. BARRIA</v>
          </cell>
          <cell r="G1432" t="str">
            <v> PUBLICA</v>
          </cell>
          <cell r="H1432">
            <v>0</v>
          </cell>
          <cell r="I1432">
            <v>0</v>
          </cell>
          <cell r="J1432">
            <v>0</v>
          </cell>
          <cell r="K1432">
            <v>0</v>
          </cell>
          <cell r="L1432">
            <v>0</v>
          </cell>
        </row>
        <row r="1433">
          <cell r="A1433">
            <v>2499</v>
          </cell>
          <cell r="B1433" t="str">
            <v> HERRERA</v>
          </cell>
          <cell r="C1433" t="str">
            <v> HERRERA</v>
          </cell>
          <cell r="D1433" t="str">
            <v> LAS MINAS</v>
          </cell>
          <cell r="E1433" t="str">
            <v> LAS MINAS </v>
          </cell>
          <cell r="F1433" t="str">
            <v> ESC. CERRO GORDO</v>
          </cell>
          <cell r="G1433" t="str">
            <v> PUBLICA</v>
          </cell>
          <cell r="H1433">
            <v>0</v>
          </cell>
          <cell r="I1433">
            <v>1</v>
          </cell>
          <cell r="J1433">
            <v>0</v>
          </cell>
          <cell r="K1433">
            <v>0</v>
          </cell>
          <cell r="L1433">
            <v>0</v>
          </cell>
        </row>
        <row r="1434">
          <cell r="A1434">
            <v>2500</v>
          </cell>
          <cell r="B1434" t="str">
            <v> HERRERA</v>
          </cell>
          <cell r="C1434" t="str">
            <v> HERRERA</v>
          </cell>
          <cell r="D1434" t="str">
            <v> LAS MINAS</v>
          </cell>
          <cell r="E1434" t="str">
            <v> LAS MINAS </v>
          </cell>
          <cell r="F1434" t="str">
            <v> ESC. LA CALIDONIA</v>
          </cell>
          <cell r="G1434" t="str">
            <v> PUBLICA</v>
          </cell>
          <cell r="H1434">
            <v>0</v>
          </cell>
          <cell r="I1434">
            <v>5</v>
          </cell>
          <cell r="J1434">
            <v>0</v>
          </cell>
          <cell r="K1434">
            <v>0</v>
          </cell>
          <cell r="L1434">
            <v>0</v>
          </cell>
        </row>
        <row r="1435">
          <cell r="A1435">
            <v>2501</v>
          </cell>
          <cell r="B1435" t="str">
            <v> HERRERA</v>
          </cell>
          <cell r="C1435" t="str">
            <v> HERRERA</v>
          </cell>
          <cell r="D1435" t="str">
            <v> LAS MINAS</v>
          </cell>
          <cell r="E1435" t="str">
            <v> EL TORO</v>
          </cell>
          <cell r="F1435" t="str">
            <v> ESC. LA PENA DE TEBARIO</v>
          </cell>
          <cell r="G1435" t="str">
            <v> PUBLICA</v>
          </cell>
          <cell r="H1435">
            <v>0</v>
          </cell>
          <cell r="I1435">
            <v>1</v>
          </cell>
          <cell r="J1435">
            <v>0</v>
          </cell>
          <cell r="K1435">
            <v>0</v>
          </cell>
          <cell r="L1435">
            <v>0</v>
          </cell>
        </row>
        <row r="1436">
          <cell r="A1436">
            <v>2502</v>
          </cell>
          <cell r="B1436" t="str">
            <v> HERRERA</v>
          </cell>
          <cell r="C1436" t="str">
            <v> HERRERA</v>
          </cell>
          <cell r="D1436" t="str">
            <v> LAS MINAS</v>
          </cell>
          <cell r="E1436" t="str">
            <v> CHEPO</v>
          </cell>
          <cell r="F1436" t="str">
            <v> ESC. RIO VIEJO</v>
          </cell>
          <cell r="G1436" t="str">
            <v> PUBLICA</v>
          </cell>
          <cell r="H1436">
            <v>0</v>
          </cell>
          <cell r="I1436">
            <v>11</v>
          </cell>
          <cell r="J1436">
            <v>0</v>
          </cell>
          <cell r="K1436">
            <v>0</v>
          </cell>
          <cell r="L1436">
            <v>0</v>
          </cell>
        </row>
        <row r="1437">
          <cell r="A1437">
            <v>2507</v>
          </cell>
          <cell r="B1437" t="str">
            <v> HERRERA</v>
          </cell>
          <cell r="C1437" t="str">
            <v> HERRERA</v>
          </cell>
          <cell r="D1437" t="str">
            <v> LAS MINAS</v>
          </cell>
          <cell r="E1437" t="str">
            <v> LAS MINAS </v>
          </cell>
          <cell r="F1437" t="str">
            <v> ESC. LOS PINTOS</v>
          </cell>
          <cell r="G1437" t="str">
            <v> PUBLICA</v>
          </cell>
          <cell r="H1437">
            <v>0</v>
          </cell>
          <cell r="I1437">
            <v>2</v>
          </cell>
          <cell r="J1437">
            <v>0</v>
          </cell>
          <cell r="K1437">
            <v>0</v>
          </cell>
          <cell r="L1437">
            <v>0</v>
          </cell>
        </row>
        <row r="1438">
          <cell r="A1438">
            <v>2508</v>
          </cell>
          <cell r="B1438" t="str">
            <v> HERRERA</v>
          </cell>
          <cell r="C1438" t="str">
            <v> HERRERA</v>
          </cell>
          <cell r="D1438" t="str">
            <v> LAS MINAS</v>
          </cell>
          <cell r="E1438" t="str">
            <v> LAS MINAS </v>
          </cell>
          <cell r="F1438" t="str">
            <v> ESC. LA CUCHILLA</v>
          </cell>
          <cell r="G1438" t="str">
            <v> PUBLICA</v>
          </cell>
          <cell r="H1438">
            <v>0</v>
          </cell>
          <cell r="I1438">
            <v>0</v>
          </cell>
          <cell r="J1438">
            <v>0</v>
          </cell>
          <cell r="K1438">
            <v>0</v>
          </cell>
          <cell r="L1438">
            <v>0</v>
          </cell>
        </row>
        <row r="1439">
          <cell r="A1439">
            <v>2509</v>
          </cell>
          <cell r="B1439" t="str">
            <v> HERRERA</v>
          </cell>
          <cell r="C1439" t="str">
            <v> HERRERA</v>
          </cell>
          <cell r="D1439" t="str">
            <v> LAS MINAS</v>
          </cell>
          <cell r="E1439" t="str">
            <v> CHEPO</v>
          </cell>
          <cell r="F1439" t="str">
            <v> ESC. FILO LLANO</v>
          </cell>
          <cell r="G1439" t="str">
            <v> PUBLICA</v>
          </cell>
          <cell r="H1439">
            <v>0</v>
          </cell>
          <cell r="I1439">
            <v>4</v>
          </cell>
          <cell r="J1439">
            <v>0</v>
          </cell>
          <cell r="K1439">
            <v>0</v>
          </cell>
          <cell r="L1439">
            <v>0</v>
          </cell>
        </row>
        <row r="1440">
          <cell r="A1440">
            <v>2510</v>
          </cell>
          <cell r="B1440" t="str">
            <v> HERRERA</v>
          </cell>
          <cell r="C1440" t="str">
            <v> HERRERA</v>
          </cell>
          <cell r="D1440" t="str">
            <v> LAS MINAS</v>
          </cell>
          <cell r="E1440" t="str">
            <v> CHEPO</v>
          </cell>
          <cell r="F1440" t="str">
            <v> ESC. LA DESBARRANCADA</v>
          </cell>
          <cell r="G1440" t="str">
            <v> PUBLICA</v>
          </cell>
          <cell r="H1440">
            <v>0</v>
          </cell>
          <cell r="I1440">
            <v>11</v>
          </cell>
          <cell r="J1440">
            <v>15</v>
          </cell>
          <cell r="K1440">
            <v>0</v>
          </cell>
          <cell r="L1440">
            <v>0</v>
          </cell>
        </row>
        <row r="1441">
          <cell r="A1441">
            <v>2512</v>
          </cell>
          <cell r="B1441" t="str">
            <v> HERRERA</v>
          </cell>
          <cell r="C1441" t="str">
            <v> HERRERA</v>
          </cell>
          <cell r="D1441" t="str">
            <v> LAS MINAS</v>
          </cell>
          <cell r="E1441" t="str">
            <v> CHEPO</v>
          </cell>
          <cell r="F1441" t="str">
            <v> ESC. LA SONADORA</v>
          </cell>
          <cell r="G1441" t="str">
            <v> PUBLICA</v>
          </cell>
          <cell r="H1441">
            <v>0</v>
          </cell>
          <cell r="I1441">
            <v>10</v>
          </cell>
          <cell r="J1441">
            <v>0</v>
          </cell>
          <cell r="K1441">
            <v>0</v>
          </cell>
          <cell r="L1441">
            <v>0</v>
          </cell>
        </row>
        <row r="1442">
          <cell r="A1442">
            <v>2513</v>
          </cell>
          <cell r="B1442" t="str">
            <v> HERRERA</v>
          </cell>
          <cell r="C1442" t="str">
            <v> HERRERA</v>
          </cell>
          <cell r="D1442" t="str">
            <v> LAS MINAS</v>
          </cell>
          <cell r="E1442" t="str">
            <v> CHEPO</v>
          </cell>
          <cell r="F1442" t="str">
            <v> ESC. EL JACINTO</v>
          </cell>
          <cell r="G1442" t="str">
            <v> PUBLICA</v>
          </cell>
          <cell r="H1442">
            <v>0</v>
          </cell>
          <cell r="I1442">
            <v>13</v>
          </cell>
          <cell r="J1442">
            <v>0</v>
          </cell>
          <cell r="K1442">
            <v>0</v>
          </cell>
          <cell r="L1442">
            <v>0</v>
          </cell>
        </row>
        <row r="1443">
          <cell r="A1443">
            <v>2514</v>
          </cell>
          <cell r="B1443" t="str">
            <v> HERRERA</v>
          </cell>
          <cell r="C1443" t="str">
            <v> HERRERA</v>
          </cell>
          <cell r="D1443" t="str">
            <v> LAS MINAS</v>
          </cell>
          <cell r="E1443" t="str">
            <v> CHEPO</v>
          </cell>
          <cell r="F1443" t="str">
            <v> ESC. LAS PLAYITAS</v>
          </cell>
          <cell r="G1443" t="str">
            <v> PUBLICA</v>
          </cell>
          <cell r="H1443">
            <v>0</v>
          </cell>
          <cell r="I1443">
            <v>18</v>
          </cell>
          <cell r="J1443">
            <v>0</v>
          </cell>
          <cell r="K1443">
            <v>0</v>
          </cell>
          <cell r="L1443">
            <v>0</v>
          </cell>
        </row>
        <row r="1444">
          <cell r="A1444">
            <v>2515</v>
          </cell>
          <cell r="B1444" t="str">
            <v> HERRERA</v>
          </cell>
          <cell r="C1444" t="str">
            <v> HERRERA</v>
          </cell>
          <cell r="D1444" t="str">
            <v> LAS MINAS</v>
          </cell>
          <cell r="E1444" t="str">
            <v> CHEPO</v>
          </cell>
          <cell r="F1444" t="str">
            <v> C.E.B.G. DE CHEPO</v>
          </cell>
          <cell r="G1444" t="str">
            <v> PUBLICA</v>
          </cell>
          <cell r="H1444">
            <v>5</v>
          </cell>
          <cell r="I1444">
            <v>19</v>
          </cell>
          <cell r="J1444">
            <v>100</v>
          </cell>
          <cell r="K1444">
            <v>0</v>
          </cell>
          <cell r="L1444">
            <v>0</v>
          </cell>
        </row>
        <row r="1445">
          <cell r="A1445">
            <v>2516</v>
          </cell>
          <cell r="B1445" t="str">
            <v> HERRERA</v>
          </cell>
          <cell r="C1445" t="str">
            <v> HERRERA</v>
          </cell>
          <cell r="D1445" t="str">
            <v> LAS MINAS</v>
          </cell>
          <cell r="E1445" t="str">
            <v> CHEPO</v>
          </cell>
          <cell r="F1445" t="str">
            <v> ESC. RIO NEGRO</v>
          </cell>
          <cell r="G1445" t="str">
            <v> PUBLICA</v>
          </cell>
          <cell r="H1445">
            <v>0</v>
          </cell>
          <cell r="I1445">
            <v>5</v>
          </cell>
          <cell r="J1445">
            <v>0</v>
          </cell>
          <cell r="K1445">
            <v>0</v>
          </cell>
          <cell r="L1445">
            <v>0</v>
          </cell>
        </row>
        <row r="1446">
          <cell r="A1446">
            <v>2518</v>
          </cell>
          <cell r="B1446" t="str">
            <v> HERRERA</v>
          </cell>
          <cell r="C1446" t="str">
            <v> HERRERA</v>
          </cell>
          <cell r="D1446" t="str">
            <v> LAS MINAS</v>
          </cell>
          <cell r="E1446" t="str">
            <v> CHUMICAL</v>
          </cell>
          <cell r="F1446" t="str">
            <v> ESC. EL CHUMICAL</v>
          </cell>
          <cell r="G1446" t="str">
            <v> PUBLICA</v>
          </cell>
          <cell r="H1446">
            <v>1</v>
          </cell>
          <cell r="I1446">
            <v>6</v>
          </cell>
          <cell r="J1446">
            <v>0</v>
          </cell>
          <cell r="K1446">
            <v>0</v>
          </cell>
          <cell r="L1446">
            <v>0</v>
          </cell>
        </row>
        <row r="1447">
          <cell r="A1447">
            <v>2520</v>
          </cell>
          <cell r="B1447" t="str">
            <v> HERRERA</v>
          </cell>
          <cell r="C1447" t="str">
            <v> HERRERA</v>
          </cell>
          <cell r="D1447" t="str">
            <v> LAS MINAS</v>
          </cell>
          <cell r="E1447" t="str">
            <v> EL TORO</v>
          </cell>
          <cell r="F1447" t="str">
            <v> ESC. EL MAURE</v>
          </cell>
          <cell r="G1447" t="str">
            <v> PUBLICA</v>
          </cell>
          <cell r="H1447">
            <v>0</v>
          </cell>
          <cell r="I1447">
            <v>4</v>
          </cell>
          <cell r="J1447">
            <v>0</v>
          </cell>
          <cell r="K1447">
            <v>0</v>
          </cell>
          <cell r="L1447">
            <v>0</v>
          </cell>
        </row>
        <row r="1448">
          <cell r="A1448">
            <v>2522</v>
          </cell>
          <cell r="B1448" t="str">
            <v> HERRERA</v>
          </cell>
          <cell r="C1448" t="str">
            <v> HERRERA</v>
          </cell>
          <cell r="D1448" t="str">
            <v> LAS MINAS</v>
          </cell>
          <cell r="E1448" t="str">
            <v> EL TORO</v>
          </cell>
          <cell r="F1448" t="str">
            <v> ESC. EL TORO</v>
          </cell>
          <cell r="G1448" t="str">
            <v> PUBLICA</v>
          </cell>
          <cell r="H1448">
            <v>8</v>
          </cell>
          <cell r="I1448">
            <v>33</v>
          </cell>
          <cell r="J1448">
            <v>0</v>
          </cell>
          <cell r="K1448">
            <v>0</v>
          </cell>
          <cell r="L1448">
            <v>0</v>
          </cell>
        </row>
        <row r="1449">
          <cell r="A1449">
            <v>2524</v>
          </cell>
          <cell r="B1449" t="str">
            <v> HERRERA</v>
          </cell>
          <cell r="C1449" t="str">
            <v> HERRERA</v>
          </cell>
          <cell r="D1449" t="str">
            <v> LAS MINAS</v>
          </cell>
          <cell r="E1449" t="str">
            <v> EL TORO</v>
          </cell>
          <cell r="F1449" t="str">
            <v> ESC. EL PLATITO</v>
          </cell>
          <cell r="G1449" t="str">
            <v> PUBLICA</v>
          </cell>
          <cell r="H1449">
            <v>0</v>
          </cell>
          <cell r="I1449">
            <v>5</v>
          </cell>
          <cell r="J1449">
            <v>0</v>
          </cell>
          <cell r="K1449">
            <v>0</v>
          </cell>
          <cell r="L1449">
            <v>0</v>
          </cell>
        </row>
        <row r="1450">
          <cell r="A1450">
            <v>2525</v>
          </cell>
          <cell r="B1450" t="str">
            <v> HERRERA</v>
          </cell>
          <cell r="C1450" t="str">
            <v> HERRERA</v>
          </cell>
          <cell r="D1450" t="str">
            <v> LAS MINAS</v>
          </cell>
          <cell r="E1450" t="str">
            <v> EL TORO</v>
          </cell>
          <cell r="F1450" t="str">
            <v> ESC. EL CASTILLO</v>
          </cell>
          <cell r="G1450" t="str">
            <v> PUBLICA</v>
          </cell>
          <cell r="H1450">
            <v>0</v>
          </cell>
          <cell r="I1450">
            <v>9</v>
          </cell>
          <cell r="J1450">
            <v>0</v>
          </cell>
          <cell r="K1450">
            <v>0</v>
          </cell>
          <cell r="L1450">
            <v>0</v>
          </cell>
        </row>
        <row r="1451">
          <cell r="A1451">
            <v>2526</v>
          </cell>
          <cell r="B1451" t="str">
            <v> HERRERA</v>
          </cell>
          <cell r="C1451" t="str">
            <v> HERRERA</v>
          </cell>
          <cell r="D1451" t="str">
            <v> LAS MINAS</v>
          </cell>
          <cell r="E1451" t="str">
            <v> LEONES</v>
          </cell>
          <cell r="F1451" t="str">
            <v> ESC. LA PEÃ‘A</v>
          </cell>
          <cell r="G1451" t="str">
            <v> PUBLICA</v>
          </cell>
          <cell r="H1451">
            <v>0</v>
          </cell>
          <cell r="I1451">
            <v>2</v>
          </cell>
          <cell r="J1451">
            <v>0</v>
          </cell>
          <cell r="K1451">
            <v>0</v>
          </cell>
          <cell r="L1451">
            <v>0</v>
          </cell>
        </row>
        <row r="1452">
          <cell r="A1452">
            <v>2527</v>
          </cell>
          <cell r="B1452" t="str">
            <v> HERRERA</v>
          </cell>
          <cell r="C1452" t="str">
            <v> HERRERA</v>
          </cell>
          <cell r="D1452" t="str">
            <v> LAS MINAS</v>
          </cell>
          <cell r="E1452" t="str">
            <v> LEONES</v>
          </cell>
          <cell r="F1452" t="str">
            <v> ESC. LAS LAJAS</v>
          </cell>
          <cell r="G1452" t="str">
            <v> PUBLICA</v>
          </cell>
          <cell r="H1452">
            <v>0</v>
          </cell>
          <cell r="I1452">
            <v>12</v>
          </cell>
          <cell r="J1452">
            <v>0</v>
          </cell>
          <cell r="K1452">
            <v>0</v>
          </cell>
          <cell r="L1452">
            <v>0</v>
          </cell>
        </row>
        <row r="1453">
          <cell r="A1453">
            <v>2528</v>
          </cell>
          <cell r="B1453" t="str">
            <v> HERRERA</v>
          </cell>
          <cell r="C1453" t="str">
            <v> HERRERA</v>
          </cell>
          <cell r="D1453" t="str">
            <v> LAS MINAS</v>
          </cell>
          <cell r="E1453" t="str">
            <v> LEONES</v>
          </cell>
          <cell r="F1453" t="str">
            <v> ESC. LOS CEIBOS</v>
          </cell>
          <cell r="G1453" t="str">
            <v> PUBLICA</v>
          </cell>
          <cell r="H1453">
            <v>0</v>
          </cell>
          <cell r="I1453">
            <v>2</v>
          </cell>
          <cell r="J1453">
            <v>0</v>
          </cell>
          <cell r="K1453">
            <v>0</v>
          </cell>
          <cell r="L1453">
            <v>0</v>
          </cell>
        </row>
        <row r="1454">
          <cell r="A1454">
            <v>2529</v>
          </cell>
          <cell r="B1454" t="str">
            <v> HERRERA</v>
          </cell>
          <cell r="C1454" t="str">
            <v> HERRERA</v>
          </cell>
          <cell r="D1454" t="str">
            <v> LAS MINAS</v>
          </cell>
          <cell r="E1454" t="str">
            <v> LEONES</v>
          </cell>
          <cell r="F1454" t="str">
            <v> ESC. LOS HELECHALES</v>
          </cell>
          <cell r="G1454" t="str">
            <v> PUBLICA</v>
          </cell>
          <cell r="H1454">
            <v>0</v>
          </cell>
          <cell r="I1454">
            <v>4</v>
          </cell>
          <cell r="J1454">
            <v>0</v>
          </cell>
          <cell r="K1454">
            <v>0</v>
          </cell>
          <cell r="L1454">
            <v>0</v>
          </cell>
        </row>
        <row r="1455">
          <cell r="A1455">
            <v>2530</v>
          </cell>
          <cell r="B1455" t="str">
            <v> HERRERA</v>
          </cell>
          <cell r="C1455" t="str">
            <v> HERRERA</v>
          </cell>
          <cell r="D1455" t="str">
            <v> LAS MINAS</v>
          </cell>
          <cell r="E1455" t="str">
            <v> LEONES</v>
          </cell>
          <cell r="F1455" t="str">
            <v> ESC. LEONES</v>
          </cell>
          <cell r="G1455" t="str">
            <v> PUBLICA</v>
          </cell>
          <cell r="H1455">
            <v>0</v>
          </cell>
          <cell r="I1455">
            <v>8</v>
          </cell>
          <cell r="J1455">
            <v>0</v>
          </cell>
          <cell r="K1455">
            <v>0</v>
          </cell>
          <cell r="L1455">
            <v>0</v>
          </cell>
        </row>
        <row r="1456">
          <cell r="A1456">
            <v>2531</v>
          </cell>
          <cell r="B1456" t="str">
            <v> HERRERA</v>
          </cell>
          <cell r="C1456" t="str">
            <v> HERRERA</v>
          </cell>
          <cell r="D1456" t="str">
            <v> LAS MINAS</v>
          </cell>
          <cell r="E1456" t="str">
            <v> LEONES</v>
          </cell>
          <cell r="F1456" t="str">
            <v> ESC. EL SUAY</v>
          </cell>
          <cell r="G1456" t="str">
            <v> PUBLICA</v>
          </cell>
          <cell r="H1456">
            <v>0</v>
          </cell>
          <cell r="I1456">
            <v>7</v>
          </cell>
          <cell r="J1456">
            <v>0</v>
          </cell>
          <cell r="K1456">
            <v>0</v>
          </cell>
          <cell r="L1456">
            <v>0</v>
          </cell>
        </row>
        <row r="1457">
          <cell r="A1457">
            <v>2532</v>
          </cell>
          <cell r="B1457" t="str">
            <v> HERRERA</v>
          </cell>
          <cell r="C1457" t="str">
            <v> HERRERA</v>
          </cell>
          <cell r="D1457" t="str">
            <v> LAS MINAS</v>
          </cell>
          <cell r="E1457" t="str">
            <v> QUEBRADA DEL ROSARIO</v>
          </cell>
          <cell r="F1457" t="str">
            <v> ESC. LOS VIROTALES</v>
          </cell>
          <cell r="G1457" t="str">
            <v> PUBLICA</v>
          </cell>
          <cell r="H1457">
            <v>0</v>
          </cell>
          <cell r="I1457">
            <v>1</v>
          </cell>
          <cell r="J1457">
            <v>0</v>
          </cell>
          <cell r="K1457">
            <v>0</v>
          </cell>
          <cell r="L1457">
            <v>0</v>
          </cell>
        </row>
        <row r="1458">
          <cell r="A1458">
            <v>2533</v>
          </cell>
          <cell r="B1458" t="str">
            <v> HERRERA</v>
          </cell>
          <cell r="C1458" t="str">
            <v> HERRERA</v>
          </cell>
          <cell r="D1458" t="str">
            <v> LAS MINAS</v>
          </cell>
          <cell r="E1458" t="str">
            <v> QUEBRADA EL CIPRIAN</v>
          </cell>
          <cell r="F1458" t="str">
            <v> ESC. LAS MATAS</v>
          </cell>
          <cell r="G1458" t="str">
            <v> PUBLICA</v>
          </cell>
          <cell r="H1458">
            <v>0</v>
          </cell>
          <cell r="I1458">
            <v>12</v>
          </cell>
          <cell r="J1458">
            <v>0</v>
          </cell>
          <cell r="K1458">
            <v>0</v>
          </cell>
          <cell r="L1458">
            <v>0</v>
          </cell>
        </row>
        <row r="1459">
          <cell r="A1459">
            <v>2534</v>
          </cell>
          <cell r="B1459" t="str">
            <v> HERRERA</v>
          </cell>
          <cell r="C1459" t="str">
            <v> HERRERA</v>
          </cell>
          <cell r="D1459" t="str">
            <v> LAS MINAS</v>
          </cell>
          <cell r="E1459" t="str">
            <v> QUEBRADA DEL ROSARIO</v>
          </cell>
          <cell r="F1459" t="str">
            <v> ESC. LA HUACA</v>
          </cell>
          <cell r="G1459" t="str">
            <v> PUBLICA</v>
          </cell>
          <cell r="H1459">
            <v>0</v>
          </cell>
          <cell r="I1459">
            <v>5</v>
          </cell>
          <cell r="J1459">
            <v>0</v>
          </cell>
          <cell r="K1459">
            <v>0</v>
          </cell>
          <cell r="L1459">
            <v>0</v>
          </cell>
        </row>
        <row r="1460">
          <cell r="A1460">
            <v>2535</v>
          </cell>
          <cell r="B1460" t="str">
            <v> HERRERA</v>
          </cell>
          <cell r="C1460" t="str">
            <v> HERRERA</v>
          </cell>
          <cell r="D1460" t="str">
            <v> LAS MINAS</v>
          </cell>
          <cell r="E1460" t="str">
            <v> QUEBRADA EL CIPRIAN</v>
          </cell>
          <cell r="F1460" t="str">
            <v> ESC. EL COPE</v>
          </cell>
          <cell r="G1460" t="str">
            <v> PUBLICA</v>
          </cell>
          <cell r="H1460">
            <v>0</v>
          </cell>
          <cell r="I1460">
            <v>4</v>
          </cell>
          <cell r="J1460">
            <v>0</v>
          </cell>
          <cell r="K1460">
            <v>0</v>
          </cell>
          <cell r="L1460">
            <v>0</v>
          </cell>
        </row>
        <row r="1461">
          <cell r="A1461">
            <v>2536</v>
          </cell>
          <cell r="B1461" t="str">
            <v> HERRERA</v>
          </cell>
          <cell r="C1461" t="str">
            <v> HERRERA</v>
          </cell>
          <cell r="D1461" t="str">
            <v> LAS MINAS</v>
          </cell>
          <cell r="E1461" t="str">
            <v> QUEBRADA DEL ROSARIO</v>
          </cell>
          <cell r="F1461" t="str">
            <v> ESC. LAS YESCAS</v>
          </cell>
          <cell r="G1461" t="str">
            <v> PUBLICA</v>
          </cell>
          <cell r="H1461">
            <v>0</v>
          </cell>
          <cell r="I1461">
            <v>3</v>
          </cell>
          <cell r="J1461">
            <v>0</v>
          </cell>
          <cell r="K1461">
            <v>0</v>
          </cell>
          <cell r="L1461">
            <v>0</v>
          </cell>
        </row>
        <row r="1462">
          <cell r="A1462">
            <v>2537</v>
          </cell>
          <cell r="B1462" t="str">
            <v> HERRERA</v>
          </cell>
          <cell r="C1462" t="str">
            <v> HERRERA</v>
          </cell>
          <cell r="D1462" t="str">
            <v> LAS MINAS</v>
          </cell>
          <cell r="E1462" t="str">
            <v> QUEBRADA DEL ROSARIO</v>
          </cell>
          <cell r="F1462" t="str">
            <v> ESC. QUEBRADA DEL ROSARIO ABAJO</v>
          </cell>
          <cell r="G1462" t="str">
            <v> PUBLICA</v>
          </cell>
          <cell r="H1462">
            <v>0</v>
          </cell>
          <cell r="I1462">
            <v>2</v>
          </cell>
          <cell r="J1462">
            <v>0</v>
          </cell>
          <cell r="K1462">
            <v>0</v>
          </cell>
          <cell r="L1462">
            <v>0</v>
          </cell>
        </row>
        <row r="1463">
          <cell r="A1463">
            <v>2538</v>
          </cell>
          <cell r="B1463" t="str">
            <v> HERRERA</v>
          </cell>
          <cell r="C1463" t="str">
            <v> HERRERA</v>
          </cell>
          <cell r="D1463" t="str">
            <v> LAS MINAS</v>
          </cell>
          <cell r="E1463" t="str">
            <v> QUEBRADA DEL ROSARIO</v>
          </cell>
          <cell r="F1463" t="str">
            <v> ESC. QUEBRADA DE CANTARO</v>
          </cell>
          <cell r="G1463" t="str">
            <v> PUBLICA</v>
          </cell>
          <cell r="H1463">
            <v>0</v>
          </cell>
          <cell r="I1463">
            <v>19</v>
          </cell>
          <cell r="J1463">
            <v>19</v>
          </cell>
          <cell r="K1463">
            <v>0</v>
          </cell>
          <cell r="L1463">
            <v>0</v>
          </cell>
        </row>
        <row r="1464">
          <cell r="A1464">
            <v>2541</v>
          </cell>
          <cell r="B1464" t="str">
            <v> HERRERA</v>
          </cell>
          <cell r="C1464" t="str">
            <v> HERRERA</v>
          </cell>
          <cell r="D1464" t="str">
            <v> LAS MINAS</v>
          </cell>
          <cell r="E1464" t="str">
            <v> QUEBRADA DEL ROSARIO</v>
          </cell>
          <cell r="F1464" t="str">
            <v> ESC. EL GALLO</v>
          </cell>
          <cell r="G1464" t="str">
            <v> PUBLICA</v>
          </cell>
          <cell r="H1464">
            <v>0</v>
          </cell>
          <cell r="I1464">
            <v>2</v>
          </cell>
          <cell r="J1464">
            <v>0</v>
          </cell>
          <cell r="K1464">
            <v>0</v>
          </cell>
          <cell r="L1464">
            <v>0</v>
          </cell>
        </row>
        <row r="1465">
          <cell r="A1465">
            <v>2542</v>
          </cell>
          <cell r="B1465" t="str">
            <v> HERRERA</v>
          </cell>
          <cell r="C1465" t="str">
            <v> HERRERA</v>
          </cell>
          <cell r="D1465" t="str">
            <v> LAS MINAS</v>
          </cell>
          <cell r="E1465" t="str">
            <v> QUEBRADA EL CIPRIAN</v>
          </cell>
          <cell r="F1465" t="str">
            <v> ESC. LOMA DEL RANCHITO</v>
          </cell>
          <cell r="G1465" t="str">
            <v> PUBLICA</v>
          </cell>
          <cell r="H1465">
            <v>0</v>
          </cell>
          <cell r="I1465">
            <v>7</v>
          </cell>
          <cell r="J1465">
            <v>0</v>
          </cell>
          <cell r="K1465">
            <v>0</v>
          </cell>
          <cell r="L1465">
            <v>0</v>
          </cell>
        </row>
        <row r="1466">
          <cell r="A1466">
            <v>2543</v>
          </cell>
          <cell r="B1466" t="str">
            <v> HERRERA</v>
          </cell>
          <cell r="C1466" t="str">
            <v> HERRERA</v>
          </cell>
          <cell r="D1466" t="str">
            <v> LAS MINAS</v>
          </cell>
          <cell r="E1466" t="str">
            <v> QUEBRADA DEL ROSARIO</v>
          </cell>
          <cell r="F1466" t="str">
            <v> C.E.B.G. EL NANZAL</v>
          </cell>
          <cell r="G1466" t="str">
            <v> PUBLICA</v>
          </cell>
          <cell r="H1466">
            <v>3</v>
          </cell>
          <cell r="I1466">
            <v>9</v>
          </cell>
          <cell r="J1466">
            <v>0</v>
          </cell>
          <cell r="K1466">
            <v>0</v>
          </cell>
          <cell r="L1466">
            <v>0</v>
          </cell>
        </row>
        <row r="1467">
          <cell r="A1467">
            <v>2544</v>
          </cell>
          <cell r="B1467" t="str">
            <v> HERRERA</v>
          </cell>
          <cell r="C1467" t="str">
            <v> HERRERA</v>
          </cell>
          <cell r="D1467" t="str">
            <v> LAS MINAS</v>
          </cell>
          <cell r="E1467" t="str">
            <v> QUEBRADA EL CIPRIAN</v>
          </cell>
          <cell r="F1467" t="str">
            <v> ESC. QUEBRADA DE CIPRIAN</v>
          </cell>
          <cell r="G1467" t="str">
            <v> PUBLICA</v>
          </cell>
          <cell r="H1467">
            <v>0</v>
          </cell>
          <cell r="I1467">
            <v>16</v>
          </cell>
          <cell r="J1467">
            <v>0</v>
          </cell>
          <cell r="K1467">
            <v>0</v>
          </cell>
          <cell r="L1467">
            <v>0</v>
          </cell>
        </row>
        <row r="1468">
          <cell r="A1468">
            <v>2545</v>
          </cell>
          <cell r="B1468" t="str">
            <v> HERRERA</v>
          </cell>
          <cell r="C1468" t="str">
            <v> HERRERA</v>
          </cell>
          <cell r="D1468" t="str">
            <v> LAS MINAS</v>
          </cell>
          <cell r="E1468" t="str">
            <v> QUEBRADA DEL ROSARIO</v>
          </cell>
          <cell r="F1468" t="str">
            <v> ESC. QUEBRADA DEL ROSARIO</v>
          </cell>
          <cell r="G1468" t="str">
            <v> PUBLICA</v>
          </cell>
          <cell r="H1468">
            <v>0</v>
          </cell>
          <cell r="I1468">
            <v>0</v>
          </cell>
          <cell r="J1468">
            <v>9</v>
          </cell>
          <cell r="K1468">
            <v>0</v>
          </cell>
          <cell r="L1468">
            <v>0</v>
          </cell>
        </row>
        <row r="1469">
          <cell r="A1469">
            <v>2547</v>
          </cell>
          <cell r="B1469" t="str">
            <v> HERRERA</v>
          </cell>
          <cell r="C1469" t="str">
            <v> HERRERA</v>
          </cell>
          <cell r="D1469" t="str">
            <v> LOS POZOS</v>
          </cell>
          <cell r="E1469" t="str">
            <v> LOS POZOS </v>
          </cell>
          <cell r="F1469" t="str">
            <v> C.E.B.G. LOS POZOS</v>
          </cell>
          <cell r="G1469" t="str">
            <v> PUBLICA</v>
          </cell>
          <cell r="H1469">
            <v>0</v>
          </cell>
          <cell r="I1469">
            <v>0</v>
          </cell>
          <cell r="J1469">
            <v>10</v>
          </cell>
          <cell r="K1469">
            <v>5</v>
          </cell>
          <cell r="L1469">
            <v>0</v>
          </cell>
        </row>
        <row r="1470">
          <cell r="A1470">
            <v>2549</v>
          </cell>
          <cell r="B1470" t="str">
            <v> HERRERA</v>
          </cell>
          <cell r="C1470" t="str">
            <v> HERRERA</v>
          </cell>
          <cell r="D1470" t="str">
            <v> LOS POZOS</v>
          </cell>
          <cell r="E1470" t="str">
            <v> LA PITALOZA</v>
          </cell>
          <cell r="F1470" t="str">
            <v> ESC. EL CHIROTE</v>
          </cell>
          <cell r="G1470" t="str">
            <v> PUBLICA</v>
          </cell>
          <cell r="H1470">
            <v>0</v>
          </cell>
          <cell r="I1470">
            <v>2</v>
          </cell>
          <cell r="J1470">
            <v>0</v>
          </cell>
          <cell r="K1470">
            <v>0</v>
          </cell>
          <cell r="L1470">
            <v>0</v>
          </cell>
        </row>
        <row r="1471">
          <cell r="A1471">
            <v>2550</v>
          </cell>
          <cell r="B1471" t="str">
            <v> HERRERA</v>
          </cell>
          <cell r="C1471" t="str">
            <v> HERRERA</v>
          </cell>
          <cell r="D1471" t="str">
            <v> LOS POZOS</v>
          </cell>
          <cell r="E1471" t="str">
            <v> LOS POZOS </v>
          </cell>
          <cell r="F1471" t="str">
            <v> ESC. LAS CUESTAS</v>
          </cell>
          <cell r="G1471" t="str">
            <v> PUBLICA</v>
          </cell>
          <cell r="H1471">
            <v>0</v>
          </cell>
          <cell r="I1471">
            <v>3</v>
          </cell>
          <cell r="J1471">
            <v>0</v>
          </cell>
          <cell r="K1471">
            <v>0</v>
          </cell>
          <cell r="L1471">
            <v>0</v>
          </cell>
        </row>
        <row r="1472">
          <cell r="A1472">
            <v>2551</v>
          </cell>
          <cell r="B1472" t="str">
            <v> HERRERA</v>
          </cell>
          <cell r="C1472" t="str">
            <v> HERRERA</v>
          </cell>
          <cell r="D1472" t="str">
            <v> LOS POZOS</v>
          </cell>
          <cell r="E1472" t="str">
            <v> LOS POZOS </v>
          </cell>
          <cell r="F1472" t="str">
            <v> ESC. FRANCISCO HENRIQUEZ</v>
          </cell>
          <cell r="G1472" t="str">
            <v> PUBLICA</v>
          </cell>
          <cell r="H1472">
            <v>1</v>
          </cell>
          <cell r="I1472">
            <v>7</v>
          </cell>
          <cell r="J1472">
            <v>0</v>
          </cell>
          <cell r="K1472">
            <v>0</v>
          </cell>
          <cell r="L1472">
            <v>0</v>
          </cell>
        </row>
        <row r="1473">
          <cell r="A1473">
            <v>2552</v>
          </cell>
          <cell r="B1473" t="str">
            <v> HERRERA</v>
          </cell>
          <cell r="C1473" t="str">
            <v> HERRERA</v>
          </cell>
          <cell r="D1473" t="str">
            <v> LOS POZOS</v>
          </cell>
          <cell r="E1473" t="str">
            <v> LOS POZOS </v>
          </cell>
          <cell r="F1473" t="str">
            <v> C.E.B.G. LUCIRIA DE PIMENTEL</v>
          </cell>
          <cell r="G1473" t="str">
            <v> PUBLICA</v>
          </cell>
          <cell r="H1473">
            <v>0</v>
          </cell>
          <cell r="I1473">
            <v>0</v>
          </cell>
          <cell r="J1473">
            <v>0</v>
          </cell>
          <cell r="K1473">
            <v>0</v>
          </cell>
          <cell r="L1473">
            <v>0</v>
          </cell>
        </row>
        <row r="1474">
          <cell r="A1474">
            <v>2553</v>
          </cell>
          <cell r="B1474" t="str">
            <v> HERRERA</v>
          </cell>
          <cell r="C1474" t="str">
            <v> HERRERA</v>
          </cell>
          <cell r="D1474" t="str">
            <v> LOS POZOS</v>
          </cell>
          <cell r="E1474" t="str">
            <v> LA PITALOZA</v>
          </cell>
          <cell r="F1474" t="str">
            <v> ESC. EL MANGLILLO</v>
          </cell>
          <cell r="G1474" t="str">
            <v> PUBLICA</v>
          </cell>
          <cell r="H1474">
            <v>0</v>
          </cell>
          <cell r="I1474">
            <v>4</v>
          </cell>
          <cell r="J1474">
            <v>0</v>
          </cell>
          <cell r="K1474">
            <v>0</v>
          </cell>
          <cell r="L1474">
            <v>0</v>
          </cell>
        </row>
        <row r="1475">
          <cell r="A1475">
            <v>2554</v>
          </cell>
          <cell r="B1475" t="str">
            <v> HERRERA</v>
          </cell>
          <cell r="C1475" t="str">
            <v> HERRERA</v>
          </cell>
          <cell r="D1475" t="str">
            <v> LOS POZOS</v>
          </cell>
          <cell r="E1475" t="str">
            <v> LOS POZOS </v>
          </cell>
          <cell r="F1475" t="str">
            <v> ESC. EL PIRO</v>
          </cell>
          <cell r="G1475" t="str">
            <v> PUBLICA</v>
          </cell>
          <cell r="H1475">
            <v>0</v>
          </cell>
          <cell r="I1475">
            <v>0</v>
          </cell>
          <cell r="J1475">
            <v>0</v>
          </cell>
          <cell r="K1475">
            <v>0</v>
          </cell>
          <cell r="L1475">
            <v>0</v>
          </cell>
        </row>
        <row r="1476">
          <cell r="A1476">
            <v>2555</v>
          </cell>
          <cell r="B1476" t="str">
            <v> HERRERA</v>
          </cell>
          <cell r="C1476" t="str">
            <v> HERRERA</v>
          </cell>
          <cell r="D1476" t="str">
            <v> LOS POZOS</v>
          </cell>
          <cell r="E1476" t="str">
            <v> LOS POZOS </v>
          </cell>
          <cell r="F1476" t="str">
            <v> ESC. BARRO BLANCO</v>
          </cell>
          <cell r="G1476" t="str">
            <v> PUBLICA</v>
          </cell>
          <cell r="H1476">
            <v>0</v>
          </cell>
          <cell r="I1476">
            <v>0</v>
          </cell>
          <cell r="J1476">
            <v>0</v>
          </cell>
          <cell r="K1476">
            <v>0</v>
          </cell>
          <cell r="L1476">
            <v>0</v>
          </cell>
        </row>
        <row r="1477">
          <cell r="A1477">
            <v>2556</v>
          </cell>
          <cell r="B1477" t="str">
            <v> HERRERA</v>
          </cell>
          <cell r="C1477" t="str">
            <v> HERRERA</v>
          </cell>
          <cell r="D1477" t="str">
            <v> LOS POZOS</v>
          </cell>
          <cell r="E1477" t="str">
            <v> LOS POZOS </v>
          </cell>
          <cell r="F1477" t="str">
            <v> ESC. SABANETA DE LEONES</v>
          </cell>
          <cell r="G1477" t="str">
            <v> PUBLICA</v>
          </cell>
          <cell r="H1477">
            <v>0</v>
          </cell>
          <cell r="I1477">
            <v>1</v>
          </cell>
          <cell r="J1477">
            <v>0</v>
          </cell>
          <cell r="K1477">
            <v>0</v>
          </cell>
          <cell r="L1477">
            <v>0</v>
          </cell>
        </row>
        <row r="1478">
          <cell r="A1478">
            <v>2558</v>
          </cell>
          <cell r="B1478" t="str">
            <v> HERRERA</v>
          </cell>
          <cell r="C1478" t="str">
            <v> HERRERA</v>
          </cell>
          <cell r="D1478" t="str">
            <v> LOS POZOS</v>
          </cell>
          <cell r="E1478" t="str">
            <v> CAPURÃ</v>
          </cell>
          <cell r="F1478" t="str">
            <v> ESC. LAS LAGUNITAS</v>
          </cell>
          <cell r="G1478" t="str">
            <v> PUBLICA</v>
          </cell>
          <cell r="H1478">
            <v>0</v>
          </cell>
          <cell r="I1478">
            <v>4</v>
          </cell>
          <cell r="J1478">
            <v>0</v>
          </cell>
          <cell r="K1478">
            <v>0</v>
          </cell>
          <cell r="L1478">
            <v>0</v>
          </cell>
        </row>
        <row r="1479">
          <cell r="A1479">
            <v>2559</v>
          </cell>
          <cell r="B1479" t="str">
            <v> HERRERA</v>
          </cell>
          <cell r="C1479" t="str">
            <v> HERRERA</v>
          </cell>
          <cell r="D1479" t="str">
            <v> LOS POZOS</v>
          </cell>
          <cell r="E1479" t="str">
            <v> CAPURÃ</v>
          </cell>
          <cell r="F1479" t="str">
            <v> ESC. EL CAPURI</v>
          </cell>
          <cell r="G1479" t="str">
            <v> PUBLICA</v>
          </cell>
          <cell r="H1479">
            <v>0</v>
          </cell>
          <cell r="I1479">
            <v>3</v>
          </cell>
          <cell r="J1479">
            <v>0</v>
          </cell>
          <cell r="K1479">
            <v>0</v>
          </cell>
          <cell r="L1479">
            <v>0</v>
          </cell>
        </row>
        <row r="1480">
          <cell r="A1480">
            <v>2560</v>
          </cell>
          <cell r="B1480" t="str">
            <v> HERRERA</v>
          </cell>
          <cell r="C1480" t="str">
            <v> HERRERA</v>
          </cell>
          <cell r="D1480" t="str">
            <v> LOS POZOS</v>
          </cell>
          <cell r="E1480" t="str">
            <v> CAPURÃ</v>
          </cell>
          <cell r="F1480" t="str">
            <v> ESC. EL JACINTILLO</v>
          </cell>
          <cell r="G1480" t="str">
            <v> PUBLICA</v>
          </cell>
          <cell r="H1480">
            <v>0</v>
          </cell>
          <cell r="I1480">
            <v>0</v>
          </cell>
          <cell r="J1480">
            <v>0</v>
          </cell>
          <cell r="K1480">
            <v>0</v>
          </cell>
          <cell r="L1480">
            <v>0</v>
          </cell>
        </row>
        <row r="1481">
          <cell r="A1481">
            <v>2562</v>
          </cell>
          <cell r="B1481" t="str">
            <v> HERRERA</v>
          </cell>
          <cell r="C1481" t="str">
            <v> HERRERA</v>
          </cell>
          <cell r="D1481" t="str">
            <v> LOS POZOS</v>
          </cell>
          <cell r="E1481" t="str">
            <v> EL CALABACITO</v>
          </cell>
          <cell r="F1481" t="str">
            <v> ESC. LA CANOA</v>
          </cell>
          <cell r="G1481" t="str">
            <v> PUBLICA</v>
          </cell>
          <cell r="H1481">
            <v>0</v>
          </cell>
          <cell r="I1481">
            <v>0</v>
          </cell>
          <cell r="J1481">
            <v>0</v>
          </cell>
          <cell r="K1481">
            <v>0</v>
          </cell>
          <cell r="L1481">
            <v>0</v>
          </cell>
        </row>
        <row r="1482">
          <cell r="A1482">
            <v>2564</v>
          </cell>
          <cell r="B1482" t="str">
            <v> HERRERA</v>
          </cell>
          <cell r="C1482" t="str">
            <v> HERRERA</v>
          </cell>
          <cell r="D1482" t="str">
            <v> LOS POZOS</v>
          </cell>
          <cell r="E1482" t="str">
            <v> EL CALABACITO</v>
          </cell>
          <cell r="F1482" t="str">
            <v> ESC. EL CALABACITO</v>
          </cell>
          <cell r="G1482" t="str">
            <v> PUBLICA</v>
          </cell>
          <cell r="H1482">
            <v>0</v>
          </cell>
          <cell r="I1482">
            <v>0</v>
          </cell>
          <cell r="J1482">
            <v>0</v>
          </cell>
          <cell r="K1482">
            <v>0</v>
          </cell>
          <cell r="L1482">
            <v>0</v>
          </cell>
        </row>
        <row r="1483">
          <cell r="A1483">
            <v>2567</v>
          </cell>
          <cell r="B1483" t="str">
            <v> HERRERA</v>
          </cell>
          <cell r="C1483" t="str">
            <v> HERRERA</v>
          </cell>
          <cell r="D1483" t="str">
            <v> LOS POZOS</v>
          </cell>
          <cell r="E1483" t="str">
            <v> LA ARENA</v>
          </cell>
          <cell r="F1483" t="str">
            <v> ESC. LA ARENA</v>
          </cell>
          <cell r="G1483" t="str">
            <v> PUBLICA</v>
          </cell>
          <cell r="H1483">
            <v>0</v>
          </cell>
          <cell r="I1483">
            <v>0</v>
          </cell>
          <cell r="J1483">
            <v>0</v>
          </cell>
          <cell r="K1483">
            <v>0</v>
          </cell>
          <cell r="L1483">
            <v>0</v>
          </cell>
        </row>
        <row r="1484">
          <cell r="A1484">
            <v>2569</v>
          </cell>
          <cell r="B1484" t="str">
            <v> HERRERA</v>
          </cell>
          <cell r="C1484" t="str">
            <v> HERRERA</v>
          </cell>
          <cell r="D1484" t="str">
            <v> LOS POZOS</v>
          </cell>
          <cell r="E1484" t="str">
            <v> LAS LLANAS</v>
          </cell>
          <cell r="F1484" t="str">
            <v> ESC. LOS PELADEROS</v>
          </cell>
          <cell r="G1484" t="str">
            <v> PUBLICA</v>
          </cell>
          <cell r="H1484">
            <v>0</v>
          </cell>
          <cell r="I1484">
            <v>5</v>
          </cell>
          <cell r="J1484">
            <v>0</v>
          </cell>
          <cell r="K1484">
            <v>0</v>
          </cell>
          <cell r="L1484">
            <v>0</v>
          </cell>
        </row>
        <row r="1485">
          <cell r="A1485">
            <v>2570</v>
          </cell>
          <cell r="B1485" t="str">
            <v> HERRERA</v>
          </cell>
          <cell r="C1485" t="str">
            <v> HERRERA</v>
          </cell>
          <cell r="D1485" t="str">
            <v> LOS POZOS</v>
          </cell>
          <cell r="E1485" t="str">
            <v> LA PITALOZA</v>
          </cell>
          <cell r="F1485" t="str">
            <v> ESC. CRUCE DE SANTA CLARA</v>
          </cell>
          <cell r="G1485" t="str">
            <v> PUBLICA</v>
          </cell>
          <cell r="H1485">
            <v>0</v>
          </cell>
          <cell r="I1485">
            <v>5</v>
          </cell>
          <cell r="J1485">
            <v>2</v>
          </cell>
          <cell r="K1485">
            <v>0</v>
          </cell>
          <cell r="L1485">
            <v>0</v>
          </cell>
        </row>
        <row r="1486">
          <cell r="A1486">
            <v>2571</v>
          </cell>
          <cell r="B1486" t="str">
            <v> HERRERA</v>
          </cell>
          <cell r="C1486" t="str">
            <v> HERRERA</v>
          </cell>
          <cell r="D1486" t="str">
            <v> LOS POZOS</v>
          </cell>
          <cell r="E1486" t="str">
            <v> LAS LLANAS</v>
          </cell>
          <cell r="F1486" t="str">
            <v> ESC. LLANA ARRIBA</v>
          </cell>
          <cell r="G1486" t="str">
            <v> PUBLICA</v>
          </cell>
          <cell r="H1486">
            <v>0</v>
          </cell>
          <cell r="I1486">
            <v>0</v>
          </cell>
          <cell r="J1486">
            <v>0</v>
          </cell>
          <cell r="K1486">
            <v>0</v>
          </cell>
          <cell r="L1486">
            <v>0</v>
          </cell>
        </row>
        <row r="1487">
          <cell r="A1487">
            <v>2572</v>
          </cell>
          <cell r="B1487" t="str">
            <v> HERRERA</v>
          </cell>
          <cell r="C1487" t="str">
            <v> HERRERA</v>
          </cell>
          <cell r="D1487" t="str">
            <v> LOS POZOS</v>
          </cell>
          <cell r="E1487" t="str">
            <v> LAS LLANAS</v>
          </cell>
          <cell r="F1487" t="str">
            <v> ESC. LLANA ABAJO</v>
          </cell>
          <cell r="G1487" t="str">
            <v> PUBLICA</v>
          </cell>
          <cell r="H1487">
            <v>0</v>
          </cell>
          <cell r="I1487">
            <v>2</v>
          </cell>
          <cell r="J1487">
            <v>1</v>
          </cell>
          <cell r="K1487">
            <v>0</v>
          </cell>
          <cell r="L1487">
            <v>0</v>
          </cell>
        </row>
        <row r="1488">
          <cell r="A1488">
            <v>2573</v>
          </cell>
          <cell r="B1488" t="str">
            <v> HERRERA</v>
          </cell>
          <cell r="C1488" t="str">
            <v> HERRERA</v>
          </cell>
          <cell r="D1488" t="str">
            <v> LOS POZOS</v>
          </cell>
          <cell r="E1488" t="str">
            <v> LAS LLANAS</v>
          </cell>
          <cell r="F1488" t="str">
            <v> ESC. EL CARACUCHO</v>
          </cell>
          <cell r="G1488" t="str">
            <v> PUBLICA</v>
          </cell>
          <cell r="H1488">
            <v>0</v>
          </cell>
          <cell r="I1488">
            <v>0</v>
          </cell>
          <cell r="J1488">
            <v>0</v>
          </cell>
          <cell r="K1488">
            <v>0</v>
          </cell>
          <cell r="L1488">
            <v>0</v>
          </cell>
        </row>
        <row r="1489">
          <cell r="A1489">
            <v>2574</v>
          </cell>
          <cell r="B1489" t="str">
            <v> HERRERA</v>
          </cell>
          <cell r="C1489" t="str">
            <v> HERRERA</v>
          </cell>
          <cell r="D1489" t="str">
            <v> LOS POZOS</v>
          </cell>
          <cell r="E1489" t="str">
            <v> LA PITALOZA</v>
          </cell>
          <cell r="F1489" t="str">
            <v> ESC. LA PITALOZA</v>
          </cell>
          <cell r="G1489" t="str">
            <v> PUBLICA</v>
          </cell>
          <cell r="H1489">
            <v>0</v>
          </cell>
          <cell r="I1489">
            <v>0</v>
          </cell>
          <cell r="J1489">
            <v>1</v>
          </cell>
          <cell r="K1489">
            <v>0</v>
          </cell>
          <cell r="L1489">
            <v>0</v>
          </cell>
        </row>
        <row r="1490">
          <cell r="A1490">
            <v>2575</v>
          </cell>
          <cell r="B1490" t="str">
            <v> HERRERA</v>
          </cell>
          <cell r="C1490" t="str">
            <v> HERRERA</v>
          </cell>
          <cell r="D1490" t="str">
            <v> LOS POZOS</v>
          </cell>
          <cell r="E1490" t="str">
            <v> LA PITALOZA</v>
          </cell>
          <cell r="F1490" t="str">
            <v> ESC. EL CAÃ‘AFISTULO</v>
          </cell>
          <cell r="G1490" t="str">
            <v> PUBLICA</v>
          </cell>
          <cell r="H1490">
            <v>0</v>
          </cell>
          <cell r="I1490">
            <v>0</v>
          </cell>
          <cell r="J1490">
            <v>0</v>
          </cell>
          <cell r="K1490">
            <v>0</v>
          </cell>
          <cell r="L1490">
            <v>0</v>
          </cell>
        </row>
        <row r="1491">
          <cell r="A1491">
            <v>2576</v>
          </cell>
          <cell r="B1491" t="str">
            <v> HERRERA</v>
          </cell>
          <cell r="C1491" t="str">
            <v> HERRERA</v>
          </cell>
          <cell r="D1491" t="str">
            <v> LOS POZOS</v>
          </cell>
          <cell r="E1491" t="str">
            <v> LA PITALOZA</v>
          </cell>
          <cell r="F1491" t="str">
            <v> ESC. SANTA CLARA</v>
          </cell>
          <cell r="G1491" t="str">
            <v> PUBLICA</v>
          </cell>
          <cell r="H1491">
            <v>0</v>
          </cell>
          <cell r="I1491">
            <v>0</v>
          </cell>
          <cell r="J1491">
            <v>0</v>
          </cell>
          <cell r="K1491">
            <v>0</v>
          </cell>
          <cell r="L1491">
            <v>0</v>
          </cell>
        </row>
        <row r="1492">
          <cell r="A1492">
            <v>2577</v>
          </cell>
          <cell r="B1492" t="str">
            <v> HERRERA</v>
          </cell>
          <cell r="C1492" t="str">
            <v> HERRERA</v>
          </cell>
          <cell r="D1492" t="str">
            <v> LOS POZOS</v>
          </cell>
          <cell r="E1492" t="str">
            <v> LOS CERRITOS</v>
          </cell>
          <cell r="F1492" t="str">
            <v> ESC. LOS CERRITOS</v>
          </cell>
          <cell r="G1492" t="str">
            <v> PUBLICA</v>
          </cell>
          <cell r="H1492">
            <v>1</v>
          </cell>
          <cell r="I1492">
            <v>2</v>
          </cell>
          <cell r="J1492">
            <v>0</v>
          </cell>
          <cell r="K1492">
            <v>0</v>
          </cell>
          <cell r="L1492">
            <v>0</v>
          </cell>
        </row>
        <row r="1493">
          <cell r="A1493">
            <v>2579</v>
          </cell>
          <cell r="B1493" t="str">
            <v> HERRERA</v>
          </cell>
          <cell r="C1493" t="str">
            <v> HERRERA</v>
          </cell>
          <cell r="D1493" t="str">
            <v> LOS POZOS</v>
          </cell>
          <cell r="E1493" t="str">
            <v> LOS CERROS DE PAJA</v>
          </cell>
          <cell r="F1493" t="str">
            <v> ESC. PAN DE AZUCAR</v>
          </cell>
          <cell r="G1493" t="str">
            <v> PUBLICA</v>
          </cell>
          <cell r="H1493">
            <v>0</v>
          </cell>
          <cell r="I1493">
            <v>5</v>
          </cell>
          <cell r="J1493">
            <v>0</v>
          </cell>
          <cell r="K1493">
            <v>0</v>
          </cell>
          <cell r="L1493">
            <v>0</v>
          </cell>
        </row>
        <row r="1494">
          <cell r="A1494">
            <v>2581</v>
          </cell>
          <cell r="B1494" t="str">
            <v> HERRERA</v>
          </cell>
          <cell r="C1494" t="str">
            <v> HERRERA</v>
          </cell>
          <cell r="D1494" t="str">
            <v> LOS POZOS</v>
          </cell>
          <cell r="E1494" t="str">
            <v> LOS CERROS DE PAJA</v>
          </cell>
          <cell r="F1494" t="str">
            <v> ESC. EL CHORRILLO</v>
          </cell>
          <cell r="G1494" t="str">
            <v> PUBLICA</v>
          </cell>
          <cell r="H1494">
            <v>0</v>
          </cell>
          <cell r="I1494">
            <v>0</v>
          </cell>
          <cell r="J1494">
            <v>0</v>
          </cell>
          <cell r="K1494">
            <v>0</v>
          </cell>
          <cell r="L1494">
            <v>0</v>
          </cell>
        </row>
        <row r="1495">
          <cell r="A1495">
            <v>2582</v>
          </cell>
          <cell r="B1495" t="str">
            <v> HERRERA</v>
          </cell>
          <cell r="C1495" t="str">
            <v> HERRERA</v>
          </cell>
          <cell r="D1495" t="str">
            <v> LOS POZOS</v>
          </cell>
          <cell r="E1495" t="str">
            <v> LOS CERROS DE PAJA</v>
          </cell>
          <cell r="F1495" t="str">
            <v> ESC. LAS PIPAS</v>
          </cell>
          <cell r="G1495" t="str">
            <v> PUBLICA</v>
          </cell>
          <cell r="H1495">
            <v>1</v>
          </cell>
          <cell r="I1495">
            <v>7</v>
          </cell>
          <cell r="J1495">
            <v>9</v>
          </cell>
          <cell r="K1495">
            <v>0</v>
          </cell>
          <cell r="L1495">
            <v>0</v>
          </cell>
        </row>
        <row r="1496">
          <cell r="A1496">
            <v>2583</v>
          </cell>
          <cell r="B1496" t="str">
            <v> HERRERA</v>
          </cell>
          <cell r="C1496" t="str">
            <v> HERRERA</v>
          </cell>
          <cell r="D1496" t="str">
            <v> LOS POZOS</v>
          </cell>
          <cell r="E1496" t="str">
            <v> LOS CERROS DE PAJA</v>
          </cell>
          <cell r="F1496" t="str">
            <v> ESC. CERROS DE PAJA</v>
          </cell>
          <cell r="G1496" t="str">
            <v> PUBLICA</v>
          </cell>
          <cell r="H1496">
            <v>0</v>
          </cell>
          <cell r="I1496">
            <v>0</v>
          </cell>
          <cell r="J1496">
            <v>0</v>
          </cell>
          <cell r="K1496">
            <v>0</v>
          </cell>
          <cell r="L1496">
            <v>0</v>
          </cell>
        </row>
        <row r="1497">
          <cell r="A1497">
            <v>2584</v>
          </cell>
          <cell r="B1497" t="str">
            <v> HERRERA</v>
          </cell>
          <cell r="C1497" t="str">
            <v> HERRERA</v>
          </cell>
          <cell r="D1497" t="str">
            <v> LOS POZOS</v>
          </cell>
          <cell r="E1497" t="str">
            <v> LOS CERROS DE PAJA</v>
          </cell>
          <cell r="F1497" t="str">
            <v> ESC. EL SALITRE</v>
          </cell>
          <cell r="G1497" t="str">
            <v> PUBLICA</v>
          </cell>
          <cell r="H1497">
            <v>0</v>
          </cell>
          <cell r="I1497">
            <v>0</v>
          </cell>
          <cell r="J1497">
            <v>0</v>
          </cell>
          <cell r="K1497">
            <v>0</v>
          </cell>
          <cell r="L1497">
            <v>0</v>
          </cell>
        </row>
        <row r="1498">
          <cell r="A1498">
            <v>2585</v>
          </cell>
          <cell r="B1498" t="str">
            <v> HERRERA</v>
          </cell>
          <cell r="C1498" t="str">
            <v> HERRERA</v>
          </cell>
          <cell r="D1498" t="str">
            <v> OCÃš</v>
          </cell>
          <cell r="E1498" t="str">
            <v> MENCHACA</v>
          </cell>
          <cell r="F1498" t="str">
            <v> ESC. LA ARENA</v>
          </cell>
          <cell r="G1498" t="str">
            <v> PUBLICA</v>
          </cell>
          <cell r="H1498">
            <v>0</v>
          </cell>
          <cell r="I1498">
            <v>4</v>
          </cell>
          <cell r="J1498">
            <v>0</v>
          </cell>
          <cell r="K1498">
            <v>0</v>
          </cell>
          <cell r="L1498">
            <v>0</v>
          </cell>
        </row>
        <row r="1499">
          <cell r="A1499">
            <v>2586</v>
          </cell>
          <cell r="B1499" t="str">
            <v> HERRERA</v>
          </cell>
          <cell r="C1499" t="str">
            <v> HERRERA</v>
          </cell>
          <cell r="D1499" t="str">
            <v> OCÃš</v>
          </cell>
          <cell r="E1499" t="str">
            <v> OCÃš</v>
          </cell>
          <cell r="F1499" t="str">
            <v> ESC. LA CABUYA</v>
          </cell>
          <cell r="G1499" t="str">
            <v> PUBLICA</v>
          </cell>
          <cell r="H1499">
            <v>0</v>
          </cell>
          <cell r="I1499">
            <v>1</v>
          </cell>
          <cell r="J1499">
            <v>0</v>
          </cell>
          <cell r="K1499">
            <v>0</v>
          </cell>
          <cell r="L1499">
            <v>0</v>
          </cell>
        </row>
        <row r="1500">
          <cell r="A1500">
            <v>2587</v>
          </cell>
          <cell r="B1500" t="str">
            <v> HERRERA</v>
          </cell>
          <cell r="C1500" t="str">
            <v> HERRERA</v>
          </cell>
          <cell r="D1500" t="str">
            <v> OCÃš</v>
          </cell>
          <cell r="E1500" t="str">
            <v> OCÃš</v>
          </cell>
          <cell r="F1500" t="str">
            <v> ESC. EL HATILLO</v>
          </cell>
          <cell r="G1500" t="str">
            <v> PUBLICA</v>
          </cell>
          <cell r="H1500">
            <v>0</v>
          </cell>
          <cell r="I1500">
            <v>0</v>
          </cell>
          <cell r="J1500">
            <v>0</v>
          </cell>
          <cell r="K1500">
            <v>0</v>
          </cell>
          <cell r="L1500">
            <v>0</v>
          </cell>
        </row>
        <row r="1501">
          <cell r="A1501">
            <v>2588</v>
          </cell>
          <cell r="B1501" t="str">
            <v> HERRERA</v>
          </cell>
          <cell r="C1501" t="str">
            <v> HERRERA</v>
          </cell>
          <cell r="D1501" t="str">
            <v> OCÃš</v>
          </cell>
          <cell r="E1501" t="str">
            <v> MENCHACA</v>
          </cell>
          <cell r="F1501" t="str">
            <v> C.E.B.G. EL POTRERO</v>
          </cell>
          <cell r="G1501" t="str">
            <v> PUBLICA</v>
          </cell>
          <cell r="H1501">
            <v>0</v>
          </cell>
          <cell r="I1501">
            <v>0</v>
          </cell>
          <cell r="J1501">
            <v>0</v>
          </cell>
          <cell r="K1501">
            <v>0</v>
          </cell>
          <cell r="L1501">
            <v>0</v>
          </cell>
        </row>
        <row r="1502">
          <cell r="A1502">
            <v>2589</v>
          </cell>
          <cell r="B1502" t="str">
            <v> HERRERA</v>
          </cell>
          <cell r="C1502" t="str">
            <v> HERRERA</v>
          </cell>
          <cell r="D1502" t="str">
            <v> OCÃš</v>
          </cell>
          <cell r="E1502" t="str">
            <v> OCÃš</v>
          </cell>
          <cell r="F1502" t="str">
            <v> ESC. RINCON GRANDE</v>
          </cell>
          <cell r="G1502" t="str">
            <v> PUBLICA</v>
          </cell>
          <cell r="H1502">
            <v>0</v>
          </cell>
          <cell r="I1502">
            <v>1</v>
          </cell>
          <cell r="J1502">
            <v>0</v>
          </cell>
          <cell r="K1502">
            <v>0</v>
          </cell>
          <cell r="L1502">
            <v>0</v>
          </cell>
        </row>
        <row r="1503">
          <cell r="A1503">
            <v>2590</v>
          </cell>
          <cell r="B1503" t="str">
            <v> HERRERA</v>
          </cell>
          <cell r="C1503" t="str">
            <v> HERRERA</v>
          </cell>
          <cell r="D1503" t="str">
            <v> OCÃš</v>
          </cell>
          <cell r="E1503" t="str">
            <v> OCÃš</v>
          </cell>
          <cell r="F1503" t="str">
            <v> ESC. LAS GUABAS</v>
          </cell>
          <cell r="G1503" t="str">
            <v> PUBLICA</v>
          </cell>
          <cell r="H1503">
            <v>0</v>
          </cell>
          <cell r="I1503">
            <v>3</v>
          </cell>
          <cell r="J1503">
            <v>0</v>
          </cell>
          <cell r="K1503">
            <v>0</v>
          </cell>
          <cell r="L1503">
            <v>0</v>
          </cell>
        </row>
        <row r="1504">
          <cell r="A1504">
            <v>2592</v>
          </cell>
          <cell r="B1504" t="str">
            <v> HERRERA</v>
          </cell>
          <cell r="C1504" t="str">
            <v> HERRERA</v>
          </cell>
          <cell r="D1504" t="str">
            <v> OCÃš</v>
          </cell>
          <cell r="E1504" t="str">
            <v> OCÃš</v>
          </cell>
          <cell r="F1504" t="str">
            <v> ESC. LOS REMEDIOS</v>
          </cell>
          <cell r="G1504" t="str">
            <v> PUBLICA</v>
          </cell>
          <cell r="H1504">
            <v>0</v>
          </cell>
          <cell r="I1504">
            <v>1</v>
          </cell>
          <cell r="J1504">
            <v>0</v>
          </cell>
          <cell r="K1504">
            <v>0</v>
          </cell>
          <cell r="L1504">
            <v>0</v>
          </cell>
        </row>
        <row r="1505">
          <cell r="A1505">
            <v>2594</v>
          </cell>
          <cell r="B1505" t="str">
            <v> HERRERA</v>
          </cell>
          <cell r="C1505" t="str">
            <v> HERRERA</v>
          </cell>
          <cell r="D1505" t="str">
            <v> OCÃš</v>
          </cell>
          <cell r="E1505" t="str">
            <v> OCÃš</v>
          </cell>
          <cell r="F1505" t="str">
            <v> COL. RAFAEL QUINTERO VILLARREAL</v>
          </cell>
          <cell r="G1505" t="str">
            <v> PUBLICA</v>
          </cell>
          <cell r="H1505">
            <v>0</v>
          </cell>
          <cell r="I1505">
            <v>0</v>
          </cell>
          <cell r="J1505">
            <v>30</v>
          </cell>
          <cell r="K1505">
            <v>29</v>
          </cell>
          <cell r="L1505">
            <v>0</v>
          </cell>
        </row>
        <row r="1506">
          <cell r="A1506">
            <v>2595</v>
          </cell>
          <cell r="B1506" t="str">
            <v> HERRERA</v>
          </cell>
          <cell r="C1506" t="str">
            <v> HERRERA</v>
          </cell>
          <cell r="D1506" t="str">
            <v> OCÃš</v>
          </cell>
          <cell r="E1506" t="str">
            <v> MENCHACA</v>
          </cell>
          <cell r="F1506" t="str">
            <v> ESC. VALLE RICO</v>
          </cell>
          <cell r="G1506" t="str">
            <v> PUBLICA</v>
          </cell>
          <cell r="H1506">
            <v>0</v>
          </cell>
          <cell r="I1506">
            <v>0</v>
          </cell>
          <cell r="J1506">
            <v>0</v>
          </cell>
          <cell r="K1506">
            <v>0</v>
          </cell>
          <cell r="L1506">
            <v>0</v>
          </cell>
        </row>
        <row r="1507">
          <cell r="A1507">
            <v>2596</v>
          </cell>
          <cell r="B1507" t="str">
            <v> HERRERA</v>
          </cell>
          <cell r="C1507" t="str">
            <v> HERRERA</v>
          </cell>
          <cell r="D1507" t="str">
            <v> OCÃš</v>
          </cell>
          <cell r="E1507" t="str">
            <v> OCÃš</v>
          </cell>
          <cell r="F1507" t="str">
            <v> ESC. QUEBRADA DE AGUA</v>
          </cell>
          <cell r="G1507" t="str">
            <v> PUBLICA</v>
          </cell>
          <cell r="H1507">
            <v>0</v>
          </cell>
          <cell r="I1507">
            <v>4</v>
          </cell>
          <cell r="J1507">
            <v>0</v>
          </cell>
          <cell r="K1507">
            <v>0</v>
          </cell>
          <cell r="L1507">
            <v>0</v>
          </cell>
        </row>
        <row r="1508">
          <cell r="A1508">
            <v>2597</v>
          </cell>
          <cell r="B1508" t="str">
            <v> HERRERA</v>
          </cell>
          <cell r="C1508" t="str">
            <v> HERRERA</v>
          </cell>
          <cell r="D1508" t="str">
            <v> OCÃš</v>
          </cell>
          <cell r="E1508" t="str">
            <v> OCÃš</v>
          </cell>
          <cell r="F1508" t="str">
            <v> ESC. JOSE DOLORES CARRIZO</v>
          </cell>
          <cell r="G1508" t="str">
            <v> PUBLICA</v>
          </cell>
          <cell r="H1508">
            <v>0</v>
          </cell>
          <cell r="I1508">
            <v>3</v>
          </cell>
          <cell r="J1508">
            <v>0</v>
          </cell>
          <cell r="K1508">
            <v>0</v>
          </cell>
          <cell r="L1508">
            <v>0</v>
          </cell>
        </row>
        <row r="1509">
          <cell r="A1509">
            <v>2598</v>
          </cell>
          <cell r="B1509" t="str">
            <v> HERRERA</v>
          </cell>
          <cell r="C1509" t="str">
            <v> HERRERA</v>
          </cell>
          <cell r="D1509" t="str">
            <v> OCÃš</v>
          </cell>
          <cell r="E1509" t="str">
            <v> OCÃš</v>
          </cell>
          <cell r="F1509" t="str">
            <v> ESC. EL GUAYABITO</v>
          </cell>
          <cell r="G1509" t="str">
            <v> PUBLICA</v>
          </cell>
          <cell r="H1509">
            <v>0</v>
          </cell>
          <cell r="I1509">
            <v>2</v>
          </cell>
          <cell r="J1509">
            <v>0</v>
          </cell>
          <cell r="K1509">
            <v>0</v>
          </cell>
          <cell r="L1509">
            <v>0</v>
          </cell>
        </row>
        <row r="1510">
          <cell r="A1510">
            <v>2599</v>
          </cell>
          <cell r="B1510" t="str">
            <v> HERRERA</v>
          </cell>
          <cell r="C1510" t="str">
            <v> HERRERA</v>
          </cell>
          <cell r="D1510" t="str">
            <v> OCÃš</v>
          </cell>
          <cell r="E1510" t="str">
            <v> MENCHACA</v>
          </cell>
          <cell r="F1510" t="str">
            <v> ESC. LOS BAJOS</v>
          </cell>
          <cell r="G1510" t="str">
            <v> PUBLICA</v>
          </cell>
          <cell r="H1510">
            <v>0</v>
          </cell>
          <cell r="I1510">
            <v>13</v>
          </cell>
          <cell r="J1510">
            <v>0</v>
          </cell>
          <cell r="K1510">
            <v>0</v>
          </cell>
          <cell r="L1510">
            <v>0</v>
          </cell>
        </row>
        <row r="1511">
          <cell r="A1511">
            <v>2600</v>
          </cell>
          <cell r="B1511" t="str">
            <v> HERRERA</v>
          </cell>
          <cell r="C1511" t="str">
            <v> HERRERA</v>
          </cell>
          <cell r="D1511" t="str">
            <v> OCÃš</v>
          </cell>
          <cell r="E1511" t="str">
            <v> OCÃš</v>
          </cell>
          <cell r="F1511" t="str">
            <v> ESC. BERNARDINO BARBA</v>
          </cell>
          <cell r="G1511" t="str">
            <v> PUBLICA</v>
          </cell>
          <cell r="H1511">
            <v>0</v>
          </cell>
          <cell r="I1511">
            <v>0</v>
          </cell>
          <cell r="J1511">
            <v>0</v>
          </cell>
          <cell r="K1511">
            <v>0</v>
          </cell>
          <cell r="L1511">
            <v>0</v>
          </cell>
        </row>
        <row r="1512">
          <cell r="A1512">
            <v>2601</v>
          </cell>
          <cell r="B1512" t="str">
            <v> HERRERA</v>
          </cell>
          <cell r="C1512" t="str">
            <v> HERRERA</v>
          </cell>
          <cell r="D1512" t="str">
            <v> OCÃš</v>
          </cell>
          <cell r="E1512" t="str">
            <v> CERRO LARGO</v>
          </cell>
          <cell r="F1512" t="str">
            <v> ESC. LOS ASIENTOS</v>
          </cell>
          <cell r="G1512" t="str">
            <v> PUBLICA</v>
          </cell>
          <cell r="H1512">
            <v>0</v>
          </cell>
          <cell r="I1512">
            <v>0</v>
          </cell>
          <cell r="J1512">
            <v>0</v>
          </cell>
          <cell r="K1512">
            <v>0</v>
          </cell>
          <cell r="L1512">
            <v>0</v>
          </cell>
        </row>
        <row r="1513">
          <cell r="A1513">
            <v>2602</v>
          </cell>
          <cell r="B1513" t="str">
            <v> HERRERA</v>
          </cell>
          <cell r="C1513" t="str">
            <v> HERRERA</v>
          </cell>
          <cell r="D1513" t="str">
            <v> OCÃš</v>
          </cell>
          <cell r="E1513" t="str">
            <v> CERRO LARGO</v>
          </cell>
          <cell r="F1513" t="str">
            <v> ESC. CERRO LARGO</v>
          </cell>
          <cell r="G1513" t="str">
            <v> PUBLICA</v>
          </cell>
          <cell r="H1513">
            <v>0</v>
          </cell>
          <cell r="I1513">
            <v>2</v>
          </cell>
          <cell r="J1513">
            <v>0</v>
          </cell>
          <cell r="K1513">
            <v>0</v>
          </cell>
          <cell r="L1513">
            <v>0</v>
          </cell>
        </row>
        <row r="1514">
          <cell r="A1514">
            <v>2604</v>
          </cell>
          <cell r="B1514" t="str">
            <v> HERRERA</v>
          </cell>
          <cell r="C1514" t="str">
            <v> HERRERA</v>
          </cell>
          <cell r="D1514" t="str">
            <v> OCÃš</v>
          </cell>
          <cell r="E1514" t="str">
            <v> CERRO LARGO</v>
          </cell>
          <cell r="F1514" t="str">
            <v> ESC. EL GUARUMAL</v>
          </cell>
          <cell r="G1514" t="str">
            <v> PUBLICA</v>
          </cell>
          <cell r="H1514">
            <v>0</v>
          </cell>
          <cell r="I1514">
            <v>19</v>
          </cell>
          <cell r="J1514">
            <v>0</v>
          </cell>
          <cell r="K1514">
            <v>0</v>
          </cell>
          <cell r="L1514">
            <v>0</v>
          </cell>
        </row>
        <row r="1515">
          <cell r="A1515">
            <v>2605</v>
          </cell>
          <cell r="B1515" t="str">
            <v> HERRERA</v>
          </cell>
          <cell r="C1515" t="str">
            <v> HERRERA</v>
          </cell>
          <cell r="D1515" t="str">
            <v> OCÃš</v>
          </cell>
          <cell r="E1515" t="str">
            <v> CERRO LARGO</v>
          </cell>
          <cell r="F1515" t="str">
            <v> ESC. EL RASCADOR</v>
          </cell>
          <cell r="G1515" t="str">
            <v> PUBLICA</v>
          </cell>
          <cell r="H1515">
            <v>0</v>
          </cell>
          <cell r="I1515">
            <v>7</v>
          </cell>
          <cell r="J1515">
            <v>0</v>
          </cell>
          <cell r="K1515">
            <v>0</v>
          </cell>
          <cell r="L1515">
            <v>0</v>
          </cell>
        </row>
        <row r="1516">
          <cell r="A1516">
            <v>2606</v>
          </cell>
          <cell r="B1516" t="str">
            <v> HERRERA</v>
          </cell>
          <cell r="C1516" t="str">
            <v> HERRERA</v>
          </cell>
          <cell r="D1516" t="str">
            <v> OCÃš</v>
          </cell>
          <cell r="E1516" t="str">
            <v> CERRO LARGO</v>
          </cell>
          <cell r="F1516" t="str">
            <v> ESC. EL ZAPOTAL</v>
          </cell>
          <cell r="G1516" t="str">
            <v> PUBLICA</v>
          </cell>
          <cell r="H1516">
            <v>0</v>
          </cell>
          <cell r="I1516">
            <v>3</v>
          </cell>
          <cell r="J1516">
            <v>0</v>
          </cell>
          <cell r="K1516">
            <v>0</v>
          </cell>
          <cell r="L1516">
            <v>0</v>
          </cell>
        </row>
        <row r="1517">
          <cell r="A1517">
            <v>2607</v>
          </cell>
          <cell r="B1517" t="str">
            <v> HERRERA</v>
          </cell>
          <cell r="C1517" t="str">
            <v> HERRERA</v>
          </cell>
          <cell r="D1517" t="str">
            <v> OCÃš</v>
          </cell>
          <cell r="E1517" t="str">
            <v> CERRO LARGO</v>
          </cell>
          <cell r="F1517" t="str">
            <v> ESC. LA SABANETA</v>
          </cell>
          <cell r="G1517" t="str">
            <v> PUBLICA</v>
          </cell>
          <cell r="H1517">
            <v>0</v>
          </cell>
          <cell r="I1517">
            <v>3</v>
          </cell>
          <cell r="J1517">
            <v>0</v>
          </cell>
          <cell r="K1517">
            <v>0</v>
          </cell>
          <cell r="L1517">
            <v>0</v>
          </cell>
        </row>
        <row r="1518">
          <cell r="A1518">
            <v>2608</v>
          </cell>
          <cell r="B1518" t="str">
            <v> HERRERA</v>
          </cell>
          <cell r="C1518" t="str">
            <v> HERRERA</v>
          </cell>
          <cell r="D1518" t="str">
            <v> OCÃš</v>
          </cell>
          <cell r="E1518" t="str">
            <v> CERRO LARGO</v>
          </cell>
          <cell r="F1518" t="str">
            <v> ESC. EL PAJARO</v>
          </cell>
          <cell r="G1518" t="str">
            <v> PUBLICA</v>
          </cell>
          <cell r="H1518">
            <v>0</v>
          </cell>
          <cell r="I1518">
            <v>2</v>
          </cell>
          <cell r="J1518">
            <v>0</v>
          </cell>
          <cell r="K1518">
            <v>0</v>
          </cell>
          <cell r="L1518">
            <v>0</v>
          </cell>
        </row>
        <row r="1519">
          <cell r="A1519">
            <v>2609</v>
          </cell>
          <cell r="B1519" t="str">
            <v> HERRERA</v>
          </cell>
          <cell r="C1519" t="str">
            <v> HERRERA</v>
          </cell>
          <cell r="D1519" t="str">
            <v> OCÃš</v>
          </cell>
          <cell r="E1519" t="str">
            <v> CERRO LARGO</v>
          </cell>
          <cell r="F1519" t="str">
            <v> ESC. ENTRADERO DEL CASTILLO</v>
          </cell>
          <cell r="G1519" t="str">
            <v> PUBLICA</v>
          </cell>
          <cell r="H1519">
            <v>0</v>
          </cell>
          <cell r="I1519">
            <v>0</v>
          </cell>
          <cell r="J1519">
            <v>0</v>
          </cell>
          <cell r="K1519">
            <v>0</v>
          </cell>
          <cell r="L1519">
            <v>0</v>
          </cell>
        </row>
        <row r="1520">
          <cell r="A1520">
            <v>2610</v>
          </cell>
          <cell r="B1520" t="str">
            <v> HERRERA</v>
          </cell>
          <cell r="C1520" t="str">
            <v> HERRERA</v>
          </cell>
          <cell r="D1520" t="str">
            <v> OCÃš</v>
          </cell>
          <cell r="E1520" t="str">
            <v> CERRO LARGO</v>
          </cell>
          <cell r="F1520" t="str">
            <v> ESC. EL AVE MARIA</v>
          </cell>
          <cell r="G1520" t="str">
            <v> PUBLICA</v>
          </cell>
          <cell r="H1520">
            <v>0</v>
          </cell>
          <cell r="I1520">
            <v>0</v>
          </cell>
          <cell r="J1520">
            <v>0</v>
          </cell>
          <cell r="K1520">
            <v>0</v>
          </cell>
          <cell r="L1520">
            <v>0</v>
          </cell>
        </row>
        <row r="1521">
          <cell r="A1521">
            <v>2611</v>
          </cell>
          <cell r="B1521" t="str">
            <v> HERRERA</v>
          </cell>
          <cell r="C1521" t="str">
            <v> HERRERA</v>
          </cell>
          <cell r="D1521" t="str">
            <v> OCÃš</v>
          </cell>
          <cell r="E1521" t="str">
            <v> CERRO LARGO</v>
          </cell>
          <cell r="F1521" t="str">
            <v> ESC. EL BEJUCAL</v>
          </cell>
          <cell r="G1521" t="str">
            <v> PUBLICA</v>
          </cell>
          <cell r="H1521">
            <v>0</v>
          </cell>
          <cell r="I1521">
            <v>12</v>
          </cell>
          <cell r="J1521">
            <v>0</v>
          </cell>
          <cell r="K1521">
            <v>0</v>
          </cell>
          <cell r="L1521">
            <v>0</v>
          </cell>
        </row>
        <row r="1522">
          <cell r="A1522">
            <v>2612</v>
          </cell>
          <cell r="B1522" t="str">
            <v> HERRERA</v>
          </cell>
          <cell r="C1522" t="str">
            <v> HERRERA</v>
          </cell>
          <cell r="D1522" t="str">
            <v> OCÃš</v>
          </cell>
          <cell r="E1522" t="str">
            <v> EL TIJERA</v>
          </cell>
          <cell r="F1522" t="str">
            <v> ESC. EL BOQUERON</v>
          </cell>
          <cell r="G1522" t="str">
            <v> PUBLICA</v>
          </cell>
          <cell r="H1522">
            <v>0</v>
          </cell>
          <cell r="I1522">
            <v>8</v>
          </cell>
          <cell r="J1522">
            <v>0</v>
          </cell>
          <cell r="K1522">
            <v>0</v>
          </cell>
          <cell r="L1522">
            <v>0</v>
          </cell>
        </row>
        <row r="1523">
          <cell r="A1523">
            <v>2613</v>
          </cell>
          <cell r="B1523" t="str">
            <v> HERRERA</v>
          </cell>
          <cell r="C1523" t="str">
            <v> HERRERA</v>
          </cell>
          <cell r="D1523" t="str">
            <v> OCÃš</v>
          </cell>
          <cell r="E1523" t="str">
            <v> LOS LLANOS</v>
          </cell>
          <cell r="F1523" t="str">
            <v> ESC. LOS JARAMILLOS</v>
          </cell>
          <cell r="G1523" t="str">
            <v> PUBLICA</v>
          </cell>
          <cell r="H1523">
            <v>0</v>
          </cell>
          <cell r="I1523">
            <v>0</v>
          </cell>
          <cell r="J1523">
            <v>0</v>
          </cell>
          <cell r="K1523">
            <v>0</v>
          </cell>
          <cell r="L1523">
            <v>0</v>
          </cell>
        </row>
        <row r="1524">
          <cell r="A1524">
            <v>2614</v>
          </cell>
          <cell r="B1524" t="str">
            <v> HERRERA</v>
          </cell>
          <cell r="C1524" t="str">
            <v> HERRERA</v>
          </cell>
          <cell r="D1524" t="str">
            <v> OCÃš</v>
          </cell>
          <cell r="E1524" t="str">
            <v> EL TIJERA</v>
          </cell>
          <cell r="F1524" t="str">
            <v> ESC. LIMON DE TIJERA</v>
          </cell>
          <cell r="G1524" t="str">
            <v> PUBLICA</v>
          </cell>
          <cell r="H1524">
            <v>0</v>
          </cell>
          <cell r="I1524">
            <v>2</v>
          </cell>
          <cell r="J1524">
            <v>8</v>
          </cell>
          <cell r="K1524">
            <v>0</v>
          </cell>
          <cell r="L1524">
            <v>0</v>
          </cell>
        </row>
        <row r="1525">
          <cell r="A1525">
            <v>2615</v>
          </cell>
          <cell r="B1525" t="str">
            <v> HERRERA</v>
          </cell>
          <cell r="C1525" t="str">
            <v> HERRERA</v>
          </cell>
          <cell r="D1525" t="str">
            <v> OCÃš</v>
          </cell>
          <cell r="E1525" t="str">
            <v> LLANO GRANDE</v>
          </cell>
          <cell r="F1525" t="str">
            <v> ESC. ALEIDA GONZALEZ</v>
          </cell>
          <cell r="G1525" t="str">
            <v> PUBLICA</v>
          </cell>
          <cell r="H1525">
            <v>0</v>
          </cell>
          <cell r="I1525">
            <v>2</v>
          </cell>
          <cell r="J1525">
            <v>0</v>
          </cell>
          <cell r="K1525">
            <v>0</v>
          </cell>
          <cell r="L1525">
            <v>0</v>
          </cell>
        </row>
        <row r="1526">
          <cell r="A1526">
            <v>2616</v>
          </cell>
          <cell r="B1526" t="str">
            <v> HERRERA</v>
          </cell>
          <cell r="C1526" t="str">
            <v> HERRERA</v>
          </cell>
          <cell r="D1526" t="str">
            <v> OCÃš</v>
          </cell>
          <cell r="E1526" t="str">
            <v> LOS LLANOS</v>
          </cell>
          <cell r="F1526" t="str">
            <v> ESC. LOS POTREROS</v>
          </cell>
          <cell r="G1526" t="str">
            <v> PUBLICA</v>
          </cell>
          <cell r="H1526">
            <v>0</v>
          </cell>
          <cell r="I1526">
            <v>3</v>
          </cell>
          <cell r="J1526">
            <v>0</v>
          </cell>
          <cell r="K1526">
            <v>0</v>
          </cell>
          <cell r="L1526">
            <v>0</v>
          </cell>
        </row>
        <row r="1527">
          <cell r="A1527">
            <v>2617</v>
          </cell>
          <cell r="B1527" t="str">
            <v> HERRERA</v>
          </cell>
          <cell r="C1527" t="str">
            <v> HERRERA</v>
          </cell>
          <cell r="D1527" t="str">
            <v> OCÃš</v>
          </cell>
          <cell r="E1527" t="str">
            <v> LOS LLANOS</v>
          </cell>
          <cell r="F1527" t="str">
            <v> ESC. GERARDO O. QUINTERO</v>
          </cell>
          <cell r="G1527" t="str">
            <v> PUBLICA</v>
          </cell>
          <cell r="H1527">
            <v>0</v>
          </cell>
          <cell r="I1527">
            <v>4</v>
          </cell>
          <cell r="J1527">
            <v>0</v>
          </cell>
          <cell r="K1527">
            <v>0</v>
          </cell>
          <cell r="L1527">
            <v>0</v>
          </cell>
        </row>
        <row r="1528">
          <cell r="A1528">
            <v>2622</v>
          </cell>
          <cell r="B1528" t="str">
            <v> HERRERA</v>
          </cell>
          <cell r="C1528" t="str">
            <v> HERRERA</v>
          </cell>
          <cell r="D1528" t="str">
            <v> OCÃš</v>
          </cell>
          <cell r="E1528" t="str">
            <v> EL TIJERA</v>
          </cell>
          <cell r="F1528" t="str">
            <v> ESC. PERFECTO RIOS FRANCO</v>
          </cell>
          <cell r="G1528" t="str">
            <v> PUBLICA</v>
          </cell>
          <cell r="H1528">
            <v>0</v>
          </cell>
          <cell r="I1528">
            <v>3</v>
          </cell>
          <cell r="J1528">
            <v>0</v>
          </cell>
          <cell r="K1528">
            <v>0</v>
          </cell>
          <cell r="L1528">
            <v>0</v>
          </cell>
        </row>
        <row r="1529">
          <cell r="A1529">
            <v>2623</v>
          </cell>
          <cell r="B1529" t="str">
            <v> HERRERA</v>
          </cell>
          <cell r="C1529" t="str">
            <v> HERRERA</v>
          </cell>
          <cell r="D1529" t="str">
            <v> OCÃš</v>
          </cell>
          <cell r="E1529" t="str">
            <v> LOS LLANOS</v>
          </cell>
          <cell r="F1529" t="str">
            <v> ESC. RINCON SANTO</v>
          </cell>
          <cell r="G1529" t="str">
            <v> PUBLICA</v>
          </cell>
          <cell r="H1529">
            <v>0</v>
          </cell>
          <cell r="I1529">
            <v>7</v>
          </cell>
          <cell r="J1529">
            <v>0</v>
          </cell>
          <cell r="K1529">
            <v>0</v>
          </cell>
          <cell r="L1529">
            <v>0</v>
          </cell>
        </row>
        <row r="1530">
          <cell r="A1530">
            <v>2624</v>
          </cell>
          <cell r="B1530" t="str">
            <v> HERRERA</v>
          </cell>
          <cell r="C1530" t="str">
            <v> HERRERA</v>
          </cell>
          <cell r="D1530" t="str">
            <v> OCÃš</v>
          </cell>
          <cell r="E1530" t="str">
            <v> LOS LLANOS</v>
          </cell>
          <cell r="F1530" t="str">
            <v> I.P.T. LOS LLANOS DE OCU</v>
          </cell>
          <cell r="G1530" t="str">
            <v> PUBLICA</v>
          </cell>
          <cell r="H1530">
            <v>2</v>
          </cell>
          <cell r="I1530">
            <v>17</v>
          </cell>
          <cell r="J1530">
            <v>21</v>
          </cell>
          <cell r="K1530">
            <v>0</v>
          </cell>
          <cell r="L1530">
            <v>0</v>
          </cell>
        </row>
        <row r="1531">
          <cell r="A1531">
            <v>2625</v>
          </cell>
          <cell r="B1531" t="str">
            <v> HERRERA</v>
          </cell>
          <cell r="C1531" t="str">
            <v> HERRERA</v>
          </cell>
          <cell r="D1531" t="str">
            <v> OCÃš</v>
          </cell>
          <cell r="E1531" t="str">
            <v> LOS LLANOS</v>
          </cell>
          <cell r="F1531" t="str">
            <v> ESC. LASTENIA C. DE VILLARREAL</v>
          </cell>
          <cell r="G1531" t="str">
            <v> PUBLICA</v>
          </cell>
          <cell r="H1531">
            <v>0</v>
          </cell>
          <cell r="I1531">
            <v>0</v>
          </cell>
          <cell r="J1531">
            <v>0</v>
          </cell>
          <cell r="K1531">
            <v>0</v>
          </cell>
          <cell r="L1531">
            <v>0</v>
          </cell>
        </row>
        <row r="1532">
          <cell r="A1532">
            <v>2626</v>
          </cell>
          <cell r="B1532" t="str">
            <v> HERRERA</v>
          </cell>
          <cell r="C1532" t="str">
            <v> HERRERA</v>
          </cell>
          <cell r="D1532" t="str">
            <v> OCÃš</v>
          </cell>
          <cell r="E1532" t="str">
            <v> EL TIJERA</v>
          </cell>
          <cell r="F1532" t="str">
            <v> ESC. INES PINTO RODRIGUEZ</v>
          </cell>
          <cell r="G1532" t="str">
            <v> PUBLICA</v>
          </cell>
          <cell r="H1532">
            <v>0</v>
          </cell>
          <cell r="I1532">
            <v>1</v>
          </cell>
          <cell r="J1532">
            <v>0</v>
          </cell>
          <cell r="K1532">
            <v>0</v>
          </cell>
          <cell r="L1532">
            <v>0</v>
          </cell>
        </row>
        <row r="1533">
          <cell r="A1533">
            <v>2628</v>
          </cell>
          <cell r="B1533" t="str">
            <v> HERRERA</v>
          </cell>
          <cell r="C1533" t="str">
            <v> HERRERA</v>
          </cell>
          <cell r="D1533" t="str">
            <v> OCÃš</v>
          </cell>
          <cell r="E1533" t="str">
            <v> LOS LLANOS</v>
          </cell>
          <cell r="F1533" t="str">
            <v> ESC. GREGORIO GILL</v>
          </cell>
          <cell r="G1533" t="str">
            <v> PUBLICA</v>
          </cell>
          <cell r="H1533">
            <v>0</v>
          </cell>
          <cell r="I1533">
            <v>2</v>
          </cell>
          <cell r="J1533">
            <v>0</v>
          </cell>
          <cell r="K1533">
            <v>0</v>
          </cell>
          <cell r="L1533">
            <v>0</v>
          </cell>
        </row>
        <row r="1534">
          <cell r="A1534">
            <v>2629</v>
          </cell>
          <cell r="B1534" t="str">
            <v> HERRERA</v>
          </cell>
          <cell r="C1534" t="str">
            <v> HERRERA</v>
          </cell>
          <cell r="D1534" t="str">
            <v> OCÃš</v>
          </cell>
          <cell r="E1534" t="str">
            <v> LOS LLANOS</v>
          </cell>
          <cell r="F1534" t="str">
            <v> ESC. ENTRADERO DE TIJERA</v>
          </cell>
          <cell r="G1534" t="str">
            <v> PUBLICA</v>
          </cell>
          <cell r="H1534">
            <v>0</v>
          </cell>
          <cell r="I1534">
            <v>1</v>
          </cell>
          <cell r="J1534">
            <v>0</v>
          </cell>
          <cell r="K1534">
            <v>0</v>
          </cell>
          <cell r="L1534">
            <v>0</v>
          </cell>
        </row>
        <row r="1535">
          <cell r="A1535">
            <v>2630</v>
          </cell>
          <cell r="B1535" t="str">
            <v> HERRERA</v>
          </cell>
          <cell r="C1535" t="str">
            <v> HERRERA</v>
          </cell>
          <cell r="D1535" t="str">
            <v> OCÃš</v>
          </cell>
          <cell r="E1535" t="str">
            <v> LLANO GRANDE</v>
          </cell>
          <cell r="F1535" t="str">
            <v> C.E.B.G. CRISTINA R. DE PINZON</v>
          </cell>
          <cell r="G1535" t="str">
            <v> PUBLICA</v>
          </cell>
          <cell r="H1535">
            <v>0</v>
          </cell>
          <cell r="I1535">
            <v>1</v>
          </cell>
          <cell r="J1535">
            <v>0</v>
          </cell>
          <cell r="K1535">
            <v>0</v>
          </cell>
          <cell r="L1535">
            <v>0</v>
          </cell>
        </row>
        <row r="1536">
          <cell r="A1536">
            <v>2631</v>
          </cell>
          <cell r="B1536" t="str">
            <v> HERRERA</v>
          </cell>
          <cell r="C1536" t="str">
            <v> HERRERA</v>
          </cell>
          <cell r="D1536" t="str">
            <v> OCÃš</v>
          </cell>
          <cell r="E1536" t="str">
            <v> LLANO GRANDE</v>
          </cell>
          <cell r="F1536" t="str">
            <v> ESC. LA POLONIA</v>
          </cell>
          <cell r="G1536" t="str">
            <v> PUBLICA</v>
          </cell>
          <cell r="H1536">
            <v>0</v>
          </cell>
          <cell r="I1536">
            <v>3</v>
          </cell>
          <cell r="J1536">
            <v>0</v>
          </cell>
          <cell r="K1536">
            <v>0</v>
          </cell>
          <cell r="L1536">
            <v>0</v>
          </cell>
        </row>
        <row r="1537">
          <cell r="A1537">
            <v>2632</v>
          </cell>
          <cell r="B1537" t="str">
            <v> HERRERA</v>
          </cell>
          <cell r="C1537" t="str">
            <v> HERRERA</v>
          </cell>
          <cell r="D1537" t="str">
            <v> OCÃš</v>
          </cell>
          <cell r="E1537" t="str">
            <v> LLANO GRANDE</v>
          </cell>
          <cell r="F1537" t="str">
            <v> ESC. RAFAEL QUINTERO VILLARREAL</v>
          </cell>
          <cell r="G1537" t="str">
            <v> PUBLICA</v>
          </cell>
          <cell r="H1537">
            <v>0</v>
          </cell>
          <cell r="I1537">
            <v>0</v>
          </cell>
          <cell r="J1537">
            <v>0</v>
          </cell>
          <cell r="K1537">
            <v>0</v>
          </cell>
          <cell r="L1537">
            <v>0</v>
          </cell>
        </row>
        <row r="1538">
          <cell r="A1538">
            <v>2635</v>
          </cell>
          <cell r="B1538" t="str">
            <v> HERRERA</v>
          </cell>
          <cell r="C1538" t="str">
            <v> HERRERA</v>
          </cell>
          <cell r="D1538" t="str">
            <v> OCÃš</v>
          </cell>
          <cell r="E1538" t="str">
            <v> PEÃ‘AS CHATAS</v>
          </cell>
          <cell r="F1538" t="str">
            <v> ESC. LOS CARATES</v>
          </cell>
          <cell r="G1538" t="str">
            <v> PUBLICA</v>
          </cell>
          <cell r="H1538">
            <v>0</v>
          </cell>
          <cell r="I1538">
            <v>1</v>
          </cell>
          <cell r="J1538">
            <v>0</v>
          </cell>
          <cell r="K1538">
            <v>0</v>
          </cell>
          <cell r="L1538">
            <v>0</v>
          </cell>
        </row>
        <row r="1539">
          <cell r="A1539">
            <v>2636</v>
          </cell>
          <cell r="B1539" t="str">
            <v> HERRERA</v>
          </cell>
          <cell r="C1539" t="str">
            <v> HERRERA</v>
          </cell>
          <cell r="D1539" t="str">
            <v> OCÃš</v>
          </cell>
          <cell r="E1539" t="str">
            <v> PEÃ‘AS CHATAS</v>
          </cell>
          <cell r="F1539" t="str">
            <v> ESC. LLANO LARGO</v>
          </cell>
          <cell r="G1539" t="str">
            <v> PUBLICA</v>
          </cell>
          <cell r="H1539">
            <v>0</v>
          </cell>
          <cell r="I1539">
            <v>0</v>
          </cell>
          <cell r="J1539">
            <v>0</v>
          </cell>
          <cell r="K1539">
            <v>0</v>
          </cell>
          <cell r="L1539">
            <v>0</v>
          </cell>
        </row>
        <row r="1540">
          <cell r="A1540">
            <v>2637</v>
          </cell>
          <cell r="B1540" t="str">
            <v> HERRERA</v>
          </cell>
          <cell r="C1540" t="str">
            <v> HERRERA</v>
          </cell>
          <cell r="D1540" t="str">
            <v> OCÃš</v>
          </cell>
          <cell r="E1540" t="str">
            <v> PEÃ‘AS CHATAS</v>
          </cell>
          <cell r="F1540" t="str">
            <v> ESC. EL NEGRITO</v>
          </cell>
          <cell r="G1540" t="str">
            <v> PUBLICA</v>
          </cell>
          <cell r="H1540">
            <v>0</v>
          </cell>
          <cell r="I1540">
            <v>0</v>
          </cell>
          <cell r="J1540">
            <v>0</v>
          </cell>
          <cell r="K1540">
            <v>0</v>
          </cell>
          <cell r="L1540">
            <v>0</v>
          </cell>
        </row>
        <row r="1541">
          <cell r="A1541">
            <v>2638</v>
          </cell>
          <cell r="B1541" t="str">
            <v> HERRERA</v>
          </cell>
          <cell r="C1541" t="str">
            <v> HERRERA</v>
          </cell>
          <cell r="D1541" t="str">
            <v> OCÃš</v>
          </cell>
          <cell r="E1541" t="str">
            <v> PEÃ‘AS CHATAS</v>
          </cell>
          <cell r="F1541" t="str">
            <v> ESC. DOS BOCAS</v>
          </cell>
          <cell r="G1541" t="str">
            <v> PUBLICA</v>
          </cell>
          <cell r="H1541">
            <v>0</v>
          </cell>
          <cell r="I1541">
            <v>0</v>
          </cell>
          <cell r="J1541">
            <v>0</v>
          </cell>
          <cell r="K1541">
            <v>0</v>
          </cell>
          <cell r="L1541">
            <v>0</v>
          </cell>
        </row>
        <row r="1542">
          <cell r="A1542">
            <v>2639</v>
          </cell>
          <cell r="B1542" t="str">
            <v> HERRERA</v>
          </cell>
          <cell r="C1542" t="str">
            <v> HERRERA</v>
          </cell>
          <cell r="D1542" t="str">
            <v> OCÃš</v>
          </cell>
          <cell r="E1542" t="str">
            <v> PEÃ‘AS CHATAS</v>
          </cell>
          <cell r="F1542" t="str">
            <v> ESC. DOMINGO VILLALOBOS</v>
          </cell>
          <cell r="G1542" t="str">
            <v> PUBLICA</v>
          </cell>
          <cell r="H1542">
            <v>0</v>
          </cell>
          <cell r="I1542">
            <v>7</v>
          </cell>
          <cell r="J1542">
            <v>0</v>
          </cell>
          <cell r="K1542">
            <v>0</v>
          </cell>
          <cell r="L1542">
            <v>0</v>
          </cell>
        </row>
        <row r="1543">
          <cell r="A1543">
            <v>2640</v>
          </cell>
          <cell r="B1543" t="str">
            <v> HERRERA</v>
          </cell>
          <cell r="C1543" t="str">
            <v> HERRERA</v>
          </cell>
          <cell r="D1543" t="str">
            <v> OCÃš</v>
          </cell>
          <cell r="E1543" t="str">
            <v> PEÃ‘AS CHATAS</v>
          </cell>
          <cell r="F1543" t="str">
            <v> ESC. LAS PAREDES</v>
          </cell>
          <cell r="G1543" t="str">
            <v> PUBLICA</v>
          </cell>
          <cell r="H1543">
            <v>0</v>
          </cell>
          <cell r="I1543">
            <v>0</v>
          </cell>
          <cell r="J1543">
            <v>0</v>
          </cell>
          <cell r="K1543">
            <v>0</v>
          </cell>
          <cell r="L1543">
            <v>0</v>
          </cell>
        </row>
        <row r="1544">
          <cell r="A1544">
            <v>2642</v>
          </cell>
          <cell r="B1544" t="str">
            <v> HERRERA</v>
          </cell>
          <cell r="C1544" t="str">
            <v> HERRERA</v>
          </cell>
          <cell r="D1544" t="str">
            <v> PARITA</v>
          </cell>
          <cell r="E1544" t="str">
            <v> PARITA </v>
          </cell>
          <cell r="F1544" t="str">
            <v> CTRO. EDUCATIVO DE PARITA</v>
          </cell>
          <cell r="G1544" t="str">
            <v> PUBLICA</v>
          </cell>
          <cell r="H1544">
            <v>0</v>
          </cell>
          <cell r="I1544">
            <v>0</v>
          </cell>
          <cell r="J1544">
            <v>0</v>
          </cell>
          <cell r="K1544">
            <v>0</v>
          </cell>
          <cell r="L1544">
            <v>0</v>
          </cell>
        </row>
        <row r="1545">
          <cell r="A1545">
            <v>2645</v>
          </cell>
          <cell r="B1545" t="str">
            <v> HERRERA</v>
          </cell>
          <cell r="C1545" t="str">
            <v> HERRERA</v>
          </cell>
          <cell r="D1545" t="str">
            <v> PARITA</v>
          </cell>
          <cell r="E1545" t="str">
            <v> PARITA </v>
          </cell>
          <cell r="F1545" t="str">
            <v> ESC. PUERTO LIMON</v>
          </cell>
          <cell r="G1545" t="str">
            <v> PUBLICA</v>
          </cell>
          <cell r="H1545">
            <v>0</v>
          </cell>
          <cell r="I1545">
            <v>3</v>
          </cell>
          <cell r="J1545">
            <v>0</v>
          </cell>
          <cell r="K1545">
            <v>0</v>
          </cell>
          <cell r="L1545">
            <v>0</v>
          </cell>
        </row>
        <row r="1546">
          <cell r="A1546">
            <v>2647</v>
          </cell>
          <cell r="B1546" t="str">
            <v> HERRERA</v>
          </cell>
          <cell r="C1546" t="str">
            <v> HERRERA</v>
          </cell>
          <cell r="D1546" t="str">
            <v> PARITA</v>
          </cell>
          <cell r="E1546" t="str">
            <v> CABUYA</v>
          </cell>
          <cell r="F1546" t="str">
            <v> ESC. CABUYA</v>
          </cell>
          <cell r="G1546" t="str">
            <v> PUBLICA</v>
          </cell>
          <cell r="H1546">
            <v>1</v>
          </cell>
          <cell r="I1546">
            <v>2</v>
          </cell>
          <cell r="J1546">
            <v>0</v>
          </cell>
          <cell r="K1546">
            <v>0</v>
          </cell>
          <cell r="L1546">
            <v>0</v>
          </cell>
        </row>
        <row r="1547">
          <cell r="A1547">
            <v>2648</v>
          </cell>
          <cell r="B1547" t="str">
            <v> HERRERA</v>
          </cell>
          <cell r="C1547" t="str">
            <v> HERRERA</v>
          </cell>
          <cell r="D1547" t="str">
            <v> PARITA</v>
          </cell>
          <cell r="E1547" t="str">
            <v> CABUYA</v>
          </cell>
          <cell r="F1547" t="str">
            <v> ESC. EL PEDERNAL</v>
          </cell>
          <cell r="G1547" t="str">
            <v> PUBLICA</v>
          </cell>
          <cell r="H1547">
            <v>0</v>
          </cell>
          <cell r="I1547">
            <v>0</v>
          </cell>
          <cell r="J1547">
            <v>0</v>
          </cell>
          <cell r="K1547">
            <v>0</v>
          </cell>
          <cell r="L1547">
            <v>0</v>
          </cell>
        </row>
        <row r="1548">
          <cell r="A1548">
            <v>2649</v>
          </cell>
          <cell r="B1548" t="str">
            <v> HERRERA</v>
          </cell>
          <cell r="C1548" t="str">
            <v> HERRERA</v>
          </cell>
          <cell r="D1548" t="str">
            <v> PARITA</v>
          </cell>
          <cell r="E1548" t="str">
            <v> CABUYA</v>
          </cell>
          <cell r="F1548" t="str">
            <v> ESC. LOS HIGOS</v>
          </cell>
          <cell r="G1548" t="str">
            <v> PUBLICA</v>
          </cell>
          <cell r="H1548">
            <v>0</v>
          </cell>
          <cell r="I1548">
            <v>4</v>
          </cell>
          <cell r="J1548">
            <v>0</v>
          </cell>
          <cell r="K1548">
            <v>0</v>
          </cell>
          <cell r="L1548">
            <v>0</v>
          </cell>
        </row>
        <row r="1549">
          <cell r="A1549">
            <v>2650</v>
          </cell>
          <cell r="B1549" t="str">
            <v> HERRERA</v>
          </cell>
          <cell r="C1549" t="str">
            <v> HERRERA</v>
          </cell>
          <cell r="D1549" t="str">
            <v> PARITA</v>
          </cell>
          <cell r="E1549" t="str">
            <v> LOS CASTILLOS</v>
          </cell>
          <cell r="F1549" t="str">
            <v> ESC. LOS CASTILLOS</v>
          </cell>
          <cell r="G1549" t="str">
            <v> PUBLICA</v>
          </cell>
          <cell r="H1549">
            <v>1</v>
          </cell>
          <cell r="I1549">
            <v>1</v>
          </cell>
          <cell r="J1549">
            <v>0</v>
          </cell>
          <cell r="K1549">
            <v>0</v>
          </cell>
          <cell r="L1549">
            <v>0</v>
          </cell>
        </row>
        <row r="1550">
          <cell r="A1550">
            <v>2652</v>
          </cell>
          <cell r="B1550" t="str">
            <v> HERRERA</v>
          </cell>
          <cell r="C1550" t="str">
            <v> HERRERA</v>
          </cell>
          <cell r="D1550" t="str">
            <v> PARITA</v>
          </cell>
          <cell r="E1550" t="str">
            <v> LLANO DE LA CRUZ</v>
          </cell>
          <cell r="F1550" t="str">
            <v> ESC. LLANO DE LA CRUZ</v>
          </cell>
          <cell r="G1550" t="str">
            <v> PUBLICA</v>
          </cell>
          <cell r="H1550">
            <v>0</v>
          </cell>
          <cell r="I1550">
            <v>2</v>
          </cell>
          <cell r="J1550">
            <v>0</v>
          </cell>
          <cell r="K1550">
            <v>0</v>
          </cell>
          <cell r="L1550">
            <v>0</v>
          </cell>
        </row>
        <row r="1551">
          <cell r="A1551">
            <v>2653</v>
          </cell>
          <cell r="B1551" t="str">
            <v> HERRERA</v>
          </cell>
          <cell r="C1551" t="str">
            <v> HERRERA</v>
          </cell>
          <cell r="D1551" t="str">
            <v> PARITA</v>
          </cell>
          <cell r="E1551" t="str">
            <v> PARÃS</v>
          </cell>
          <cell r="F1551" t="str">
            <v> ESC. PARIS</v>
          </cell>
          <cell r="G1551" t="str">
            <v> PUBLICA</v>
          </cell>
          <cell r="H1551">
            <v>0</v>
          </cell>
          <cell r="I1551">
            <v>7</v>
          </cell>
          <cell r="J1551">
            <v>0</v>
          </cell>
          <cell r="K1551">
            <v>0</v>
          </cell>
          <cell r="L1551">
            <v>0</v>
          </cell>
        </row>
        <row r="1552">
          <cell r="A1552">
            <v>2655</v>
          </cell>
          <cell r="B1552" t="str">
            <v> HERRERA</v>
          </cell>
          <cell r="C1552" t="str">
            <v> HERRERA</v>
          </cell>
          <cell r="D1552" t="str">
            <v> PARITA</v>
          </cell>
          <cell r="E1552" t="str">
            <v> PORTOBELILLO</v>
          </cell>
          <cell r="F1552" t="str">
            <v> ESC. PORTOBELILLO</v>
          </cell>
          <cell r="G1552" t="str">
            <v> PUBLICA</v>
          </cell>
          <cell r="H1552">
            <v>0</v>
          </cell>
          <cell r="I1552">
            <v>0</v>
          </cell>
          <cell r="J1552">
            <v>0</v>
          </cell>
          <cell r="K1552">
            <v>0</v>
          </cell>
          <cell r="L1552">
            <v>0</v>
          </cell>
        </row>
        <row r="1553">
          <cell r="A1553">
            <v>2656</v>
          </cell>
          <cell r="B1553" t="str">
            <v> HERRERA</v>
          </cell>
          <cell r="C1553" t="str">
            <v> HERRERA</v>
          </cell>
          <cell r="D1553" t="str">
            <v> PARITA</v>
          </cell>
          <cell r="E1553" t="str">
            <v> PORTOBELILLO</v>
          </cell>
          <cell r="F1553" t="str">
            <v> ESC. LA VALENCIA</v>
          </cell>
          <cell r="G1553" t="str">
            <v> PUBLICA</v>
          </cell>
          <cell r="H1553">
            <v>0</v>
          </cell>
          <cell r="I1553">
            <v>2</v>
          </cell>
          <cell r="J1553">
            <v>0</v>
          </cell>
          <cell r="K1553">
            <v>0</v>
          </cell>
          <cell r="L1553">
            <v>0</v>
          </cell>
        </row>
        <row r="1554">
          <cell r="A1554">
            <v>2657</v>
          </cell>
          <cell r="B1554" t="str">
            <v> HERRERA</v>
          </cell>
          <cell r="C1554" t="str">
            <v> HERRERA</v>
          </cell>
          <cell r="D1554" t="str">
            <v> PARITA</v>
          </cell>
          <cell r="E1554" t="str">
            <v> POTUGA</v>
          </cell>
          <cell r="F1554" t="str">
            <v> ESC. LA CONCEPCION</v>
          </cell>
          <cell r="G1554" t="str">
            <v> PUBLICA</v>
          </cell>
          <cell r="H1554">
            <v>0</v>
          </cell>
          <cell r="I1554">
            <v>2</v>
          </cell>
          <cell r="J1554">
            <v>0</v>
          </cell>
          <cell r="K1554">
            <v>0</v>
          </cell>
          <cell r="L1554">
            <v>0</v>
          </cell>
        </row>
        <row r="1555">
          <cell r="A1555">
            <v>2659</v>
          </cell>
          <cell r="B1555" t="str">
            <v> HERRERA</v>
          </cell>
          <cell r="C1555" t="str">
            <v> HERRERA</v>
          </cell>
          <cell r="D1555" t="str">
            <v> PARITA</v>
          </cell>
          <cell r="E1555" t="str">
            <v> POTUGA</v>
          </cell>
          <cell r="F1555" t="str">
            <v> ESC. POTUGA</v>
          </cell>
          <cell r="G1555" t="str">
            <v> PUBLICA</v>
          </cell>
          <cell r="H1555">
            <v>0</v>
          </cell>
          <cell r="I1555">
            <v>0</v>
          </cell>
          <cell r="J1555">
            <v>0</v>
          </cell>
          <cell r="K1555">
            <v>0</v>
          </cell>
          <cell r="L1555">
            <v>0</v>
          </cell>
        </row>
        <row r="1556">
          <cell r="A1556">
            <v>2660</v>
          </cell>
          <cell r="B1556" t="str">
            <v> HERRERA</v>
          </cell>
          <cell r="C1556" t="str">
            <v> HERRERA</v>
          </cell>
          <cell r="D1556" t="str">
            <v> PESÃ‰</v>
          </cell>
          <cell r="E1556" t="str">
            <v> PESÃ‰</v>
          </cell>
          <cell r="F1556" t="str">
            <v> ESC. ILDAURA VIETO</v>
          </cell>
          <cell r="G1556" t="str">
            <v> PUBLICA</v>
          </cell>
          <cell r="H1556">
            <v>0</v>
          </cell>
          <cell r="I1556">
            <v>0</v>
          </cell>
          <cell r="J1556">
            <v>0</v>
          </cell>
          <cell r="K1556">
            <v>0</v>
          </cell>
          <cell r="L1556">
            <v>0</v>
          </cell>
        </row>
        <row r="1557">
          <cell r="A1557">
            <v>2662</v>
          </cell>
          <cell r="B1557" t="str">
            <v> HERRERA</v>
          </cell>
          <cell r="C1557" t="str">
            <v> HERRERA</v>
          </cell>
          <cell r="D1557" t="str">
            <v> PESÃ‰</v>
          </cell>
          <cell r="E1557" t="str">
            <v> PESÃ‰</v>
          </cell>
          <cell r="F1557" t="str">
            <v> COL. JOSE OCTAVIO HUERTA</v>
          </cell>
          <cell r="G1557" t="str">
            <v> PUBLICA</v>
          </cell>
          <cell r="H1557">
            <v>0</v>
          </cell>
          <cell r="I1557">
            <v>0</v>
          </cell>
          <cell r="J1557">
            <v>6</v>
          </cell>
          <cell r="K1557">
            <v>9</v>
          </cell>
          <cell r="L1557">
            <v>0</v>
          </cell>
        </row>
        <row r="1558">
          <cell r="A1558">
            <v>2663</v>
          </cell>
          <cell r="B1558" t="str">
            <v> HERRERA</v>
          </cell>
          <cell r="C1558" t="str">
            <v> HERRERA</v>
          </cell>
          <cell r="D1558" t="str">
            <v> PESÃ‰</v>
          </cell>
          <cell r="E1558" t="str">
            <v> LAS CABRAS</v>
          </cell>
          <cell r="F1558" t="str">
            <v> ESC. LA ARENITA</v>
          </cell>
          <cell r="G1558" t="str">
            <v> PUBLICA</v>
          </cell>
          <cell r="H1558">
            <v>0</v>
          </cell>
          <cell r="I1558">
            <v>0</v>
          </cell>
          <cell r="J1558">
            <v>0</v>
          </cell>
          <cell r="K1558">
            <v>0</v>
          </cell>
          <cell r="L1558">
            <v>0</v>
          </cell>
        </row>
        <row r="1559">
          <cell r="A1559">
            <v>2664</v>
          </cell>
          <cell r="B1559" t="str">
            <v> HERRERA</v>
          </cell>
          <cell r="C1559" t="str">
            <v> HERRERA</v>
          </cell>
          <cell r="D1559" t="str">
            <v> PESÃ‰</v>
          </cell>
          <cell r="E1559" t="str">
            <v> LAS CABRAS</v>
          </cell>
          <cell r="F1559" t="str">
            <v> ESC. CALABAZO</v>
          </cell>
          <cell r="G1559" t="str">
            <v> PUBLICA</v>
          </cell>
          <cell r="H1559">
            <v>0</v>
          </cell>
          <cell r="I1559">
            <v>1</v>
          </cell>
          <cell r="J1559">
            <v>0</v>
          </cell>
          <cell r="K1559">
            <v>0</v>
          </cell>
          <cell r="L1559">
            <v>0</v>
          </cell>
        </row>
        <row r="1560">
          <cell r="A1560">
            <v>2665</v>
          </cell>
          <cell r="B1560" t="str">
            <v> HERRERA</v>
          </cell>
          <cell r="C1560" t="str">
            <v> HERRERA</v>
          </cell>
          <cell r="D1560" t="str">
            <v> PESÃ‰</v>
          </cell>
          <cell r="E1560" t="str">
            <v> LAS CABRAS</v>
          </cell>
          <cell r="F1560" t="str">
            <v> ESC. EL CIRUELITO</v>
          </cell>
          <cell r="G1560" t="str">
            <v> PUBLICA</v>
          </cell>
          <cell r="H1560">
            <v>0</v>
          </cell>
          <cell r="I1560">
            <v>0</v>
          </cell>
          <cell r="J1560">
            <v>0</v>
          </cell>
          <cell r="K1560">
            <v>0</v>
          </cell>
          <cell r="L1560">
            <v>0</v>
          </cell>
        </row>
        <row r="1561">
          <cell r="A1561">
            <v>2666</v>
          </cell>
          <cell r="B1561" t="str">
            <v> HERRERA</v>
          </cell>
          <cell r="C1561" t="str">
            <v> HERRERA</v>
          </cell>
          <cell r="D1561" t="str">
            <v> PESÃ‰</v>
          </cell>
          <cell r="E1561" t="str">
            <v> LAS CABRAS</v>
          </cell>
          <cell r="F1561" t="str">
            <v> ESC. LAS FLORES</v>
          </cell>
          <cell r="G1561" t="str">
            <v> PUBLICA</v>
          </cell>
          <cell r="H1561">
            <v>0</v>
          </cell>
          <cell r="I1561">
            <v>1</v>
          </cell>
          <cell r="J1561">
            <v>0</v>
          </cell>
          <cell r="K1561">
            <v>0</v>
          </cell>
          <cell r="L1561">
            <v>0</v>
          </cell>
        </row>
        <row r="1562">
          <cell r="A1562">
            <v>2667</v>
          </cell>
          <cell r="B1562" t="str">
            <v> HERRERA</v>
          </cell>
          <cell r="C1562" t="str">
            <v> HERRERA</v>
          </cell>
          <cell r="D1562" t="str">
            <v> PESÃ‰</v>
          </cell>
          <cell r="E1562" t="str">
            <v> LAS CABRAS</v>
          </cell>
          <cell r="F1562" t="str">
            <v> ESC. LAS CABRAS</v>
          </cell>
          <cell r="G1562" t="str">
            <v> PUBLICA</v>
          </cell>
          <cell r="H1562">
            <v>3</v>
          </cell>
          <cell r="I1562">
            <v>3</v>
          </cell>
          <cell r="J1562">
            <v>0</v>
          </cell>
          <cell r="K1562">
            <v>0</v>
          </cell>
          <cell r="L1562">
            <v>0</v>
          </cell>
        </row>
        <row r="1563">
          <cell r="A1563">
            <v>2668</v>
          </cell>
          <cell r="B1563" t="str">
            <v> HERRERA</v>
          </cell>
          <cell r="C1563" t="str">
            <v> HERRERA</v>
          </cell>
          <cell r="D1563" t="str">
            <v> PESÃ‰</v>
          </cell>
          <cell r="E1563" t="str">
            <v> EL PÃJARO</v>
          </cell>
          <cell r="F1563" t="str">
            <v> ESC. EL JAZMIN</v>
          </cell>
          <cell r="G1563" t="str">
            <v> PUBLICA</v>
          </cell>
          <cell r="H1563">
            <v>0</v>
          </cell>
          <cell r="I1563">
            <v>0</v>
          </cell>
          <cell r="J1563">
            <v>0</v>
          </cell>
          <cell r="K1563">
            <v>0</v>
          </cell>
          <cell r="L1563">
            <v>0</v>
          </cell>
        </row>
        <row r="1564">
          <cell r="A1564">
            <v>2669</v>
          </cell>
          <cell r="B1564" t="str">
            <v> HERRERA</v>
          </cell>
          <cell r="C1564" t="str">
            <v> HERRERA</v>
          </cell>
          <cell r="D1564" t="str">
            <v> PESÃ‰</v>
          </cell>
          <cell r="E1564" t="str">
            <v> EL PÃJARO</v>
          </cell>
          <cell r="F1564" t="str">
            <v> ESC. EL PAJARO</v>
          </cell>
          <cell r="G1564" t="str">
            <v> PUBLICA</v>
          </cell>
          <cell r="H1564">
            <v>0</v>
          </cell>
          <cell r="I1564">
            <v>0</v>
          </cell>
          <cell r="J1564">
            <v>0</v>
          </cell>
          <cell r="K1564">
            <v>0</v>
          </cell>
          <cell r="L1564">
            <v>0</v>
          </cell>
        </row>
        <row r="1565">
          <cell r="A1565">
            <v>2671</v>
          </cell>
          <cell r="B1565" t="str">
            <v> HERRERA</v>
          </cell>
          <cell r="C1565" t="str">
            <v> HERRERA</v>
          </cell>
          <cell r="D1565" t="str">
            <v> PESÃ‰</v>
          </cell>
          <cell r="E1565" t="str">
            <v> EL BARRERO</v>
          </cell>
          <cell r="F1565" t="str">
            <v> ESC. EL BARRERO</v>
          </cell>
          <cell r="G1565" t="str">
            <v> PUBLICA</v>
          </cell>
          <cell r="H1565">
            <v>0</v>
          </cell>
          <cell r="I1565">
            <v>0</v>
          </cell>
          <cell r="J1565">
            <v>0</v>
          </cell>
          <cell r="K1565">
            <v>0</v>
          </cell>
          <cell r="L1565">
            <v>0</v>
          </cell>
        </row>
        <row r="1566">
          <cell r="A1566">
            <v>2672</v>
          </cell>
          <cell r="B1566" t="str">
            <v> HERRERA</v>
          </cell>
          <cell r="C1566" t="str">
            <v> HERRERA</v>
          </cell>
          <cell r="D1566" t="str">
            <v> PESÃ‰</v>
          </cell>
          <cell r="E1566" t="str">
            <v> EL BARRERO</v>
          </cell>
          <cell r="F1566" t="str">
            <v> ESC. RICAURTE SALAMIN</v>
          </cell>
          <cell r="G1566" t="str">
            <v> PUBLICA</v>
          </cell>
          <cell r="H1566">
            <v>0</v>
          </cell>
          <cell r="I1566">
            <v>2</v>
          </cell>
          <cell r="J1566">
            <v>0</v>
          </cell>
          <cell r="K1566">
            <v>0</v>
          </cell>
          <cell r="L1566">
            <v>0</v>
          </cell>
        </row>
        <row r="1567">
          <cell r="A1567">
            <v>2674</v>
          </cell>
          <cell r="B1567" t="str">
            <v> HERRERA</v>
          </cell>
          <cell r="C1567" t="str">
            <v> HERRERA</v>
          </cell>
          <cell r="D1567" t="str">
            <v> PESÃ‰</v>
          </cell>
          <cell r="E1567" t="str">
            <v> EL BARRERO</v>
          </cell>
          <cell r="F1567" t="str">
            <v> ESC. PUEBLO NUEVO</v>
          </cell>
          <cell r="G1567" t="str">
            <v> PUBLICA</v>
          </cell>
          <cell r="H1567">
            <v>0</v>
          </cell>
          <cell r="I1567">
            <v>2</v>
          </cell>
          <cell r="J1567">
            <v>0</v>
          </cell>
          <cell r="K1567">
            <v>0</v>
          </cell>
          <cell r="L1567">
            <v>0</v>
          </cell>
        </row>
        <row r="1568">
          <cell r="A1568">
            <v>2675</v>
          </cell>
          <cell r="B1568" t="str">
            <v> HERRERA</v>
          </cell>
          <cell r="C1568" t="str">
            <v> HERRERA</v>
          </cell>
          <cell r="D1568" t="str">
            <v> PESÃ‰</v>
          </cell>
          <cell r="E1568" t="str">
            <v> EL PEDREGOSO</v>
          </cell>
          <cell r="F1568" t="str">
            <v> ESC. BIENVENIDO QUINTERO</v>
          </cell>
          <cell r="G1568" t="str">
            <v> PUBLICA</v>
          </cell>
          <cell r="H1568">
            <v>0</v>
          </cell>
          <cell r="I1568">
            <v>2</v>
          </cell>
          <cell r="J1568">
            <v>0</v>
          </cell>
          <cell r="K1568">
            <v>0</v>
          </cell>
          <cell r="L1568">
            <v>0</v>
          </cell>
        </row>
        <row r="1569">
          <cell r="A1569">
            <v>2676</v>
          </cell>
          <cell r="B1569" t="str">
            <v> HERRERA</v>
          </cell>
          <cell r="C1569" t="str">
            <v> HERRERA</v>
          </cell>
          <cell r="D1569" t="str">
            <v> PESÃ‰</v>
          </cell>
          <cell r="E1569" t="str">
            <v> EL PEDREGOSO</v>
          </cell>
          <cell r="F1569" t="str">
            <v> C.E.B.G. EL PEDREGOSO</v>
          </cell>
          <cell r="G1569" t="str">
            <v> PUBLICA</v>
          </cell>
          <cell r="H1569">
            <v>0</v>
          </cell>
          <cell r="I1569">
            <v>34</v>
          </cell>
          <cell r="J1569">
            <v>0</v>
          </cell>
          <cell r="K1569">
            <v>0</v>
          </cell>
          <cell r="L1569">
            <v>0</v>
          </cell>
        </row>
        <row r="1570">
          <cell r="A1570">
            <v>2677</v>
          </cell>
          <cell r="B1570" t="str">
            <v> HERRERA</v>
          </cell>
          <cell r="C1570" t="str">
            <v> HERRERA</v>
          </cell>
          <cell r="D1570" t="str">
            <v> PESÃ‰</v>
          </cell>
          <cell r="E1570" t="str">
            <v> EL PEDREGOSO</v>
          </cell>
          <cell r="F1570" t="str">
            <v> ESC. LA CANDELARIA</v>
          </cell>
          <cell r="G1570" t="str">
            <v> PUBLICA</v>
          </cell>
          <cell r="H1570">
            <v>0</v>
          </cell>
          <cell r="I1570">
            <v>0</v>
          </cell>
          <cell r="J1570">
            <v>0</v>
          </cell>
          <cell r="K1570">
            <v>0</v>
          </cell>
          <cell r="L1570">
            <v>0</v>
          </cell>
        </row>
        <row r="1571">
          <cell r="A1571">
            <v>2678</v>
          </cell>
          <cell r="B1571" t="str">
            <v> HERRERA</v>
          </cell>
          <cell r="C1571" t="str">
            <v> HERRERA</v>
          </cell>
          <cell r="D1571" t="str">
            <v> PESÃ‰</v>
          </cell>
          <cell r="E1571" t="str">
            <v> EL PEDREGOSO</v>
          </cell>
          <cell r="F1571" t="str">
            <v> ESC. EL PEDREGOSITO</v>
          </cell>
          <cell r="G1571" t="str">
            <v> PUBLICA</v>
          </cell>
          <cell r="H1571">
            <v>0</v>
          </cell>
          <cell r="I1571">
            <v>5</v>
          </cell>
          <cell r="J1571">
            <v>0</v>
          </cell>
          <cell r="K1571">
            <v>0</v>
          </cell>
          <cell r="L1571">
            <v>0</v>
          </cell>
        </row>
        <row r="1572">
          <cell r="A1572">
            <v>2681</v>
          </cell>
          <cell r="B1572" t="str">
            <v> HERRERA</v>
          </cell>
          <cell r="C1572" t="str">
            <v> HERRERA</v>
          </cell>
          <cell r="D1572" t="str">
            <v> PESÃ‰</v>
          </cell>
          <cell r="E1572" t="str">
            <v> EL CIRUELO</v>
          </cell>
          <cell r="F1572" t="str">
            <v> ESC. LA TRINIDAD</v>
          </cell>
          <cell r="G1572" t="str">
            <v> PUBLICA</v>
          </cell>
          <cell r="H1572">
            <v>0</v>
          </cell>
          <cell r="I1572">
            <v>1</v>
          </cell>
          <cell r="J1572">
            <v>0</v>
          </cell>
          <cell r="K1572">
            <v>0</v>
          </cell>
          <cell r="L1572">
            <v>0</v>
          </cell>
        </row>
        <row r="1573">
          <cell r="A1573">
            <v>2682</v>
          </cell>
          <cell r="B1573" t="str">
            <v> HERRERA</v>
          </cell>
          <cell r="C1573" t="str">
            <v> HERRERA</v>
          </cell>
          <cell r="D1573" t="str">
            <v> PESÃ‰</v>
          </cell>
          <cell r="E1573" t="str">
            <v> EL CIRUELO</v>
          </cell>
          <cell r="F1573" t="str">
            <v> ESC. EL CIRUELO</v>
          </cell>
          <cell r="G1573" t="str">
            <v> PUBLICA</v>
          </cell>
          <cell r="H1573">
            <v>0</v>
          </cell>
          <cell r="I1573">
            <v>2</v>
          </cell>
          <cell r="J1573">
            <v>0</v>
          </cell>
          <cell r="K1573">
            <v>0</v>
          </cell>
          <cell r="L1573">
            <v>0</v>
          </cell>
        </row>
        <row r="1574">
          <cell r="A1574">
            <v>2683</v>
          </cell>
          <cell r="B1574" t="str">
            <v> HERRERA</v>
          </cell>
          <cell r="C1574" t="str">
            <v> HERRERA</v>
          </cell>
          <cell r="D1574" t="str">
            <v> PESÃ‰</v>
          </cell>
          <cell r="E1574" t="str">
            <v> SABANA GRANDE</v>
          </cell>
          <cell r="F1574" t="str">
            <v> ESC. BAHIA HONDA</v>
          </cell>
          <cell r="G1574" t="str">
            <v> PUBLICA</v>
          </cell>
          <cell r="H1574">
            <v>0</v>
          </cell>
          <cell r="I1574">
            <v>0</v>
          </cell>
          <cell r="J1574">
            <v>0</v>
          </cell>
          <cell r="K1574">
            <v>0</v>
          </cell>
          <cell r="L1574">
            <v>0</v>
          </cell>
        </row>
        <row r="1575">
          <cell r="A1575">
            <v>2684</v>
          </cell>
          <cell r="B1575" t="str">
            <v> HERRERA</v>
          </cell>
          <cell r="C1575" t="str">
            <v> HERRERA</v>
          </cell>
          <cell r="D1575" t="str">
            <v> PESÃ‰</v>
          </cell>
          <cell r="E1575" t="str">
            <v> SABANA GRANDE</v>
          </cell>
          <cell r="F1575" t="str">
            <v> ESC. PEÃ‘AS PRIETAS</v>
          </cell>
          <cell r="G1575" t="str">
            <v> PUBLICA</v>
          </cell>
          <cell r="H1575">
            <v>0</v>
          </cell>
          <cell r="I1575">
            <v>2</v>
          </cell>
          <cell r="J1575">
            <v>0</v>
          </cell>
          <cell r="K1575">
            <v>0</v>
          </cell>
          <cell r="L1575">
            <v>0</v>
          </cell>
        </row>
        <row r="1576">
          <cell r="A1576">
            <v>2685</v>
          </cell>
          <cell r="B1576" t="str">
            <v> HERRERA</v>
          </cell>
          <cell r="C1576" t="str">
            <v> HERRERA</v>
          </cell>
          <cell r="D1576" t="str">
            <v> PESÃ‰</v>
          </cell>
          <cell r="E1576" t="str">
            <v> SABANA GRANDE</v>
          </cell>
          <cell r="F1576" t="str">
            <v> ESC. EL POTRERO</v>
          </cell>
          <cell r="G1576" t="str">
            <v> PUBLICA</v>
          </cell>
          <cell r="H1576">
            <v>0</v>
          </cell>
          <cell r="I1576">
            <v>0</v>
          </cell>
          <cell r="J1576">
            <v>0</v>
          </cell>
          <cell r="K1576">
            <v>0</v>
          </cell>
          <cell r="L1576">
            <v>0</v>
          </cell>
        </row>
        <row r="1577">
          <cell r="A1577">
            <v>2687</v>
          </cell>
          <cell r="B1577" t="str">
            <v> HERRERA</v>
          </cell>
          <cell r="C1577" t="str">
            <v> HERRERA</v>
          </cell>
          <cell r="D1577" t="str">
            <v> PESÃ‰</v>
          </cell>
          <cell r="E1577" t="str">
            <v> SABANA GRANDE</v>
          </cell>
          <cell r="F1577" t="str">
            <v> ESC. SABANA GRANDE</v>
          </cell>
          <cell r="G1577" t="str">
            <v> PUBLICA</v>
          </cell>
          <cell r="H1577">
            <v>2</v>
          </cell>
          <cell r="I1577">
            <v>4</v>
          </cell>
          <cell r="J1577">
            <v>0</v>
          </cell>
          <cell r="K1577">
            <v>0</v>
          </cell>
          <cell r="L1577">
            <v>0</v>
          </cell>
        </row>
        <row r="1578">
          <cell r="A1578">
            <v>2688</v>
          </cell>
          <cell r="B1578" t="str">
            <v> HERRERA</v>
          </cell>
          <cell r="C1578" t="str">
            <v> HERRERA</v>
          </cell>
          <cell r="D1578" t="str">
            <v> PESÃ‰</v>
          </cell>
          <cell r="E1578" t="str">
            <v> SABANA GRANDE</v>
          </cell>
          <cell r="F1578" t="str">
            <v> ESC. LOS CORRALILLOS</v>
          </cell>
          <cell r="G1578" t="str">
            <v> PUBLICA</v>
          </cell>
          <cell r="H1578">
            <v>0</v>
          </cell>
          <cell r="I1578">
            <v>8</v>
          </cell>
          <cell r="J1578">
            <v>0</v>
          </cell>
          <cell r="K1578">
            <v>0</v>
          </cell>
          <cell r="L1578">
            <v>0</v>
          </cell>
        </row>
        <row r="1579">
          <cell r="A1579">
            <v>2689</v>
          </cell>
          <cell r="B1579" t="str">
            <v> HERRERA</v>
          </cell>
          <cell r="C1579" t="str">
            <v> HERRERA</v>
          </cell>
          <cell r="D1579" t="str">
            <v> PESÃ‰</v>
          </cell>
          <cell r="E1579" t="str">
            <v> SABANA GRANDE</v>
          </cell>
          <cell r="F1579" t="str">
            <v> ESC. MANDINGA</v>
          </cell>
          <cell r="G1579" t="str">
            <v> PUBLICA</v>
          </cell>
          <cell r="H1579">
            <v>0</v>
          </cell>
          <cell r="I1579">
            <v>0</v>
          </cell>
          <cell r="J1579">
            <v>0</v>
          </cell>
          <cell r="K1579">
            <v>0</v>
          </cell>
          <cell r="L1579">
            <v>0</v>
          </cell>
        </row>
        <row r="1580">
          <cell r="A1580">
            <v>2690</v>
          </cell>
          <cell r="B1580" t="str">
            <v> HERRERA</v>
          </cell>
          <cell r="C1580" t="str">
            <v> HERRERA</v>
          </cell>
          <cell r="D1580" t="str">
            <v> PESÃ‰</v>
          </cell>
          <cell r="E1580" t="str">
            <v> RINCÃ“N HONDO</v>
          </cell>
          <cell r="F1580" t="str">
            <v> ESC. EL BANCO</v>
          </cell>
          <cell r="G1580" t="str">
            <v> PUBLICA</v>
          </cell>
          <cell r="H1580">
            <v>0</v>
          </cell>
          <cell r="I1580">
            <v>0</v>
          </cell>
          <cell r="J1580">
            <v>0</v>
          </cell>
          <cell r="K1580">
            <v>0</v>
          </cell>
          <cell r="L1580">
            <v>0</v>
          </cell>
        </row>
        <row r="1581">
          <cell r="A1581">
            <v>2691</v>
          </cell>
          <cell r="B1581" t="str">
            <v> HERRERA</v>
          </cell>
          <cell r="C1581" t="str">
            <v> HERRERA</v>
          </cell>
          <cell r="D1581" t="str">
            <v> PESÃ‰</v>
          </cell>
          <cell r="E1581" t="str">
            <v> RINCÃ“N HONDO</v>
          </cell>
          <cell r="F1581" t="str">
            <v> ESC. ESQUIGUITA</v>
          </cell>
          <cell r="G1581" t="str">
            <v> PUBLICA</v>
          </cell>
          <cell r="H1581">
            <v>1</v>
          </cell>
          <cell r="I1581">
            <v>3</v>
          </cell>
          <cell r="J1581">
            <v>0</v>
          </cell>
          <cell r="K1581">
            <v>0</v>
          </cell>
          <cell r="L1581">
            <v>0</v>
          </cell>
        </row>
        <row r="1582">
          <cell r="A1582">
            <v>2693</v>
          </cell>
          <cell r="B1582" t="str">
            <v> HERRERA</v>
          </cell>
          <cell r="C1582" t="str">
            <v> HERRERA</v>
          </cell>
          <cell r="D1582" t="str">
            <v> PESÃ‰</v>
          </cell>
          <cell r="E1582" t="str">
            <v> RINCÃ“N HONDO</v>
          </cell>
          <cell r="F1582" t="str">
            <v> ESC. EL COCUYO</v>
          </cell>
          <cell r="G1582" t="str">
            <v> PUBLICA</v>
          </cell>
          <cell r="H1582">
            <v>0</v>
          </cell>
          <cell r="I1582">
            <v>0</v>
          </cell>
          <cell r="J1582">
            <v>0</v>
          </cell>
          <cell r="K1582">
            <v>0</v>
          </cell>
          <cell r="L1582">
            <v>0</v>
          </cell>
        </row>
        <row r="1583">
          <cell r="A1583">
            <v>2694</v>
          </cell>
          <cell r="B1583" t="str">
            <v> HERRERA</v>
          </cell>
          <cell r="C1583" t="str">
            <v> HERRERA</v>
          </cell>
          <cell r="D1583" t="str">
            <v> PESÃ‰</v>
          </cell>
          <cell r="E1583" t="str">
            <v> RINCÃ“N HONDO</v>
          </cell>
          <cell r="F1583" t="str">
            <v> ESC. BORROLA</v>
          </cell>
          <cell r="G1583" t="str">
            <v> PUBLICA</v>
          </cell>
          <cell r="H1583">
            <v>0</v>
          </cell>
          <cell r="I1583">
            <v>0</v>
          </cell>
          <cell r="J1583">
            <v>0</v>
          </cell>
          <cell r="K1583">
            <v>0</v>
          </cell>
          <cell r="L1583">
            <v>0</v>
          </cell>
        </row>
        <row r="1584">
          <cell r="A1584">
            <v>2695</v>
          </cell>
          <cell r="B1584" t="str">
            <v> HERRERA</v>
          </cell>
          <cell r="C1584" t="str">
            <v> HERRERA</v>
          </cell>
          <cell r="D1584" t="str">
            <v> SANTA MARÃA</v>
          </cell>
          <cell r="E1584" t="str">
            <v> LOS CANELOS</v>
          </cell>
          <cell r="F1584" t="str">
            <v> ESC. LOS CANELOS</v>
          </cell>
          <cell r="G1584" t="str">
            <v> PUBLICA</v>
          </cell>
          <cell r="H1584">
            <v>0</v>
          </cell>
          <cell r="I1584">
            <v>10</v>
          </cell>
          <cell r="J1584">
            <v>0</v>
          </cell>
          <cell r="K1584">
            <v>0</v>
          </cell>
          <cell r="L1584">
            <v>0</v>
          </cell>
        </row>
        <row r="1585">
          <cell r="A1585">
            <v>2697</v>
          </cell>
          <cell r="B1585" t="str">
            <v> HERRERA</v>
          </cell>
          <cell r="C1585" t="str">
            <v> HERRERA</v>
          </cell>
          <cell r="D1585" t="str">
            <v> SANTA MARÃA</v>
          </cell>
          <cell r="E1585" t="str">
            <v> LOS CANELOS</v>
          </cell>
          <cell r="F1585" t="str">
            <v> INSTITUTO DE ARTES MECANICAS</v>
          </cell>
          <cell r="G1585" t="str">
            <v> PUBLICA</v>
          </cell>
          <cell r="H1585">
            <v>0</v>
          </cell>
          <cell r="I1585">
            <v>0</v>
          </cell>
          <cell r="J1585">
            <v>0</v>
          </cell>
          <cell r="K1585">
            <v>0</v>
          </cell>
          <cell r="L1585">
            <v>0</v>
          </cell>
        </row>
        <row r="1586">
          <cell r="A1586">
            <v>2698</v>
          </cell>
          <cell r="B1586" t="str">
            <v> HERRERA</v>
          </cell>
          <cell r="C1586" t="str">
            <v> HERRERA</v>
          </cell>
          <cell r="D1586" t="str">
            <v> SANTA MARÃA</v>
          </cell>
          <cell r="E1586" t="str">
            <v> SANTA MARÃA</v>
          </cell>
          <cell r="F1586" t="str">
            <v> C.E.B.G. SEBASTIAN PINZON</v>
          </cell>
          <cell r="G1586" t="str">
            <v> PUBLICA</v>
          </cell>
          <cell r="H1586">
            <v>0</v>
          </cell>
          <cell r="I1586">
            <v>19</v>
          </cell>
          <cell r="J1586">
            <v>12</v>
          </cell>
          <cell r="K1586">
            <v>0</v>
          </cell>
          <cell r="L1586">
            <v>0</v>
          </cell>
        </row>
        <row r="1587">
          <cell r="A1587">
            <v>2700</v>
          </cell>
          <cell r="B1587" t="str">
            <v> HERRERA</v>
          </cell>
          <cell r="C1587" t="str">
            <v> HERRERA</v>
          </cell>
          <cell r="D1587" t="str">
            <v> SANTA MARÃA</v>
          </cell>
          <cell r="E1587" t="str">
            <v> SANTA MARÃA</v>
          </cell>
          <cell r="F1587" t="str">
            <v> ESC. SALAMANCA</v>
          </cell>
          <cell r="G1587" t="str">
            <v> PUBLICA</v>
          </cell>
          <cell r="H1587">
            <v>0</v>
          </cell>
          <cell r="I1587">
            <v>0</v>
          </cell>
          <cell r="J1587">
            <v>0</v>
          </cell>
          <cell r="K1587">
            <v>0</v>
          </cell>
          <cell r="L1587">
            <v>0</v>
          </cell>
        </row>
        <row r="1588">
          <cell r="A1588">
            <v>2703</v>
          </cell>
          <cell r="B1588" t="str">
            <v> HERRERA</v>
          </cell>
          <cell r="C1588" t="str">
            <v> HERRERA</v>
          </cell>
          <cell r="D1588" t="str">
            <v> SANTA MARÃA</v>
          </cell>
          <cell r="E1588" t="str">
            <v> SANTA MARÃA</v>
          </cell>
          <cell r="F1588" t="str">
            <v> ESC. MELANIA PASCAL DE LOPEZ</v>
          </cell>
          <cell r="G1588" t="str">
            <v> PUBLICA</v>
          </cell>
          <cell r="H1588">
            <v>0</v>
          </cell>
          <cell r="I1588">
            <v>0</v>
          </cell>
          <cell r="J1588">
            <v>0</v>
          </cell>
          <cell r="K1588">
            <v>0</v>
          </cell>
          <cell r="L1588">
            <v>0</v>
          </cell>
        </row>
        <row r="1589">
          <cell r="A1589">
            <v>2704</v>
          </cell>
          <cell r="B1589" t="str">
            <v> HERRERA</v>
          </cell>
          <cell r="C1589" t="str">
            <v> HERRERA</v>
          </cell>
          <cell r="D1589" t="str">
            <v> SANTA MARÃA</v>
          </cell>
          <cell r="E1589" t="str">
            <v> EL LIMÃ“N</v>
          </cell>
          <cell r="F1589" t="str">
            <v> ESC. EL LIMON</v>
          </cell>
          <cell r="G1589" t="str">
            <v> PUBLICA</v>
          </cell>
          <cell r="H1589">
            <v>1</v>
          </cell>
          <cell r="I1589">
            <v>4</v>
          </cell>
          <cell r="J1589">
            <v>8</v>
          </cell>
          <cell r="K1589">
            <v>0</v>
          </cell>
          <cell r="L1589">
            <v>0</v>
          </cell>
        </row>
        <row r="1590">
          <cell r="A1590">
            <v>2705</v>
          </cell>
          <cell r="B1590" t="str">
            <v> HERRERA</v>
          </cell>
          <cell r="C1590" t="str">
            <v> HERRERA</v>
          </cell>
          <cell r="D1590" t="str">
            <v> SANTA MARÃA</v>
          </cell>
          <cell r="E1590" t="str">
            <v> CHUPAMPA</v>
          </cell>
          <cell r="F1590" t="str">
            <v> ESC. LOS PANAMAES</v>
          </cell>
          <cell r="G1590" t="str">
            <v> PUBLICA</v>
          </cell>
          <cell r="H1590">
            <v>0</v>
          </cell>
          <cell r="I1590">
            <v>0</v>
          </cell>
          <cell r="J1590">
            <v>0</v>
          </cell>
          <cell r="K1590">
            <v>0</v>
          </cell>
          <cell r="L1590">
            <v>0</v>
          </cell>
        </row>
        <row r="1591">
          <cell r="A1591">
            <v>2706</v>
          </cell>
          <cell r="B1591" t="str">
            <v> HERRERA</v>
          </cell>
          <cell r="C1591" t="str">
            <v> HERRERA</v>
          </cell>
          <cell r="D1591" t="str">
            <v> SANTA MARÃA</v>
          </cell>
          <cell r="E1591" t="str">
            <v> EL LIMÃ“N</v>
          </cell>
          <cell r="F1591" t="str">
            <v> ESC. MARIA C. DE VILLARREAL</v>
          </cell>
          <cell r="G1591" t="str">
            <v> PUBLICA</v>
          </cell>
          <cell r="H1591">
            <v>0</v>
          </cell>
          <cell r="I1591">
            <v>0</v>
          </cell>
          <cell r="J1591">
            <v>0</v>
          </cell>
          <cell r="K1591">
            <v>0</v>
          </cell>
          <cell r="L1591">
            <v>0</v>
          </cell>
        </row>
        <row r="1592">
          <cell r="A1592">
            <v>2707</v>
          </cell>
          <cell r="B1592" t="str">
            <v> HERRERA</v>
          </cell>
          <cell r="C1592" t="str">
            <v> HERRERA</v>
          </cell>
          <cell r="D1592" t="str">
            <v> SANTA MARÃA</v>
          </cell>
          <cell r="E1592" t="str">
            <v> EL RINCÃ“N</v>
          </cell>
          <cell r="F1592" t="str">
            <v> ESC. ERNESTINA DE CHIARI</v>
          </cell>
          <cell r="G1592" t="str">
            <v> PUBLICA</v>
          </cell>
          <cell r="H1592">
            <v>0</v>
          </cell>
          <cell r="I1592">
            <v>0</v>
          </cell>
          <cell r="J1592">
            <v>0</v>
          </cell>
          <cell r="K1592">
            <v>0</v>
          </cell>
          <cell r="L1592">
            <v>0</v>
          </cell>
        </row>
        <row r="1593">
          <cell r="A1593">
            <v>5287</v>
          </cell>
          <cell r="B1593" t="str">
            <v> HERRERA</v>
          </cell>
          <cell r="C1593" t="str">
            <v> HERRERA</v>
          </cell>
          <cell r="D1593" t="str">
            <v> CHITRÃ‰</v>
          </cell>
          <cell r="E1593" t="str">
            <v> CHITRÃ‰</v>
          </cell>
          <cell r="F1593" t="str">
            <v> ESC. CRISTINA C. DE SANCHEZ</v>
          </cell>
          <cell r="G1593" t="str">
            <v> PUBLICA</v>
          </cell>
          <cell r="H1593">
            <v>0</v>
          </cell>
          <cell r="I1593">
            <v>0</v>
          </cell>
          <cell r="J1593">
            <v>0</v>
          </cell>
          <cell r="K1593">
            <v>0</v>
          </cell>
          <cell r="L1593">
            <v>0</v>
          </cell>
        </row>
        <row r="1594">
          <cell r="A1594">
            <v>5408</v>
          </cell>
          <cell r="B1594" t="str">
            <v> HERRERA</v>
          </cell>
          <cell r="C1594" t="str">
            <v> HERRERA</v>
          </cell>
          <cell r="D1594" t="str">
            <v> LAS MINAS</v>
          </cell>
          <cell r="E1594" t="str">
            <v> LAS MINAS </v>
          </cell>
          <cell r="F1594" t="str">
            <v> C.E.B.G. LAS MINAS</v>
          </cell>
          <cell r="G1594" t="str">
            <v> PUBLICA</v>
          </cell>
          <cell r="H1594">
            <v>0</v>
          </cell>
          <cell r="I1594">
            <v>0</v>
          </cell>
          <cell r="J1594">
            <v>47</v>
          </cell>
          <cell r="K1594">
            <v>0</v>
          </cell>
          <cell r="L1594">
            <v>27</v>
          </cell>
        </row>
        <row r="1595">
          <cell r="A1595">
            <v>5668</v>
          </cell>
          <cell r="B1595" t="str">
            <v> HERRERA</v>
          </cell>
          <cell r="C1595" t="str">
            <v> HERRERA</v>
          </cell>
          <cell r="D1595" t="str">
            <v> LOS POZOS</v>
          </cell>
          <cell r="E1595" t="str">
            <v> LA ARENA</v>
          </cell>
          <cell r="F1595" t="str">
            <v> ESC. SABANETA</v>
          </cell>
          <cell r="G1595" t="str">
            <v> PUBLICA</v>
          </cell>
          <cell r="H1595">
            <v>0</v>
          </cell>
          <cell r="I1595">
            <v>0</v>
          </cell>
          <cell r="J1595">
            <v>0</v>
          </cell>
          <cell r="K1595">
            <v>0</v>
          </cell>
          <cell r="L1595">
            <v>0</v>
          </cell>
        </row>
        <row r="1596">
          <cell r="A1596">
            <v>5887</v>
          </cell>
          <cell r="B1596" t="str">
            <v> HERRERA</v>
          </cell>
          <cell r="C1596" t="str">
            <v> HERRERA</v>
          </cell>
          <cell r="D1596" t="str">
            <v> LAS MINAS</v>
          </cell>
          <cell r="E1596" t="str">
            <v> QUEBRADA EL CIPRIAN</v>
          </cell>
          <cell r="F1596" t="str">
            <v> ESC. RIO LA VILLA</v>
          </cell>
          <cell r="G1596" t="str">
            <v> PUBLICA</v>
          </cell>
          <cell r="H1596">
            <v>0</v>
          </cell>
          <cell r="I1596">
            <v>10</v>
          </cell>
          <cell r="J1596">
            <v>0</v>
          </cell>
          <cell r="K1596">
            <v>0</v>
          </cell>
          <cell r="L1596">
            <v>0</v>
          </cell>
        </row>
        <row r="1597">
          <cell r="A1597">
            <v>6103</v>
          </cell>
          <cell r="B1597" t="str">
            <v> HERRERA</v>
          </cell>
          <cell r="C1597" t="str">
            <v> HERRERA</v>
          </cell>
          <cell r="D1597" t="str">
            <v> CHITRÃ‰</v>
          </cell>
          <cell r="E1597" t="str">
            <v> CHITRÃ‰</v>
          </cell>
          <cell r="F1597" t="str">
            <v> COL. PSICOPEDAGOGICO BILINGUE</v>
          </cell>
          <cell r="G1597" t="str">
            <v> PARTICULAR</v>
          </cell>
          <cell r="H1597">
            <v>0</v>
          </cell>
          <cell r="I1597">
            <v>0</v>
          </cell>
          <cell r="J1597">
            <v>0</v>
          </cell>
          <cell r="K1597">
            <v>0</v>
          </cell>
          <cell r="L1597">
            <v>0</v>
          </cell>
        </row>
        <row r="1598">
          <cell r="A1598">
            <v>6104</v>
          </cell>
          <cell r="B1598" t="str">
            <v> HERRERA</v>
          </cell>
          <cell r="C1598" t="str">
            <v> HERRERA</v>
          </cell>
          <cell r="D1598" t="str">
            <v> CHITRÃ‰</v>
          </cell>
          <cell r="E1598" t="str">
            <v> CHITRÃ‰</v>
          </cell>
          <cell r="F1598" t="str">
            <v> COL. AGUSTINIANO</v>
          </cell>
          <cell r="G1598" t="str">
            <v> PARTICULAR</v>
          </cell>
          <cell r="H1598">
            <v>0</v>
          </cell>
          <cell r="I1598">
            <v>0</v>
          </cell>
          <cell r="J1598">
            <v>0</v>
          </cell>
          <cell r="K1598">
            <v>0</v>
          </cell>
          <cell r="L1598">
            <v>0</v>
          </cell>
        </row>
        <row r="1599">
          <cell r="A1599">
            <v>6105</v>
          </cell>
          <cell r="B1599" t="str">
            <v> HERRERA</v>
          </cell>
          <cell r="C1599" t="str">
            <v> HERRERA</v>
          </cell>
          <cell r="D1599" t="str">
            <v> CHITRÃ‰</v>
          </cell>
          <cell r="E1599" t="str">
            <v> CHITRÃ‰</v>
          </cell>
          <cell r="F1599" t="str">
            <v> ESC. SOYUS BILINGUAL SCHOOL</v>
          </cell>
          <cell r="G1599" t="str">
            <v> PARTICULAR</v>
          </cell>
          <cell r="H1599">
            <v>0</v>
          </cell>
          <cell r="I1599">
            <v>0</v>
          </cell>
          <cell r="J1599">
            <v>0</v>
          </cell>
          <cell r="K1599">
            <v>0</v>
          </cell>
          <cell r="L1599">
            <v>0</v>
          </cell>
        </row>
        <row r="1600">
          <cell r="A1600">
            <v>6107</v>
          </cell>
          <cell r="B1600" t="str">
            <v> HERRERA</v>
          </cell>
          <cell r="C1600" t="str">
            <v> HERRERA</v>
          </cell>
          <cell r="D1600" t="str">
            <v> CHITRÃ‰</v>
          </cell>
          <cell r="E1600" t="str">
            <v> CHITRÃ‰</v>
          </cell>
          <cell r="F1600" t="str">
            <v> COL. SAN JUAN BAUTISTA</v>
          </cell>
          <cell r="G1600" t="str">
            <v> PARTICULAR</v>
          </cell>
          <cell r="H1600">
            <v>0</v>
          </cell>
          <cell r="I1600">
            <v>0</v>
          </cell>
          <cell r="J1600">
            <v>0</v>
          </cell>
          <cell r="K1600">
            <v>0</v>
          </cell>
          <cell r="L1600">
            <v>0</v>
          </cell>
        </row>
        <row r="1601">
          <cell r="A1601">
            <v>6109</v>
          </cell>
          <cell r="B1601" t="str">
            <v> HERRERA</v>
          </cell>
          <cell r="C1601" t="str">
            <v> HERRERA</v>
          </cell>
          <cell r="D1601" t="str">
            <v> CHITRÃ‰</v>
          </cell>
          <cell r="E1601" t="str">
            <v> CHITRÃ‰</v>
          </cell>
          <cell r="F1601" t="str">
            <v> INSTITUTO DE MARINA MERCANTE ISTMEÃ‘O</v>
          </cell>
          <cell r="G1601" t="str">
            <v> PARTICULAR</v>
          </cell>
          <cell r="H1601">
            <v>0</v>
          </cell>
          <cell r="I1601">
            <v>0</v>
          </cell>
          <cell r="J1601">
            <v>22</v>
          </cell>
          <cell r="K1601">
            <v>18</v>
          </cell>
          <cell r="L1601">
            <v>0</v>
          </cell>
        </row>
        <row r="1602">
          <cell r="A1602">
            <v>6342</v>
          </cell>
          <cell r="B1602" t="str">
            <v> HERRERA</v>
          </cell>
          <cell r="C1602" t="str">
            <v> HERRERA</v>
          </cell>
          <cell r="D1602" t="str">
            <v> LOS POZOS</v>
          </cell>
          <cell r="E1602" t="str">
            <v> EL CEDRO</v>
          </cell>
          <cell r="F1602" t="str">
            <v> ESC. GREGORIO GONZALEZ</v>
          </cell>
          <cell r="G1602" t="str">
            <v> PUBLICA</v>
          </cell>
          <cell r="H1602">
            <v>0</v>
          </cell>
          <cell r="I1602">
            <v>7</v>
          </cell>
          <cell r="J1602">
            <v>0</v>
          </cell>
          <cell r="K1602">
            <v>0</v>
          </cell>
          <cell r="L1602">
            <v>0</v>
          </cell>
        </row>
        <row r="1603">
          <cell r="A1603">
            <v>6918</v>
          </cell>
          <cell r="B1603" t="str">
            <v> HERRERA</v>
          </cell>
          <cell r="C1603" t="str">
            <v> HERRERA</v>
          </cell>
          <cell r="D1603" t="str">
            <v> CHITRÃ‰</v>
          </cell>
          <cell r="E1603" t="str">
            <v> CHITRÃ‰</v>
          </cell>
          <cell r="F1603" t="str">
            <v> ESC. SANTA RITA BILINGUAL SCHOOL</v>
          </cell>
          <cell r="G1603" t="str">
            <v> PARTICULAR</v>
          </cell>
          <cell r="H1603">
            <v>0</v>
          </cell>
          <cell r="I1603">
            <v>0</v>
          </cell>
          <cell r="J1603">
            <v>0</v>
          </cell>
          <cell r="K1603">
            <v>0</v>
          </cell>
          <cell r="L1603">
            <v>0</v>
          </cell>
        </row>
        <row r="1604">
          <cell r="A1604">
            <v>15266</v>
          </cell>
          <cell r="B1604" t="str">
            <v> HERRERA</v>
          </cell>
          <cell r="C1604" t="str">
            <v> HERRERA</v>
          </cell>
          <cell r="D1604" t="str">
            <v> CHITRÃ‰</v>
          </cell>
          <cell r="E1604" t="str">
            <v> CHITRÃ‰</v>
          </cell>
          <cell r="F1604" t="str">
            <v> ESCUELA LUZ DE ALEGRIA IPHE EXT HERRERA</v>
          </cell>
          <cell r="G1604" t="str">
            <v> PUBLICA</v>
          </cell>
          <cell r="H1604">
            <v>0</v>
          </cell>
          <cell r="I1604">
            <v>0</v>
          </cell>
          <cell r="J1604">
            <v>0</v>
          </cell>
          <cell r="K1604">
            <v>0</v>
          </cell>
          <cell r="L160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23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1" customFormat="tru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s="1" customFormat="tru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1" customFormat="tru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s="1" customFormat="tru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s="1" customFormat="true" ht="15.75" hidden="false" customHeight="true" outlineLevel="0" collapsed="false">
      <c r="B7" s="6" t="s">
        <v>4</v>
      </c>
      <c r="C7" s="7" t="s">
        <v>5</v>
      </c>
      <c r="D7" s="8" t="s">
        <v>6</v>
      </c>
      <c r="E7" s="8"/>
      <c r="F7" s="8"/>
      <c r="G7" s="8"/>
      <c r="H7" s="9" t="s">
        <v>7</v>
      </c>
      <c r="I7" s="10" t="s">
        <v>8</v>
      </c>
    </row>
    <row r="8" s="1" customFormat="true" ht="15.75" hidden="false" customHeight="false" outlineLevel="0" collapsed="false">
      <c r="B8" s="6"/>
      <c r="C8" s="7"/>
      <c r="D8" s="11" t="s">
        <v>9</v>
      </c>
      <c r="E8" s="11" t="s">
        <v>10</v>
      </c>
      <c r="F8" s="12" t="s">
        <v>11</v>
      </c>
      <c r="G8" s="12" t="s">
        <v>12</v>
      </c>
      <c r="H8" s="9"/>
      <c r="I8" s="10"/>
    </row>
    <row r="9" s="1" customFormat="true" ht="15" hidden="false" customHeight="false" outlineLevel="0" collapsed="false">
      <c r="B9" s="13"/>
      <c r="C9" s="13"/>
      <c r="D9" s="14"/>
      <c r="E9" s="14"/>
      <c r="F9" s="14"/>
      <c r="G9" s="14"/>
      <c r="H9" s="15"/>
      <c r="I9" s="15"/>
    </row>
    <row r="10" s="1" customFormat="true" ht="15" hidden="false" customHeight="false" outlineLevel="0" collapsed="false">
      <c r="B10" s="16" t="s">
        <v>13</v>
      </c>
      <c r="C10" s="17" t="n">
        <f aca="false">SUM(D10:G10)</f>
        <v>24981</v>
      </c>
      <c r="D10" s="17" t="n">
        <f aca="false">SUM(D12:D24)</f>
        <v>3145</v>
      </c>
      <c r="E10" s="17" t="n">
        <f aca="false">SUM(E12:E24)</f>
        <v>10135</v>
      </c>
      <c r="F10" s="17" t="n">
        <f aca="false">SUM(F12:F24)</f>
        <v>5689</v>
      </c>
      <c r="G10" s="17" t="n">
        <f aca="false">SUM(G12:G24)</f>
        <v>6012</v>
      </c>
      <c r="H10" s="18" t="n">
        <f aca="false">SUM(H12:H24)</f>
        <v>2361.9918</v>
      </c>
      <c r="I10" s="19" t="n">
        <f aca="false">SUM(I12:I24)</f>
        <v>827.208705624386</v>
      </c>
    </row>
    <row r="11" s="1" customFormat="true" ht="15" hidden="false" customHeight="false" outlineLevel="0" collapsed="false">
      <c r="B11" s="20"/>
      <c r="C11" s="17"/>
      <c r="D11" s="21"/>
      <c r="E11" s="21"/>
      <c r="F11" s="22"/>
      <c r="G11" s="22"/>
      <c r="H11" s="23"/>
      <c r="I11" s="23"/>
    </row>
    <row r="12" s="1" customFormat="true" ht="15" hidden="false" customHeight="false" outlineLevel="0" collapsed="false">
      <c r="B12" s="24" t="s">
        <v>14</v>
      </c>
      <c r="C12" s="17" t="n">
        <f aca="false">SUM(D12:G12)</f>
        <v>11028</v>
      </c>
      <c r="D12" s="25" t="n">
        <v>1476</v>
      </c>
      <c r="E12" s="25" t="n">
        <v>4555</v>
      </c>
      <c r="F12" s="25" t="n">
        <v>2444</v>
      </c>
      <c r="G12" s="25" t="n">
        <v>2553</v>
      </c>
      <c r="H12" s="26" t="n">
        <v>87.7519</v>
      </c>
      <c r="I12" s="26" t="n">
        <v>642.082963445806</v>
      </c>
    </row>
    <row r="13" s="1" customFormat="true" ht="15" hidden="false" customHeight="false" outlineLevel="0" collapsed="false">
      <c r="B13" s="24"/>
      <c r="C13" s="17"/>
      <c r="D13" s="25"/>
      <c r="E13" s="25"/>
      <c r="F13" s="25"/>
      <c r="G13" s="25"/>
      <c r="H13" s="27"/>
      <c r="I13" s="27"/>
    </row>
    <row r="14" s="1" customFormat="true" ht="15" hidden="false" customHeight="false" outlineLevel="0" collapsed="false">
      <c r="B14" s="24" t="s">
        <v>15</v>
      </c>
      <c r="C14" s="17" t="n">
        <f aca="false">SUM(D14:G14)</f>
        <v>2086</v>
      </c>
      <c r="D14" s="25" t="n">
        <v>273</v>
      </c>
      <c r="E14" s="25" t="n">
        <v>907</v>
      </c>
      <c r="F14" s="25" t="n">
        <v>464</v>
      </c>
      <c r="G14" s="25" t="n">
        <v>442</v>
      </c>
      <c r="H14" s="28" t="n">
        <v>468.9391</v>
      </c>
      <c r="I14" s="26" t="n">
        <v>16.5671832440502</v>
      </c>
    </row>
    <row r="15" s="1" customFormat="true" ht="15" hidden="false" customHeight="false" outlineLevel="0" collapsed="false">
      <c r="B15" s="24"/>
      <c r="C15" s="17"/>
      <c r="D15" s="25"/>
      <c r="E15" s="25"/>
      <c r="F15" s="25"/>
      <c r="G15" s="25"/>
      <c r="H15" s="27"/>
      <c r="I15" s="27"/>
    </row>
    <row r="16" s="1" customFormat="true" ht="15" hidden="false" customHeight="false" outlineLevel="0" collapsed="false">
      <c r="B16" s="24" t="s">
        <v>16</v>
      </c>
      <c r="C16" s="17" t="n">
        <f aca="false">SUM(D16:G16)</f>
        <v>1811</v>
      </c>
      <c r="D16" s="25" t="n">
        <v>187</v>
      </c>
      <c r="E16" s="25" t="n">
        <v>711</v>
      </c>
      <c r="F16" s="25" t="n">
        <v>440</v>
      </c>
      <c r="G16" s="25" t="n">
        <v>473</v>
      </c>
      <c r="H16" s="26" t="n">
        <v>385.4702</v>
      </c>
      <c r="I16" s="26" t="n">
        <v>20.3387966177411</v>
      </c>
    </row>
    <row r="17" s="1" customFormat="true" ht="15" hidden="false" customHeight="false" outlineLevel="0" collapsed="false">
      <c r="B17" s="24"/>
      <c r="C17" s="17"/>
      <c r="D17" s="25"/>
      <c r="E17" s="25"/>
      <c r="F17" s="25"/>
      <c r="G17" s="25"/>
      <c r="H17" s="27"/>
      <c r="I17" s="27"/>
    </row>
    <row r="18" s="1" customFormat="true" ht="15" hidden="false" customHeight="false" outlineLevel="0" collapsed="false">
      <c r="B18" s="24" t="s">
        <v>17</v>
      </c>
      <c r="C18" s="17" t="n">
        <f aca="false">SUM(D18:G18)</f>
        <v>3703</v>
      </c>
      <c r="D18" s="25" t="n">
        <v>433</v>
      </c>
      <c r="E18" s="25" t="n">
        <v>1387</v>
      </c>
      <c r="F18" s="25" t="n">
        <v>897</v>
      </c>
      <c r="G18" s="25" t="n">
        <v>986</v>
      </c>
      <c r="H18" s="26" t="n">
        <v>618.4096</v>
      </c>
      <c r="I18" s="26" t="n">
        <v>26.3530837813643</v>
      </c>
    </row>
    <row r="19" s="1" customFormat="true" ht="15" hidden="false" customHeight="false" outlineLevel="0" collapsed="false">
      <c r="B19" s="24"/>
      <c r="C19" s="17"/>
      <c r="D19" s="25"/>
      <c r="E19" s="25"/>
      <c r="F19" s="25"/>
      <c r="G19" s="25"/>
      <c r="H19" s="27"/>
      <c r="I19" s="27"/>
    </row>
    <row r="20" s="1" customFormat="true" ht="15" hidden="false" customHeight="false" outlineLevel="0" collapsed="false">
      <c r="B20" s="24" t="s">
        <v>18</v>
      </c>
      <c r="C20" s="17" t="n">
        <f aca="false">SUM(D20:G20)</f>
        <v>1892</v>
      </c>
      <c r="D20" s="25" t="n">
        <v>231</v>
      </c>
      <c r="E20" s="25" t="n">
        <v>769</v>
      </c>
      <c r="F20" s="25" t="n">
        <v>433</v>
      </c>
      <c r="G20" s="25" t="n">
        <v>459</v>
      </c>
      <c r="H20" s="26" t="n">
        <v>352.8297</v>
      </c>
      <c r="I20" s="26" t="n">
        <v>26.7437803563589</v>
      </c>
    </row>
    <row r="21" s="1" customFormat="true" ht="15" hidden="false" customHeight="false" outlineLevel="0" collapsed="false">
      <c r="B21" s="24"/>
      <c r="C21" s="17"/>
      <c r="D21" s="25"/>
      <c r="E21" s="25"/>
      <c r="F21" s="25"/>
      <c r="G21" s="25"/>
      <c r="H21" s="27"/>
      <c r="I21" s="27"/>
    </row>
    <row r="22" s="1" customFormat="true" ht="15" hidden="false" customHeight="false" outlineLevel="0" collapsed="false">
      <c r="B22" s="24" t="s">
        <v>19</v>
      </c>
      <c r="C22" s="17" t="n">
        <f aca="false">SUM(D22:G22)</f>
        <v>2665</v>
      </c>
      <c r="D22" s="25" t="n">
        <v>323</v>
      </c>
      <c r="E22" s="25" t="n">
        <v>1061</v>
      </c>
      <c r="F22" s="25" t="n">
        <v>604</v>
      </c>
      <c r="G22" s="25" t="n">
        <v>677</v>
      </c>
      <c r="H22" s="26" t="n">
        <v>288.9578</v>
      </c>
      <c r="I22" s="26" t="n">
        <v>45.3526431887286</v>
      </c>
    </row>
    <row r="23" s="1" customFormat="true" ht="15" hidden="false" customHeight="false" outlineLevel="0" collapsed="false">
      <c r="B23" s="24"/>
      <c r="C23" s="17"/>
      <c r="D23" s="25"/>
      <c r="E23" s="25"/>
      <c r="F23" s="25"/>
      <c r="G23" s="25"/>
      <c r="H23" s="27"/>
      <c r="I23" s="27"/>
    </row>
    <row r="24" s="1" customFormat="true" ht="15" hidden="false" customHeight="false" outlineLevel="0" collapsed="false">
      <c r="B24" s="29" t="s">
        <v>20</v>
      </c>
      <c r="C24" s="30" t="n">
        <f aca="false">SUM(D24:G24)</f>
        <v>1796</v>
      </c>
      <c r="D24" s="31" t="n">
        <v>222</v>
      </c>
      <c r="E24" s="31" t="n">
        <v>745</v>
      </c>
      <c r="F24" s="31" t="n">
        <v>407</v>
      </c>
      <c r="G24" s="31" t="n">
        <v>422</v>
      </c>
      <c r="H24" s="32" t="n">
        <v>159.6335</v>
      </c>
      <c r="I24" s="32" t="n">
        <v>49.7702549903373</v>
      </c>
    </row>
    <row r="25" s="1" customFormat="true" ht="11.25" hidden="false" customHeight="true" outlineLevel="0" collapsed="false">
      <c r="B25" s="33" t="s">
        <v>21</v>
      </c>
      <c r="C25" s="33"/>
      <c r="D25" s="33"/>
      <c r="E25" s="33"/>
      <c r="F25" s="34"/>
      <c r="G25" s="34"/>
      <c r="H25" s="35"/>
      <c r="I25" s="35"/>
    </row>
    <row r="26" s="1" customFormat="true" ht="11.25" hidden="false" customHeight="true" outlineLevel="0" collapsed="false">
      <c r="B26" s="36"/>
      <c r="C26" s="36"/>
      <c r="D26" s="36"/>
      <c r="E26" s="36"/>
      <c r="F26" s="34"/>
      <c r="G26" s="34"/>
      <c r="H26" s="35"/>
      <c r="I26" s="35"/>
    </row>
    <row r="27" s="1" customFormat="true" ht="15" hidden="false" customHeight="false" outlineLevel="0" collapsed="false">
      <c r="B27" s="37" t="s">
        <v>22</v>
      </c>
      <c r="C27" s="38" t="n">
        <v>118736</v>
      </c>
      <c r="D27" s="39"/>
    </row>
    <row r="28" s="1" customFormat="true" ht="7.5" hidden="false" customHeight="true" outlineLevel="0" collapsed="false"/>
    <row r="29" s="1" customFormat="true" ht="27.75" hidden="false" customHeight="true" outlineLevel="0" collapsed="false">
      <c r="B29" s="40" t="s">
        <v>23</v>
      </c>
      <c r="C29" s="41" t="n">
        <v>0.210391119795176</v>
      </c>
    </row>
    <row r="31" s="1" customFormat="true" ht="15" hidden="false" customHeight="false" outlineLevel="0" collapsed="false">
      <c r="B31" s="42"/>
    </row>
    <row r="32" s="1" customFormat="true" ht="15" hidden="false" customHeight="false" outlineLevel="0" collapsed="false">
      <c r="B32" s="43"/>
    </row>
  </sheetData>
  <mergeCells count="10">
    <mergeCell ref="B1:I1"/>
    <mergeCell ref="B2:I2"/>
    <mergeCell ref="B3:I3"/>
    <mergeCell ref="B5:I5"/>
    <mergeCell ref="B7:B8"/>
    <mergeCell ref="C7:C8"/>
    <mergeCell ref="D7:G7"/>
    <mergeCell ref="H7:H8"/>
    <mergeCell ref="I7:I8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1.13"/>
    <col collapsed="false" customWidth="true" hidden="false" outlineLevel="0" max="2" min="2" style="44" width="21.13"/>
    <col collapsed="false" customWidth="true" hidden="false" outlineLevel="0" max="3" min="3" style="44" width="20.56"/>
    <col collapsed="false" customWidth="true" hidden="false" outlineLevel="0" max="4" min="4" style="44" width="16.84"/>
    <col collapsed="false" customWidth="true" hidden="false" outlineLevel="0" max="5" min="5" style="44" width="17.56"/>
    <col collapsed="false" customWidth="true" hidden="false" outlineLevel="0" max="6" min="6" style="44" width="28.99"/>
    <col collapsed="false" customWidth="true" hidden="false" outlineLevel="0" max="7" min="7" style="44" width="20.99"/>
    <col collapsed="false" customWidth="false" hidden="false" outlineLevel="0" max="257" min="8" style="44" width="11.42"/>
  </cols>
  <sheetData>
    <row r="2" customFormat="false" ht="15" hidden="false" customHeight="false" outlineLevel="0" collapsed="false">
      <c r="B2" s="45" t="s">
        <v>0</v>
      </c>
      <c r="C2" s="45"/>
      <c r="D2" s="45"/>
      <c r="E2" s="45"/>
      <c r="F2" s="45"/>
      <c r="G2" s="45"/>
    </row>
    <row r="3" customFormat="false" ht="15" hidden="false" customHeight="false" outlineLevel="0" collapsed="false">
      <c r="B3" s="45" t="s">
        <v>1</v>
      </c>
      <c r="C3" s="45"/>
      <c r="D3" s="45"/>
      <c r="E3" s="45"/>
      <c r="F3" s="45"/>
      <c r="G3" s="45"/>
    </row>
    <row r="4" customFormat="false" ht="15" hidden="false" customHeight="false" outlineLevel="0" collapsed="false">
      <c r="B4" s="45" t="s">
        <v>2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B5" s="46"/>
      <c r="C5" s="47"/>
      <c r="D5" s="46"/>
      <c r="E5" s="46"/>
      <c r="F5" s="46"/>
      <c r="G5" s="46"/>
    </row>
    <row r="6" customFormat="false" ht="15" hidden="false" customHeight="false" outlineLevel="0" collapsed="false">
      <c r="B6" s="48" t="s">
        <v>24</v>
      </c>
      <c r="C6" s="48"/>
      <c r="D6" s="48"/>
      <c r="E6" s="48"/>
      <c r="F6" s="48"/>
      <c r="G6" s="48"/>
    </row>
    <row r="7" customFormat="false" ht="15" hidden="false" customHeight="false" outlineLevel="0" collapsed="false">
      <c r="B7" s="48" t="s">
        <v>25</v>
      </c>
      <c r="C7" s="48"/>
      <c r="D7" s="48"/>
      <c r="E7" s="48"/>
      <c r="F7" s="48"/>
      <c r="G7" s="48"/>
    </row>
    <row r="8" customFormat="false" ht="15.75" hidden="false" customHeight="false" outlineLevel="0" collapsed="false">
      <c r="B8" s="49"/>
      <c r="C8" s="49"/>
      <c r="D8" s="49"/>
      <c r="E8" s="49"/>
      <c r="F8" s="49"/>
    </row>
    <row r="9" customFormat="false" ht="15.75" hidden="false" customHeight="false" outlineLevel="0" collapsed="false">
      <c r="B9" s="50" t="s">
        <v>4</v>
      </c>
      <c r="C9" s="51" t="s">
        <v>26</v>
      </c>
      <c r="D9" s="51"/>
      <c r="E9" s="51"/>
      <c r="F9" s="51"/>
      <c r="G9" s="51"/>
    </row>
    <row r="10" customFormat="false" ht="15.75" hidden="false" customHeight="false" outlineLevel="0" collapsed="false">
      <c r="B10" s="50"/>
      <c r="C10" s="52" t="s">
        <v>27</v>
      </c>
      <c r="D10" s="52" t="s">
        <v>28</v>
      </c>
      <c r="E10" s="52" t="s">
        <v>29</v>
      </c>
      <c r="F10" s="52" t="s">
        <v>30</v>
      </c>
      <c r="G10" s="52" t="s">
        <v>31</v>
      </c>
    </row>
    <row r="11" customFormat="false" ht="8.25" hidden="false" customHeight="true" outlineLevel="0" collapsed="false">
      <c r="B11" s="53"/>
      <c r="C11" s="54"/>
      <c r="D11" s="54"/>
      <c r="E11" s="54"/>
      <c r="F11" s="54"/>
      <c r="G11" s="55"/>
    </row>
    <row r="12" customFormat="false" ht="15" hidden="false" customHeight="false" outlineLevel="0" collapsed="false">
      <c r="B12" s="53" t="s">
        <v>32</v>
      </c>
      <c r="C12" s="56" t="n">
        <f aca="false">SUM(C14:C26)</f>
        <v>35</v>
      </c>
      <c r="D12" s="56" t="n">
        <f aca="false">SUM(D14:D26)</f>
        <v>2395</v>
      </c>
      <c r="E12" s="56" t="n">
        <f aca="false">SUM(E14:E26)</f>
        <v>114</v>
      </c>
      <c r="F12" s="56" t="n">
        <f aca="false">SUM(F14:F26)</f>
        <v>71</v>
      </c>
      <c r="G12" s="56" t="n">
        <f aca="false">SUM(G14:G26)</f>
        <v>8</v>
      </c>
      <c r="H12" s="57"/>
    </row>
    <row r="13" customFormat="false" ht="6" hidden="false" customHeight="true" outlineLevel="0" collapsed="false">
      <c r="B13" s="58"/>
      <c r="C13" s="56"/>
      <c r="D13" s="56"/>
      <c r="E13" s="56"/>
      <c r="F13" s="56"/>
      <c r="G13" s="55"/>
    </row>
    <row r="14" customFormat="false" ht="15" hidden="false" customHeight="false" outlineLevel="0" collapsed="false">
      <c r="B14" s="59" t="s">
        <v>14</v>
      </c>
      <c r="C14" s="60" t="n">
        <v>10</v>
      </c>
      <c r="D14" s="60" t="n">
        <v>1458</v>
      </c>
      <c r="E14" s="60" t="n">
        <v>67</v>
      </c>
      <c r="F14" s="60" t="n">
        <v>36</v>
      </c>
      <c r="G14" s="61" t="n">
        <v>2</v>
      </c>
    </row>
    <row r="15" customFormat="false" ht="15" hidden="false" customHeight="false" outlineLevel="0" collapsed="false">
      <c r="B15" s="59"/>
      <c r="C15" s="60"/>
      <c r="D15" s="60"/>
      <c r="E15" s="60"/>
      <c r="F15" s="60"/>
      <c r="G15" s="61"/>
    </row>
    <row r="16" customFormat="false" ht="15" hidden="false" customHeight="false" outlineLevel="0" collapsed="false">
      <c r="B16" s="59" t="s">
        <v>15</v>
      </c>
      <c r="C16" s="60" t="n">
        <v>2</v>
      </c>
      <c r="D16" s="60" t="n">
        <v>36</v>
      </c>
      <c r="E16" s="60" t="n">
        <v>2</v>
      </c>
      <c r="F16" s="60" t="n">
        <v>2</v>
      </c>
      <c r="G16" s="61" t="n">
        <v>1</v>
      </c>
    </row>
    <row r="17" customFormat="false" ht="15" hidden="false" customHeight="false" outlineLevel="0" collapsed="false">
      <c r="B17" s="59"/>
      <c r="C17" s="60"/>
      <c r="D17" s="60"/>
      <c r="E17" s="60"/>
      <c r="F17" s="60"/>
      <c r="G17" s="61"/>
    </row>
    <row r="18" customFormat="false" ht="15" hidden="false" customHeight="false" outlineLevel="0" collapsed="false">
      <c r="B18" s="59" t="s">
        <v>16</v>
      </c>
      <c r="C18" s="60" t="n">
        <v>2</v>
      </c>
      <c r="D18" s="60" t="n">
        <v>72</v>
      </c>
      <c r="E18" s="60" t="n">
        <v>3</v>
      </c>
      <c r="F18" s="60" t="n">
        <v>3</v>
      </c>
      <c r="G18" s="61" t="n">
        <v>1</v>
      </c>
    </row>
    <row r="19" customFormat="false" ht="15" hidden="false" customHeight="false" outlineLevel="0" collapsed="false">
      <c r="B19" s="59"/>
      <c r="C19" s="60"/>
      <c r="D19" s="60"/>
      <c r="E19" s="60"/>
      <c r="F19" s="60"/>
      <c r="G19" s="61"/>
    </row>
    <row r="20" customFormat="false" ht="15" hidden="false" customHeight="false" outlineLevel="0" collapsed="false">
      <c r="B20" s="59" t="s">
        <v>33</v>
      </c>
      <c r="C20" s="60" t="n">
        <v>6</v>
      </c>
      <c r="D20" s="60" t="n">
        <v>194</v>
      </c>
      <c r="E20" s="60" t="n">
        <v>12</v>
      </c>
      <c r="F20" s="60" t="n">
        <v>9</v>
      </c>
      <c r="G20" s="61" t="n">
        <v>0</v>
      </c>
    </row>
    <row r="21" customFormat="false" ht="15" hidden="false" customHeight="false" outlineLevel="0" collapsed="false">
      <c r="B21" s="59"/>
      <c r="C21" s="60"/>
      <c r="D21" s="60"/>
      <c r="E21" s="60"/>
      <c r="F21" s="60"/>
      <c r="G21" s="61"/>
    </row>
    <row r="22" customFormat="false" ht="15" hidden="false" customHeight="false" outlineLevel="0" collapsed="false">
      <c r="B22" s="59" t="s">
        <v>18</v>
      </c>
      <c r="C22" s="60" t="n">
        <v>5</v>
      </c>
      <c r="D22" s="60" t="n">
        <v>196</v>
      </c>
      <c r="E22" s="60" t="n">
        <v>9</v>
      </c>
      <c r="F22" s="60" t="n">
        <v>7</v>
      </c>
      <c r="G22" s="61" t="n">
        <v>2</v>
      </c>
    </row>
    <row r="23" customFormat="false" ht="15" hidden="false" customHeight="false" outlineLevel="0" collapsed="false">
      <c r="B23" s="59"/>
      <c r="C23" s="60"/>
      <c r="D23" s="60"/>
      <c r="E23" s="60"/>
      <c r="F23" s="60"/>
      <c r="G23" s="61"/>
    </row>
    <row r="24" customFormat="false" ht="15" hidden="false" customHeight="false" outlineLevel="0" collapsed="false">
      <c r="B24" s="59" t="s">
        <v>19</v>
      </c>
      <c r="C24" s="60" t="n">
        <v>6</v>
      </c>
      <c r="D24" s="60" t="n">
        <v>238</v>
      </c>
      <c r="E24" s="60" t="n">
        <v>11</v>
      </c>
      <c r="F24" s="60" t="n">
        <v>8</v>
      </c>
      <c r="G24" s="61" t="n">
        <v>2</v>
      </c>
    </row>
    <row r="25" customFormat="false" ht="15" hidden="false" customHeight="false" outlineLevel="0" collapsed="false">
      <c r="B25" s="59"/>
      <c r="C25" s="60"/>
      <c r="D25" s="60"/>
      <c r="E25" s="60"/>
      <c r="F25" s="60"/>
      <c r="G25" s="61"/>
    </row>
    <row r="26" customFormat="false" ht="15" hidden="false" customHeight="false" outlineLevel="0" collapsed="false">
      <c r="B26" s="62" t="s">
        <v>20</v>
      </c>
      <c r="C26" s="63" t="n">
        <v>4</v>
      </c>
      <c r="D26" s="63" t="n">
        <v>201</v>
      </c>
      <c r="E26" s="63" t="n">
        <v>10</v>
      </c>
      <c r="F26" s="63" t="n">
        <v>6</v>
      </c>
      <c r="G26" s="64" t="n">
        <v>0</v>
      </c>
    </row>
    <row r="27" customFormat="false" ht="15" hidden="false" customHeight="true" outlineLevel="0" collapsed="false">
      <c r="B27" s="65" t="s">
        <v>34</v>
      </c>
      <c r="C27" s="65"/>
      <c r="D27" s="65"/>
      <c r="E27" s="65"/>
      <c r="F27" s="66"/>
      <c r="G27" s="66"/>
    </row>
    <row r="28" customFormat="false" ht="15" hidden="false" customHeight="false" outlineLevel="0" collapsed="false">
      <c r="B28" s="67" t="s">
        <v>35</v>
      </c>
      <c r="C28" s="67"/>
      <c r="D28" s="67"/>
      <c r="E28" s="67"/>
      <c r="F28" s="67"/>
      <c r="G28" s="67"/>
    </row>
    <row r="29" customFormat="false" ht="15" hidden="false" customHeight="true" outlineLevel="0" collapsed="false">
      <c r="B29" s="67" t="s">
        <v>36</v>
      </c>
      <c r="C29" s="67"/>
      <c r="D29" s="67"/>
      <c r="E29" s="67"/>
      <c r="F29" s="67"/>
      <c r="G29" s="68"/>
    </row>
    <row r="31" customFormat="false" ht="15" hidden="false" customHeight="false" outlineLevel="0" collapsed="false">
      <c r="B31" s="69"/>
      <c r="C31" s="69"/>
    </row>
  </sheetData>
  <mergeCells count="10">
    <mergeCell ref="B2:G2"/>
    <mergeCell ref="B3:G3"/>
    <mergeCell ref="B4:G4"/>
    <mergeCell ref="B6:G6"/>
    <mergeCell ref="B7:G7"/>
    <mergeCell ref="B9:B10"/>
    <mergeCell ref="C9:G9"/>
    <mergeCell ref="B27:E27"/>
    <mergeCell ref="B28:G28"/>
    <mergeCell ref="B29:F2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0" activeCellId="0" sqref="D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16.28"/>
    <col collapsed="false" customWidth="true" hidden="false" outlineLevel="0" max="3" min="3" style="44" width="24.7"/>
    <col collapsed="false" customWidth="true" hidden="false" outlineLevel="0" max="4" min="4" style="44" width="41.14"/>
    <col collapsed="false" customWidth="true" hidden="false" outlineLevel="0" max="5" min="5" style="44" width="10.56"/>
    <col collapsed="false" customWidth="true" hidden="false" outlineLevel="0" max="6" min="6" style="44" width="18.99"/>
    <col collapsed="false" customWidth="true" hidden="false" outlineLevel="0" max="11" min="7" style="70" width="6.7"/>
    <col collapsed="false" customWidth="true" hidden="false" outlineLevel="0" max="12" min="12" style="70" width="8.56"/>
    <col collapsed="false" customWidth="false" hidden="false" outlineLevel="0" max="257" min="13" style="44" width="11.42"/>
  </cols>
  <sheetData>
    <row r="1" customFormat="false" ht="15" hidden="false" customHeight="false" outlineLevel="0" collapsed="false"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B2" s="45" t="s">
        <v>1</v>
      </c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B4" s="49"/>
      <c r="C4" s="49"/>
      <c r="D4" s="49"/>
      <c r="E4" s="49"/>
      <c r="F4" s="71"/>
    </row>
    <row r="5" customFormat="false" ht="15" hidden="false" customHeight="false" outlineLevel="0" collapsed="false">
      <c r="B5" s="45" t="s">
        <v>37</v>
      </c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5" hidden="false" customHeight="false" outlineLevel="0" collapsed="false">
      <c r="B6" s="45" t="s">
        <v>38</v>
      </c>
      <c r="C6" s="45"/>
      <c r="D6" s="45"/>
      <c r="E6" s="45"/>
      <c r="F6" s="45"/>
      <c r="G6" s="45"/>
      <c r="H6" s="45"/>
      <c r="I6" s="45"/>
      <c r="J6" s="45"/>
      <c r="K6" s="45"/>
      <c r="L6" s="45"/>
    </row>
    <row r="8" customFormat="false" ht="15.75" hidden="false" customHeight="false" outlineLevel="0" collapsed="false">
      <c r="G8" s="48" t="s">
        <v>39</v>
      </c>
      <c r="H8" s="48"/>
      <c r="I8" s="48"/>
      <c r="J8" s="48"/>
      <c r="K8" s="48"/>
    </row>
    <row r="9" customFormat="false" ht="15.75" hidden="false" customHeight="false" outlineLevel="0" collapsed="false">
      <c r="A9" s="72" t="s">
        <v>40</v>
      </c>
      <c r="B9" s="72" t="s">
        <v>41</v>
      </c>
      <c r="C9" s="72" t="s">
        <v>42</v>
      </c>
      <c r="D9" s="73" t="s">
        <v>43</v>
      </c>
      <c r="E9" s="72" t="s">
        <v>44</v>
      </c>
      <c r="F9" s="72" t="s">
        <v>45</v>
      </c>
      <c r="G9" s="72" t="s">
        <v>46</v>
      </c>
      <c r="H9" s="72" t="s">
        <v>47</v>
      </c>
      <c r="I9" s="72" t="s">
        <v>48</v>
      </c>
      <c r="J9" s="72" t="s">
        <v>49</v>
      </c>
      <c r="K9" s="72" t="s">
        <v>50</v>
      </c>
      <c r="L9" s="72" t="s">
        <v>51</v>
      </c>
    </row>
    <row r="10" customFormat="false" ht="15" hidden="false" customHeight="false" outlineLevel="0" collapsed="false">
      <c r="A10" s="74" t="n">
        <v>2483</v>
      </c>
      <c r="B10" s="75" t="s">
        <v>52</v>
      </c>
      <c r="C10" s="75" t="s">
        <v>53</v>
      </c>
      <c r="D10" s="75" t="s">
        <v>54</v>
      </c>
      <c r="E10" s="55" t="s">
        <v>55</v>
      </c>
      <c r="F10" s="75" t="s">
        <v>56</v>
      </c>
      <c r="G10" s="74" t="n">
        <f aca="false">+H10+I10</f>
        <v>130</v>
      </c>
      <c r="H10" s="74" t="n">
        <v>63</v>
      </c>
      <c r="I10" s="74" t="n">
        <v>67</v>
      </c>
      <c r="J10" s="74" t="n">
        <f aca="false">VLOOKUP(A10,[3]DOCENTES!$A$1424:$L$1606,8,FALSE())</f>
        <v>6</v>
      </c>
      <c r="K10" s="74" t="n">
        <v>3</v>
      </c>
      <c r="L10" s="74" t="n">
        <v>0</v>
      </c>
    </row>
    <row r="11" customFormat="false" ht="15" hidden="false" customHeight="false" outlineLevel="0" collapsed="false">
      <c r="A11" s="76" t="n">
        <v>5287</v>
      </c>
      <c r="B11" s="55" t="s">
        <v>52</v>
      </c>
      <c r="C11" s="55" t="s">
        <v>53</v>
      </c>
      <c r="D11" s="55" t="s">
        <v>57</v>
      </c>
      <c r="E11" s="55" t="s">
        <v>55</v>
      </c>
      <c r="F11" s="55" t="s">
        <v>56</v>
      </c>
      <c r="G11" s="76" t="n">
        <f aca="false">+H11+I11</f>
        <v>227</v>
      </c>
      <c r="H11" s="76" t="n">
        <v>106</v>
      </c>
      <c r="I11" s="76" t="n">
        <v>121</v>
      </c>
      <c r="J11" s="76" t="n">
        <f aca="false">VLOOKUP(A11,[3]DOCENTES!$A$1424:$L$1606,8,FALSE())</f>
        <v>11</v>
      </c>
      <c r="K11" s="76" t="n">
        <v>6</v>
      </c>
      <c r="L11" s="76" t="n">
        <v>0</v>
      </c>
    </row>
    <row r="12" customFormat="false" ht="15" hidden="false" customHeight="false" outlineLevel="0" collapsed="false">
      <c r="A12" s="76" t="n">
        <v>15266</v>
      </c>
      <c r="B12" s="55" t="s">
        <v>52</v>
      </c>
      <c r="C12" s="55" t="s">
        <v>53</v>
      </c>
      <c r="D12" s="55" t="s">
        <v>58</v>
      </c>
      <c r="E12" s="55" t="s">
        <v>55</v>
      </c>
      <c r="F12" s="55" t="s">
        <v>56</v>
      </c>
      <c r="G12" s="76" t="n">
        <f aca="false">+H12+I12</f>
        <v>32</v>
      </c>
      <c r="H12" s="76" t="n">
        <v>9</v>
      </c>
      <c r="I12" s="76" t="n">
        <v>23</v>
      </c>
      <c r="J12" s="76" t="n">
        <f aca="false">VLOOKUP(A12,[3]DOCENTES!$A$1424:$L$1606,8,FALSE())</f>
        <v>3</v>
      </c>
      <c r="K12" s="76" t="n">
        <v>2</v>
      </c>
      <c r="L12" s="76" t="n">
        <v>0</v>
      </c>
    </row>
    <row r="13" customFormat="false" ht="15" hidden="false" customHeight="false" outlineLevel="0" collapsed="false">
      <c r="A13" s="76" t="n">
        <v>2489</v>
      </c>
      <c r="B13" s="55" t="s">
        <v>52</v>
      </c>
      <c r="C13" s="55" t="s">
        <v>59</v>
      </c>
      <c r="D13" s="55" t="s">
        <v>60</v>
      </c>
      <c r="E13" s="55" t="s">
        <v>55</v>
      </c>
      <c r="F13" s="55" t="s">
        <v>56</v>
      </c>
      <c r="G13" s="76" t="n">
        <f aca="false">+H13+I13</f>
        <v>200</v>
      </c>
      <c r="H13" s="76" t="n">
        <v>96</v>
      </c>
      <c r="I13" s="76" t="n">
        <v>104</v>
      </c>
      <c r="J13" s="76" t="n">
        <f aca="false">VLOOKUP(A13,[3]DOCENTES!$A$1424:$L$1606,8,FALSE())</f>
        <v>8</v>
      </c>
      <c r="K13" s="76" t="n">
        <v>4</v>
      </c>
      <c r="L13" s="76" t="n">
        <v>2</v>
      </c>
    </row>
    <row r="14" customFormat="false" ht="15" hidden="false" customHeight="false" outlineLevel="0" collapsed="false">
      <c r="A14" s="76" t="n">
        <v>2468</v>
      </c>
      <c r="B14" s="55" t="s">
        <v>52</v>
      </c>
      <c r="C14" s="55" t="s">
        <v>61</v>
      </c>
      <c r="D14" s="55" t="s">
        <v>62</v>
      </c>
      <c r="E14" s="55" t="s">
        <v>55</v>
      </c>
      <c r="F14" s="55" t="s">
        <v>56</v>
      </c>
      <c r="G14" s="76" t="n">
        <f aca="false">+H14+I14</f>
        <v>160</v>
      </c>
      <c r="H14" s="76" t="n">
        <v>90</v>
      </c>
      <c r="I14" s="76" t="n">
        <v>70</v>
      </c>
      <c r="J14" s="76" t="n">
        <f aca="false">VLOOKUP(A14,[3]DOCENTES!$A$1424:$L$1606,8,FALSE())</f>
        <v>7</v>
      </c>
      <c r="K14" s="76" t="n">
        <v>4</v>
      </c>
      <c r="L14" s="76" t="n">
        <v>0</v>
      </c>
    </row>
    <row r="15" customFormat="false" ht="15" hidden="false" customHeight="false" outlineLevel="0" collapsed="false">
      <c r="A15" s="76" t="n">
        <v>2484</v>
      </c>
      <c r="B15" s="55" t="s">
        <v>52</v>
      </c>
      <c r="C15" s="55" t="s">
        <v>61</v>
      </c>
      <c r="D15" s="55" t="s">
        <v>63</v>
      </c>
      <c r="E15" s="55" t="s">
        <v>55</v>
      </c>
      <c r="F15" s="55" t="s">
        <v>56</v>
      </c>
      <c r="G15" s="76" t="n">
        <f aca="false">+H15+I15</f>
        <v>89</v>
      </c>
      <c r="H15" s="76" t="n">
        <v>49</v>
      </c>
      <c r="I15" s="76" t="n">
        <v>40</v>
      </c>
      <c r="J15" s="76" t="n">
        <f aca="false">VLOOKUP(A15,[3]DOCENTES!$A$1424:$L$1606,8,FALSE())</f>
        <v>4</v>
      </c>
      <c r="K15" s="76" t="n">
        <v>2</v>
      </c>
      <c r="L15" s="76" t="n">
        <v>0</v>
      </c>
    </row>
    <row r="16" customFormat="false" ht="15" hidden="false" customHeight="false" outlineLevel="0" collapsed="false">
      <c r="A16" s="76" t="n">
        <v>2492</v>
      </c>
      <c r="B16" s="55" t="s">
        <v>52</v>
      </c>
      <c r="C16" s="55" t="s">
        <v>64</v>
      </c>
      <c r="D16" s="55" t="s">
        <v>65</v>
      </c>
      <c r="E16" s="55" t="s">
        <v>55</v>
      </c>
      <c r="F16" s="55" t="s">
        <v>56</v>
      </c>
      <c r="G16" s="76" t="n">
        <f aca="false">+H16+I16</f>
        <v>46</v>
      </c>
      <c r="H16" s="76" t="n">
        <v>18</v>
      </c>
      <c r="I16" s="76" t="n">
        <v>28</v>
      </c>
      <c r="J16" s="76" t="n">
        <f aca="false">VLOOKUP(A16,[3]DOCENTES!$A$1424:$L$1606,8,FALSE())</f>
        <v>2</v>
      </c>
      <c r="K16" s="76" t="n">
        <v>2</v>
      </c>
      <c r="L16" s="76" t="n">
        <v>0</v>
      </c>
    </row>
    <row r="17" customFormat="false" ht="15" hidden="false" customHeight="false" outlineLevel="0" collapsed="false">
      <c r="A17" s="76" t="n">
        <v>2496</v>
      </c>
      <c r="B17" s="55" t="s">
        <v>52</v>
      </c>
      <c r="C17" s="55" t="s">
        <v>64</v>
      </c>
      <c r="D17" s="55" t="s">
        <v>66</v>
      </c>
      <c r="E17" s="55" t="s">
        <v>55</v>
      </c>
      <c r="F17" s="55" t="s">
        <v>56</v>
      </c>
      <c r="G17" s="76" t="n">
        <f aca="false">+H17+I17</f>
        <v>266</v>
      </c>
      <c r="H17" s="76" t="n">
        <v>129</v>
      </c>
      <c r="I17" s="76" t="n">
        <v>137</v>
      </c>
      <c r="J17" s="76" t="n">
        <f aca="false">VLOOKUP(A17,[3]DOCENTES!$A$1424:$L$1606,8,FALSE())</f>
        <v>12</v>
      </c>
      <c r="K17" s="76" t="n">
        <v>6</v>
      </c>
      <c r="L17" s="76" t="n">
        <v>0</v>
      </c>
    </row>
    <row r="18" customFormat="false" ht="15" hidden="false" customHeight="false" outlineLevel="0" collapsed="false">
      <c r="A18" s="76" t="n">
        <v>2482</v>
      </c>
      <c r="B18" s="55" t="s">
        <v>52</v>
      </c>
      <c r="C18" s="55" t="s">
        <v>67</v>
      </c>
      <c r="D18" s="55" t="s">
        <v>68</v>
      </c>
      <c r="E18" s="55" t="s">
        <v>55</v>
      </c>
      <c r="F18" s="55" t="s">
        <v>56</v>
      </c>
      <c r="G18" s="76" t="n">
        <f aca="false">+H18+I18</f>
        <v>120</v>
      </c>
      <c r="H18" s="76" t="n">
        <v>46</v>
      </c>
      <c r="I18" s="76" t="n">
        <v>74</v>
      </c>
      <c r="J18" s="76" t="n">
        <f aca="false">VLOOKUP(A18,[3]DOCENTES!$A$1424:$L$1606,8,FALSE())</f>
        <v>6</v>
      </c>
      <c r="K18" s="76" t="n">
        <v>3</v>
      </c>
      <c r="L18" s="76" t="n">
        <v>0</v>
      </c>
    </row>
    <row r="19" customFormat="false" ht="15" hidden="false" customHeight="false" outlineLevel="0" collapsed="false">
      <c r="A19" s="76" t="n">
        <v>2488</v>
      </c>
      <c r="B19" s="55" t="s">
        <v>52</v>
      </c>
      <c r="C19" s="55" t="s">
        <v>67</v>
      </c>
      <c r="D19" s="55" t="s">
        <v>69</v>
      </c>
      <c r="E19" s="55" t="s">
        <v>55</v>
      </c>
      <c r="F19" s="55" t="s">
        <v>56</v>
      </c>
      <c r="G19" s="76" t="n">
        <f aca="false">+H19+I19</f>
        <v>188</v>
      </c>
      <c r="H19" s="76" t="n">
        <v>86</v>
      </c>
      <c r="I19" s="76" t="n">
        <v>102</v>
      </c>
      <c r="J19" s="76" t="n">
        <f aca="false">VLOOKUP(A19,[3]DOCENTES!$A$1424:$L$1606,8,FALSE())</f>
        <v>8</v>
      </c>
      <c r="K19" s="76" t="n">
        <v>4</v>
      </c>
      <c r="L19" s="76" t="n">
        <v>0</v>
      </c>
    </row>
    <row r="20" customFormat="false" ht="15" hidden="false" customHeight="false" outlineLevel="0" collapsed="false">
      <c r="A20" s="76" t="n">
        <v>2518</v>
      </c>
      <c r="B20" s="55" t="s">
        <v>70</v>
      </c>
      <c r="C20" s="55" t="s">
        <v>71</v>
      </c>
      <c r="D20" s="55" t="s">
        <v>72</v>
      </c>
      <c r="E20" s="55" t="s">
        <v>73</v>
      </c>
      <c r="F20" s="55" t="s">
        <v>56</v>
      </c>
      <c r="G20" s="76" t="n">
        <f aca="false">+H20+I20</f>
        <v>13</v>
      </c>
      <c r="H20" s="76" t="n">
        <v>7</v>
      </c>
      <c r="I20" s="76" t="n">
        <v>6</v>
      </c>
      <c r="J20" s="76" t="n">
        <v>1</v>
      </c>
      <c r="K20" s="76" t="n">
        <v>1</v>
      </c>
      <c r="L20" s="76" t="n">
        <v>1</v>
      </c>
    </row>
    <row r="21" customFormat="false" ht="15" hidden="false" customHeight="false" outlineLevel="0" collapsed="false">
      <c r="A21" s="76" t="n">
        <v>2498</v>
      </c>
      <c r="B21" s="55" t="s">
        <v>70</v>
      </c>
      <c r="C21" s="55" t="s">
        <v>74</v>
      </c>
      <c r="D21" s="55" t="s">
        <v>75</v>
      </c>
      <c r="E21" s="55" t="s">
        <v>73</v>
      </c>
      <c r="F21" s="55" t="s">
        <v>56</v>
      </c>
      <c r="G21" s="76" t="n">
        <f aca="false">+H21+I21</f>
        <v>23</v>
      </c>
      <c r="H21" s="76" t="n">
        <v>12</v>
      </c>
      <c r="I21" s="76" t="n">
        <v>11</v>
      </c>
      <c r="J21" s="76" t="n">
        <f aca="false">VLOOKUP(A21,[3]DOCENTES!$A$1424:$L$1606,8,FALSE())</f>
        <v>1</v>
      </c>
      <c r="K21" s="76" t="n">
        <v>1</v>
      </c>
      <c r="L21" s="76" t="n">
        <v>0</v>
      </c>
    </row>
    <row r="22" customFormat="false" ht="15" hidden="false" customHeight="false" outlineLevel="0" collapsed="false">
      <c r="A22" s="76" t="n">
        <v>2577</v>
      </c>
      <c r="B22" s="55" t="s">
        <v>76</v>
      </c>
      <c r="C22" s="55" t="s">
        <v>77</v>
      </c>
      <c r="D22" s="55" t="s">
        <v>78</v>
      </c>
      <c r="E22" s="55" t="s">
        <v>73</v>
      </c>
      <c r="F22" s="55" t="s">
        <v>56</v>
      </c>
      <c r="G22" s="76" t="n">
        <f aca="false">+H22+I22</f>
        <v>13</v>
      </c>
      <c r="H22" s="76" t="n">
        <v>8</v>
      </c>
      <c r="I22" s="76" t="n">
        <v>5</v>
      </c>
      <c r="J22" s="76" t="n">
        <v>1</v>
      </c>
      <c r="K22" s="76" t="n">
        <v>1</v>
      </c>
      <c r="L22" s="76" t="n">
        <v>1</v>
      </c>
    </row>
    <row r="23" customFormat="false" ht="15" hidden="false" customHeight="false" outlineLevel="0" collapsed="false">
      <c r="A23" s="76" t="n">
        <v>2552</v>
      </c>
      <c r="B23" s="55" t="s">
        <v>76</v>
      </c>
      <c r="C23" s="55" t="s">
        <v>79</v>
      </c>
      <c r="D23" s="55" t="s">
        <v>80</v>
      </c>
      <c r="E23" s="55" t="s">
        <v>55</v>
      </c>
      <c r="F23" s="55" t="s">
        <v>56</v>
      </c>
      <c r="G23" s="76" t="n">
        <f aca="false">+H23+I23</f>
        <v>59</v>
      </c>
      <c r="H23" s="76" t="n">
        <v>30</v>
      </c>
      <c r="I23" s="76" t="n">
        <v>29</v>
      </c>
      <c r="J23" s="76" t="n">
        <f aca="false">VLOOKUP(A23,[3]DOCENTES!$A$1424:$L$1606,8,FALSE())</f>
        <v>2</v>
      </c>
      <c r="K23" s="76" t="n">
        <v>2</v>
      </c>
      <c r="L23" s="76" t="n">
        <v>0</v>
      </c>
    </row>
    <row r="24" customFormat="false" ht="15" hidden="false" customHeight="false" outlineLevel="0" collapsed="false">
      <c r="A24" s="76" t="n">
        <v>2614</v>
      </c>
      <c r="B24" s="55" t="s">
        <v>81</v>
      </c>
      <c r="C24" s="55" t="s">
        <v>82</v>
      </c>
      <c r="D24" s="55" t="s">
        <v>83</v>
      </c>
      <c r="E24" s="55" t="s">
        <v>73</v>
      </c>
      <c r="F24" s="55" t="s">
        <v>56</v>
      </c>
      <c r="G24" s="76" t="n">
        <f aca="false">+H24+I24</f>
        <v>1</v>
      </c>
      <c r="H24" s="76" t="n">
        <v>0</v>
      </c>
      <c r="I24" s="76" t="n">
        <v>1</v>
      </c>
      <c r="J24" s="76" t="n">
        <v>1</v>
      </c>
      <c r="K24" s="76" t="n">
        <v>1</v>
      </c>
      <c r="L24" s="76" t="n">
        <v>0</v>
      </c>
    </row>
    <row r="25" customFormat="false" ht="15" hidden="false" customHeight="false" outlineLevel="0" collapsed="false">
      <c r="A25" s="76" t="n">
        <v>2630</v>
      </c>
      <c r="B25" s="55" t="s">
        <v>81</v>
      </c>
      <c r="C25" s="55" t="s">
        <v>84</v>
      </c>
      <c r="D25" s="55" t="s">
        <v>85</v>
      </c>
      <c r="E25" s="55" t="s">
        <v>73</v>
      </c>
      <c r="F25" s="55" t="s">
        <v>56</v>
      </c>
      <c r="G25" s="76" t="n">
        <f aca="false">+H25+I25</f>
        <v>15</v>
      </c>
      <c r="H25" s="76" t="n">
        <v>5</v>
      </c>
      <c r="I25" s="76" t="n">
        <v>10</v>
      </c>
      <c r="J25" s="76" t="n">
        <f aca="false">VLOOKUP(A25,[3]DOCENTES!$A$1424:$L$1606,8,FALSE())</f>
        <v>1</v>
      </c>
      <c r="K25" s="76" t="n">
        <v>1</v>
      </c>
      <c r="L25" s="76" t="n">
        <v>0</v>
      </c>
    </row>
    <row r="26" customFormat="false" ht="15" hidden="false" customHeight="false" outlineLevel="0" collapsed="false">
      <c r="A26" s="76" t="n">
        <v>2617</v>
      </c>
      <c r="B26" s="55" t="s">
        <v>81</v>
      </c>
      <c r="C26" s="55" t="s">
        <v>86</v>
      </c>
      <c r="D26" s="55" t="s">
        <v>87</v>
      </c>
      <c r="E26" s="55" t="s">
        <v>73</v>
      </c>
      <c r="F26" s="55" t="s">
        <v>56</v>
      </c>
      <c r="G26" s="76" t="n">
        <f aca="false">+H26+I26</f>
        <v>4</v>
      </c>
      <c r="H26" s="76" t="n">
        <v>2</v>
      </c>
      <c r="I26" s="76" t="n">
        <v>2</v>
      </c>
      <c r="J26" s="76" t="n">
        <v>1</v>
      </c>
      <c r="K26" s="76" t="n">
        <v>1</v>
      </c>
      <c r="L26" s="76" t="n">
        <v>0</v>
      </c>
    </row>
    <row r="27" customFormat="false" ht="15" hidden="false" customHeight="false" outlineLevel="0" collapsed="false">
      <c r="A27" s="76" t="n">
        <v>2625</v>
      </c>
      <c r="B27" s="55" t="s">
        <v>81</v>
      </c>
      <c r="C27" s="55" t="s">
        <v>86</v>
      </c>
      <c r="D27" s="55" t="s">
        <v>88</v>
      </c>
      <c r="E27" s="55" t="s">
        <v>73</v>
      </c>
      <c r="F27" s="55" t="s">
        <v>56</v>
      </c>
      <c r="G27" s="76" t="n">
        <f aca="false">+H27+I27</f>
        <v>9</v>
      </c>
      <c r="H27" s="76" t="n">
        <v>5</v>
      </c>
      <c r="I27" s="76" t="n">
        <v>4</v>
      </c>
      <c r="J27" s="76" t="n">
        <f aca="false">VLOOKUP(A27,[3]DOCENTES!$A$1424:$L$1606,8,FALSE())</f>
        <v>1</v>
      </c>
      <c r="K27" s="76" t="n">
        <v>1</v>
      </c>
      <c r="L27" s="76" t="n">
        <v>0</v>
      </c>
    </row>
    <row r="28" customFormat="false" ht="15" hidden="false" customHeight="false" outlineLevel="0" collapsed="false">
      <c r="A28" s="76" t="n">
        <v>2597</v>
      </c>
      <c r="B28" s="55" t="s">
        <v>81</v>
      </c>
      <c r="C28" s="55" t="s">
        <v>81</v>
      </c>
      <c r="D28" s="55" t="s">
        <v>89</v>
      </c>
      <c r="E28" s="55" t="s">
        <v>55</v>
      </c>
      <c r="F28" s="55" t="s">
        <v>56</v>
      </c>
      <c r="G28" s="76" t="n">
        <f aca="false">+H28+I28</f>
        <v>153</v>
      </c>
      <c r="H28" s="76" t="n">
        <v>76</v>
      </c>
      <c r="I28" s="76" t="n">
        <v>77</v>
      </c>
      <c r="J28" s="76" t="n">
        <f aca="false">VLOOKUP(A28,[3]DOCENTES!$A$1424:$L$1606,8,FALSE())</f>
        <v>7</v>
      </c>
      <c r="K28" s="76" t="n">
        <v>4</v>
      </c>
      <c r="L28" s="76" t="n">
        <v>0</v>
      </c>
    </row>
    <row r="29" customFormat="false" ht="15" hidden="false" customHeight="false" outlineLevel="0" collapsed="false">
      <c r="A29" s="76" t="n">
        <v>2639</v>
      </c>
      <c r="B29" s="55" t="s">
        <v>81</v>
      </c>
      <c r="C29" s="55" t="s">
        <v>90</v>
      </c>
      <c r="D29" s="55" t="s">
        <v>91</v>
      </c>
      <c r="E29" s="55" t="s">
        <v>73</v>
      </c>
      <c r="F29" s="55" t="s">
        <v>56</v>
      </c>
      <c r="G29" s="76" t="n">
        <f aca="false">+H29+I29</f>
        <v>12</v>
      </c>
      <c r="H29" s="76" t="n">
        <v>8</v>
      </c>
      <c r="I29" s="76" t="n">
        <v>4</v>
      </c>
      <c r="J29" s="76" t="n">
        <f aca="false">VLOOKUP(A29,[3]DOCENTES!$A$1424:$L$1606,8,FALSE())</f>
        <v>1</v>
      </c>
      <c r="K29" s="76" t="n">
        <v>1</v>
      </c>
      <c r="L29" s="76" t="n">
        <v>0</v>
      </c>
    </row>
    <row r="30" customFormat="false" ht="15" hidden="false" customHeight="false" outlineLevel="0" collapsed="false">
      <c r="A30" s="77" t="n">
        <v>2647</v>
      </c>
      <c r="B30" s="55" t="s">
        <v>92</v>
      </c>
      <c r="C30" s="55" t="s">
        <v>93</v>
      </c>
      <c r="D30" s="55" t="s">
        <v>94</v>
      </c>
      <c r="E30" s="55" t="s">
        <v>73</v>
      </c>
      <c r="F30" s="55" t="s">
        <v>56</v>
      </c>
      <c r="G30" s="76" t="n">
        <f aca="false">+H30+I30</f>
        <v>22</v>
      </c>
      <c r="H30" s="76" t="n">
        <v>11</v>
      </c>
      <c r="I30" s="76" t="n">
        <v>11</v>
      </c>
      <c r="J30" s="76" t="n">
        <f aca="false">VLOOKUP(A30,[3]DOCENTES!$A$1424:$L$1606,8,FALSE())</f>
        <v>1</v>
      </c>
      <c r="K30" s="76" t="n">
        <v>1</v>
      </c>
      <c r="L30" s="76" t="n">
        <v>1</v>
      </c>
    </row>
    <row r="31" customFormat="false" ht="15" hidden="false" customHeight="false" outlineLevel="0" collapsed="false">
      <c r="A31" s="76" t="n">
        <v>2650</v>
      </c>
      <c r="B31" s="55" t="s">
        <v>92</v>
      </c>
      <c r="C31" s="55" t="s">
        <v>95</v>
      </c>
      <c r="D31" s="55" t="s">
        <v>96</v>
      </c>
      <c r="E31" s="55" t="s">
        <v>73</v>
      </c>
      <c r="F31" s="55" t="s">
        <v>56</v>
      </c>
      <c r="G31" s="76" t="n">
        <f aca="false">+H31+I31</f>
        <v>20</v>
      </c>
      <c r="H31" s="76" t="n">
        <v>16</v>
      </c>
      <c r="I31" s="76" t="n">
        <v>4</v>
      </c>
      <c r="J31" s="76" t="n">
        <f aca="false">VLOOKUP(A31,[3]DOCENTES!$A$1424:$L$1606,8,FALSE())</f>
        <v>1</v>
      </c>
      <c r="K31" s="76" t="n">
        <v>1</v>
      </c>
      <c r="L31" s="76" t="n">
        <v>1</v>
      </c>
    </row>
    <row r="32" customFormat="false" ht="15" hidden="false" customHeight="false" outlineLevel="0" collapsed="false">
      <c r="A32" s="76" t="n">
        <v>2653</v>
      </c>
      <c r="B32" s="55" t="s">
        <v>92</v>
      </c>
      <c r="C32" s="55" t="s">
        <v>97</v>
      </c>
      <c r="D32" s="55" t="s">
        <v>98</v>
      </c>
      <c r="E32" s="55" t="s">
        <v>73</v>
      </c>
      <c r="F32" s="55" t="s">
        <v>56</v>
      </c>
      <c r="G32" s="76" t="n">
        <f aca="false">+H32+I32</f>
        <v>15</v>
      </c>
      <c r="H32" s="76" t="n">
        <v>9</v>
      </c>
      <c r="I32" s="76" t="n">
        <v>6</v>
      </c>
      <c r="J32" s="76" t="n">
        <f aca="false">VLOOKUP(A32,[3]DOCENTES!$A$1424:$L$1606,8,FALSE())</f>
        <v>1</v>
      </c>
      <c r="K32" s="76" t="n">
        <v>1</v>
      </c>
      <c r="L32" s="76" t="n">
        <v>0</v>
      </c>
    </row>
    <row r="33" customFormat="false" ht="15" hidden="false" customHeight="false" outlineLevel="0" collapsed="false">
      <c r="A33" s="76" t="n">
        <v>2642</v>
      </c>
      <c r="B33" s="55" t="s">
        <v>92</v>
      </c>
      <c r="C33" s="55" t="s">
        <v>99</v>
      </c>
      <c r="D33" s="55" t="s">
        <v>100</v>
      </c>
      <c r="E33" s="55" t="s">
        <v>55</v>
      </c>
      <c r="F33" s="55" t="s">
        <v>56</v>
      </c>
      <c r="G33" s="76" t="n">
        <f aca="false">+H33+I33</f>
        <v>111</v>
      </c>
      <c r="H33" s="76" t="n">
        <v>56</v>
      </c>
      <c r="I33" s="76" t="n">
        <v>55</v>
      </c>
      <c r="J33" s="76" t="n">
        <f aca="false">VLOOKUP(A33,[3]DOCENTES!$A$1424:$L$1606,8,FALSE())</f>
        <v>5</v>
      </c>
      <c r="K33" s="76" t="n">
        <v>3</v>
      </c>
      <c r="L33" s="76" t="n">
        <v>0</v>
      </c>
    </row>
    <row r="34" customFormat="false" ht="15" hidden="false" customHeight="false" outlineLevel="0" collapsed="false">
      <c r="A34" s="76" t="n">
        <v>2659</v>
      </c>
      <c r="B34" s="55" t="s">
        <v>92</v>
      </c>
      <c r="C34" s="55" t="s">
        <v>101</v>
      </c>
      <c r="D34" s="55" t="s">
        <v>102</v>
      </c>
      <c r="E34" s="55" t="s">
        <v>73</v>
      </c>
      <c r="F34" s="55" t="s">
        <v>56</v>
      </c>
      <c r="G34" s="76" t="n">
        <f aca="false">+H34+I34</f>
        <v>28</v>
      </c>
      <c r="H34" s="76" t="n">
        <v>13</v>
      </c>
      <c r="I34" s="76" t="n">
        <v>15</v>
      </c>
      <c r="J34" s="76" t="n">
        <v>1</v>
      </c>
      <c r="K34" s="76" t="n">
        <v>1</v>
      </c>
      <c r="L34" s="76" t="n">
        <v>0</v>
      </c>
    </row>
    <row r="35" customFormat="false" ht="15" hidden="false" customHeight="false" outlineLevel="0" collapsed="false">
      <c r="A35" s="76" t="n">
        <v>2671</v>
      </c>
      <c r="B35" s="55" t="s">
        <v>103</v>
      </c>
      <c r="C35" s="55" t="s">
        <v>104</v>
      </c>
      <c r="D35" s="55" t="s">
        <v>105</v>
      </c>
      <c r="E35" s="55" t="s">
        <v>73</v>
      </c>
      <c r="F35" s="55" t="s">
        <v>56</v>
      </c>
      <c r="G35" s="76" t="n">
        <f aca="false">+H35+I35</f>
        <v>15</v>
      </c>
      <c r="H35" s="76" t="n">
        <v>10</v>
      </c>
      <c r="I35" s="76" t="n">
        <v>5</v>
      </c>
      <c r="J35" s="76" t="n">
        <f aca="false">VLOOKUP(A35,[3]DOCENTES!$A$1424:$L$1606,8,FALSE())</f>
        <v>1</v>
      </c>
      <c r="K35" s="76" t="n">
        <v>1</v>
      </c>
      <c r="L35" s="76" t="n">
        <v>0</v>
      </c>
    </row>
    <row r="36" customFormat="false" ht="15" hidden="false" customHeight="false" outlineLevel="0" collapsed="false">
      <c r="A36" s="76" t="n">
        <v>2672</v>
      </c>
      <c r="B36" s="55" t="s">
        <v>103</v>
      </c>
      <c r="C36" s="55" t="s">
        <v>104</v>
      </c>
      <c r="D36" s="55" t="s">
        <v>106</v>
      </c>
      <c r="E36" s="55" t="s">
        <v>73</v>
      </c>
      <c r="F36" s="55" t="s">
        <v>56</v>
      </c>
      <c r="G36" s="76" t="n">
        <f aca="false">+H36+I36</f>
        <v>25</v>
      </c>
      <c r="H36" s="76" t="n">
        <v>12</v>
      </c>
      <c r="I36" s="76" t="n">
        <v>13</v>
      </c>
      <c r="J36" s="76" t="n">
        <f aca="false">VLOOKUP(A36,[3]DOCENTES!$A$1424:$L$1606,8,FALSE())</f>
        <v>1</v>
      </c>
      <c r="K36" s="76" t="n">
        <v>1</v>
      </c>
      <c r="L36" s="76" t="n">
        <v>0</v>
      </c>
    </row>
    <row r="37" customFormat="false" ht="15.75" hidden="false" customHeight="true" outlineLevel="0" collapsed="false">
      <c r="A37" s="76" t="n">
        <v>2669</v>
      </c>
      <c r="B37" s="55" t="s">
        <v>103</v>
      </c>
      <c r="C37" s="55" t="s">
        <v>107</v>
      </c>
      <c r="D37" s="55" t="s">
        <v>108</v>
      </c>
      <c r="E37" s="55" t="s">
        <v>73</v>
      </c>
      <c r="F37" s="55" t="s">
        <v>56</v>
      </c>
      <c r="G37" s="76" t="n">
        <f aca="false">+H37+I37</f>
        <v>8</v>
      </c>
      <c r="H37" s="76" t="n">
        <v>3</v>
      </c>
      <c r="I37" s="76" t="n">
        <v>5</v>
      </c>
      <c r="J37" s="76" t="n">
        <f aca="false">VLOOKUP(A37,[3]DOCENTES!$A$1424:$L$1606,8,FALSE())</f>
        <v>1</v>
      </c>
      <c r="K37" s="76" t="n">
        <v>1</v>
      </c>
      <c r="L37" s="76" t="n">
        <v>0</v>
      </c>
    </row>
    <row r="38" customFormat="false" ht="15" hidden="false" customHeight="false" outlineLevel="0" collapsed="false">
      <c r="A38" s="76" t="n">
        <v>2666</v>
      </c>
      <c r="B38" s="59" t="s">
        <v>103</v>
      </c>
      <c r="C38" s="59" t="s">
        <v>109</v>
      </c>
      <c r="D38" s="59" t="s">
        <v>110</v>
      </c>
      <c r="E38" s="59" t="s">
        <v>73</v>
      </c>
      <c r="F38" s="59" t="s">
        <v>56</v>
      </c>
      <c r="G38" s="76" t="n">
        <f aca="false">+H38+I38</f>
        <v>14</v>
      </c>
      <c r="H38" s="76" t="n">
        <v>8</v>
      </c>
      <c r="I38" s="76" t="n">
        <v>6</v>
      </c>
      <c r="J38" s="76" t="n">
        <v>1</v>
      </c>
      <c r="K38" s="76" t="n">
        <v>1</v>
      </c>
      <c r="L38" s="76" t="n">
        <v>0</v>
      </c>
    </row>
    <row r="39" customFormat="false" ht="15" hidden="false" customHeight="false" outlineLevel="0" collapsed="false">
      <c r="A39" s="76" t="n">
        <v>2660</v>
      </c>
      <c r="B39" s="59" t="s">
        <v>103</v>
      </c>
      <c r="C39" s="59" t="s">
        <v>103</v>
      </c>
      <c r="D39" s="59" t="s">
        <v>111</v>
      </c>
      <c r="E39" s="59" t="s">
        <v>55</v>
      </c>
      <c r="F39" s="59" t="s">
        <v>56</v>
      </c>
      <c r="G39" s="76" t="n">
        <f aca="false">+H39+I39</f>
        <v>153</v>
      </c>
      <c r="H39" s="76" t="n">
        <v>73</v>
      </c>
      <c r="I39" s="76" t="n">
        <v>80</v>
      </c>
      <c r="J39" s="76" t="n">
        <f aca="false">VLOOKUP(A39,[3]DOCENTES!$A$1424:$L$1606,8,FALSE())</f>
        <v>6</v>
      </c>
      <c r="K39" s="76" t="n">
        <v>3</v>
      </c>
      <c r="L39" s="76" t="n">
        <v>0</v>
      </c>
    </row>
    <row r="40" customFormat="false" ht="15" hidden="false" customHeight="false" outlineLevel="0" collapsed="false">
      <c r="A40" s="76" t="n">
        <v>2687</v>
      </c>
      <c r="B40" s="59" t="s">
        <v>103</v>
      </c>
      <c r="C40" s="59" t="s">
        <v>112</v>
      </c>
      <c r="D40" s="59" t="s">
        <v>113</v>
      </c>
      <c r="E40" s="59" t="s">
        <v>73</v>
      </c>
      <c r="F40" s="59" t="s">
        <v>56</v>
      </c>
      <c r="G40" s="76" t="n">
        <f aca="false">+H40+I40</f>
        <v>23</v>
      </c>
      <c r="H40" s="76" t="n">
        <v>13</v>
      </c>
      <c r="I40" s="76" t="n">
        <v>10</v>
      </c>
      <c r="J40" s="76" t="n">
        <f aca="false">VLOOKUP(A40,[3]DOCENTES!$A$1424:$L$1606,8,FALSE())</f>
        <v>1</v>
      </c>
      <c r="K40" s="76" t="n">
        <v>1</v>
      </c>
      <c r="L40" s="76" t="n">
        <v>2</v>
      </c>
    </row>
    <row r="41" customFormat="false" ht="15" hidden="false" customHeight="false" outlineLevel="0" collapsed="false">
      <c r="A41" s="76" t="n">
        <v>2707</v>
      </c>
      <c r="B41" s="59" t="s">
        <v>114</v>
      </c>
      <c r="C41" s="59" t="s">
        <v>115</v>
      </c>
      <c r="D41" s="59" t="s">
        <v>116</v>
      </c>
      <c r="E41" s="59" t="s">
        <v>73</v>
      </c>
      <c r="F41" s="59" t="s">
        <v>56</v>
      </c>
      <c r="G41" s="76" t="n">
        <f aca="false">+H41+I41</f>
        <v>47</v>
      </c>
      <c r="H41" s="76" t="n">
        <v>20</v>
      </c>
      <c r="I41" s="76" t="n">
        <v>27</v>
      </c>
      <c r="J41" s="76" t="n">
        <f aca="false">VLOOKUP(A41,[3]DOCENTES!$A$1424:$L$1606,8,FALSE())</f>
        <v>2</v>
      </c>
      <c r="K41" s="76" t="n">
        <v>1</v>
      </c>
      <c r="L41" s="76" t="n">
        <v>0</v>
      </c>
    </row>
    <row r="42" customFormat="false" ht="15" hidden="false" customHeight="false" outlineLevel="0" collapsed="false">
      <c r="A42" s="76" t="n">
        <v>2695</v>
      </c>
      <c r="B42" s="59" t="s">
        <v>114</v>
      </c>
      <c r="C42" s="59" t="s">
        <v>117</v>
      </c>
      <c r="D42" s="59" t="s">
        <v>118</v>
      </c>
      <c r="E42" s="59" t="s">
        <v>73</v>
      </c>
      <c r="F42" s="59" t="s">
        <v>56</v>
      </c>
      <c r="G42" s="76" t="n">
        <f aca="false">+H42+I42</f>
        <v>56</v>
      </c>
      <c r="H42" s="76" t="n">
        <v>29</v>
      </c>
      <c r="I42" s="76" t="n">
        <v>27</v>
      </c>
      <c r="J42" s="76" t="n">
        <f aca="false">VLOOKUP(A42,[3]DOCENTES!$A$1424:$L$1606,8,FALSE())</f>
        <v>3</v>
      </c>
      <c r="K42" s="76" t="n">
        <v>2</v>
      </c>
      <c r="L42" s="76" t="n">
        <v>0</v>
      </c>
    </row>
    <row r="43" customFormat="false" ht="15" hidden="false" customHeight="false" outlineLevel="0" collapsed="false">
      <c r="A43" s="76" t="n">
        <v>2698</v>
      </c>
      <c r="B43" s="59" t="s">
        <v>114</v>
      </c>
      <c r="C43" s="59" t="s">
        <v>114</v>
      </c>
      <c r="D43" s="59" t="s">
        <v>119</v>
      </c>
      <c r="E43" s="59" t="s">
        <v>55</v>
      </c>
      <c r="F43" s="59" t="s">
        <v>56</v>
      </c>
      <c r="G43" s="76" t="n">
        <f aca="false">+H43+I43</f>
        <v>64</v>
      </c>
      <c r="H43" s="76" t="n">
        <v>29</v>
      </c>
      <c r="I43" s="76" t="n">
        <v>35</v>
      </c>
      <c r="J43" s="76" t="n">
        <f aca="false">VLOOKUP(A43,[3]DOCENTES!$A$1424:$L$1606,8,FALSE())</f>
        <v>3</v>
      </c>
      <c r="K43" s="76" t="n">
        <v>2</v>
      </c>
      <c r="L43" s="76" t="n">
        <v>0</v>
      </c>
    </row>
    <row r="44" customFormat="false" ht="15" hidden="false" customHeight="false" outlineLevel="0" collapsed="false">
      <c r="A44" s="78" t="n">
        <v>2703</v>
      </c>
      <c r="B44" s="62" t="s">
        <v>114</v>
      </c>
      <c r="C44" s="62" t="s">
        <v>114</v>
      </c>
      <c r="D44" s="62" t="s">
        <v>120</v>
      </c>
      <c r="E44" s="62" t="s">
        <v>73</v>
      </c>
      <c r="F44" s="62" t="s">
        <v>56</v>
      </c>
      <c r="G44" s="78" t="n">
        <f aca="false">+H44+I44</f>
        <v>34</v>
      </c>
      <c r="H44" s="78" t="n">
        <v>15</v>
      </c>
      <c r="I44" s="78" t="n">
        <v>19</v>
      </c>
      <c r="J44" s="78" t="n">
        <f aca="false">VLOOKUP(A44,[3]DOCENTES!$A$1424:$L$1606,8,FALSE())</f>
        <v>2</v>
      </c>
      <c r="K44" s="78" t="n">
        <v>1</v>
      </c>
      <c r="L44" s="78" t="n">
        <v>0</v>
      </c>
    </row>
    <row r="45" customFormat="false" ht="1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80"/>
    </row>
    <row r="46" customFormat="false" ht="15" hidden="false" customHeight="false" outlineLevel="0" collapsed="false">
      <c r="B46" s="80"/>
      <c r="C46" s="80"/>
      <c r="D46" s="80"/>
      <c r="E46" s="80"/>
      <c r="F46" s="80"/>
      <c r="G46" s="47" t="n">
        <f aca="false">SUBTOTAL(9,G10:G44)</f>
        <v>2395</v>
      </c>
      <c r="H46" s="47" t="n">
        <f aca="false">SUBTOTAL(9,H10:H44)</f>
        <v>1162</v>
      </c>
      <c r="I46" s="47" t="n">
        <f aca="false">SUBTOTAL(9,I10:I44)</f>
        <v>1233</v>
      </c>
      <c r="J46" s="47" t="n">
        <f aca="false">SUBTOTAL(9,J10:J44)</f>
        <v>114</v>
      </c>
      <c r="K46" s="47" t="n">
        <f aca="false">SUBTOTAL(9,K10:K44)</f>
        <v>71</v>
      </c>
      <c r="L46" s="47" t="n">
        <f aca="false">SUBTOTAL(9,L10:L44)</f>
        <v>8</v>
      </c>
    </row>
  </sheetData>
  <mergeCells count="6">
    <mergeCell ref="B1:L1"/>
    <mergeCell ref="B2:L2"/>
    <mergeCell ref="B3:L3"/>
    <mergeCell ref="B5:L5"/>
    <mergeCell ref="B6:L6"/>
    <mergeCell ref="G8:I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9.14"/>
    <col collapsed="false" customWidth="true" hidden="false" outlineLevel="0" max="3" min="3" style="81" width="16.56"/>
    <col collapsed="false" customWidth="true" hidden="false" outlineLevel="0" max="4" min="4" style="81" width="17.14"/>
    <col collapsed="false" customWidth="true" hidden="false" outlineLevel="0" max="5" min="5" style="81" width="15.99"/>
    <col collapsed="false" customWidth="true" hidden="false" outlineLevel="0" max="6" min="6" style="81" width="28.99"/>
    <col collapsed="false" customWidth="false" hidden="false" outlineLevel="0" max="257" min="7" style="81" width="11.42"/>
  </cols>
  <sheetData>
    <row r="2" customFormat="false" ht="15" hidden="false" customHeight="false" outlineLevel="0" collapsed="false">
      <c r="A2" s="82" t="s">
        <v>0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82" t="s">
        <v>1</v>
      </c>
      <c r="B3" s="82"/>
      <c r="C3" s="82"/>
      <c r="D3" s="82"/>
      <c r="E3" s="82"/>
      <c r="F3" s="82"/>
    </row>
    <row r="4" customFormat="false" ht="15" hidden="false" customHeight="false" outlineLevel="0" collapsed="false">
      <c r="A4" s="82" t="s">
        <v>2</v>
      </c>
      <c r="B4" s="82"/>
      <c r="C4" s="82"/>
      <c r="D4" s="82"/>
      <c r="E4" s="82"/>
      <c r="F4" s="82"/>
    </row>
    <row r="5" customFormat="false" ht="15" hidden="false" customHeight="false" outlineLevel="0" collapsed="false">
      <c r="A5" s="83"/>
      <c r="B5" s="84"/>
      <c r="C5" s="83"/>
      <c r="D5" s="83"/>
      <c r="E5" s="83"/>
      <c r="F5" s="83"/>
    </row>
    <row r="6" customFormat="false" ht="15" hidden="false" customHeight="false" outlineLevel="0" collapsed="false">
      <c r="A6" s="85" t="s">
        <v>121</v>
      </c>
      <c r="B6" s="85"/>
      <c r="C6" s="85"/>
      <c r="D6" s="85"/>
      <c r="E6" s="85"/>
      <c r="F6" s="85"/>
    </row>
    <row r="7" customFormat="false" ht="15" hidden="false" customHeight="false" outlineLevel="0" collapsed="false">
      <c r="A7" s="85" t="s">
        <v>122</v>
      </c>
      <c r="B7" s="85"/>
      <c r="C7" s="85"/>
      <c r="D7" s="85"/>
      <c r="E7" s="85"/>
      <c r="F7" s="85"/>
    </row>
    <row r="8" customFormat="false" ht="15.75" hidden="false" customHeight="false" outlineLevel="0" collapsed="false">
      <c r="A8" s="86"/>
      <c r="B8" s="86"/>
      <c r="C8" s="86"/>
      <c r="D8" s="86"/>
      <c r="E8" s="86"/>
      <c r="F8" s="86"/>
    </row>
    <row r="9" customFormat="false" ht="15.75" hidden="false" customHeight="false" outlineLevel="0" collapsed="false">
      <c r="A9" s="87" t="s">
        <v>4</v>
      </c>
      <c r="B9" s="88" t="s">
        <v>123</v>
      </c>
      <c r="C9" s="88"/>
      <c r="D9" s="88"/>
      <c r="E9" s="88"/>
      <c r="F9" s="88"/>
    </row>
    <row r="10" customFormat="false" ht="15.75" hidden="false" customHeight="false" outlineLevel="0" collapsed="false">
      <c r="A10" s="87"/>
      <c r="B10" s="89" t="s">
        <v>27</v>
      </c>
      <c r="C10" s="89" t="s">
        <v>28</v>
      </c>
      <c r="D10" s="89" t="s">
        <v>29</v>
      </c>
      <c r="E10" s="89" t="s">
        <v>30</v>
      </c>
      <c r="F10" s="89" t="s">
        <v>31</v>
      </c>
      <c r="G10" s="90"/>
    </row>
    <row r="11" customFormat="false" ht="8.25" hidden="false" customHeight="true" outlineLevel="0" collapsed="false">
      <c r="A11" s="91"/>
      <c r="B11" s="91"/>
      <c r="C11" s="92"/>
      <c r="D11" s="92"/>
      <c r="E11" s="92"/>
      <c r="F11" s="93"/>
      <c r="G11" s="90"/>
    </row>
    <row r="12" customFormat="false" ht="15" hidden="false" customHeight="false" outlineLevel="0" collapsed="false">
      <c r="A12" s="94" t="s">
        <v>5</v>
      </c>
      <c r="B12" s="95" t="n">
        <f aca="false">SUM(B14:B26)</f>
        <v>168</v>
      </c>
      <c r="C12" s="95" t="n">
        <f aca="false">SUM(C14:C26)</f>
        <v>8601</v>
      </c>
      <c r="D12" s="95" t="n">
        <f aca="false">SUM(D14:D26)</f>
        <v>658</v>
      </c>
      <c r="E12" s="95" t="n">
        <f aca="false">SUM(E14:E26)</f>
        <v>394</v>
      </c>
      <c r="F12" s="95" t="n">
        <f aca="false">SUM(F14:F26)</f>
        <v>630</v>
      </c>
      <c r="G12" s="90"/>
    </row>
    <row r="13" customFormat="false" ht="5.25" hidden="false" customHeight="true" outlineLevel="0" collapsed="false">
      <c r="A13" s="96"/>
      <c r="B13" s="97"/>
      <c r="C13" s="95"/>
      <c r="D13" s="95"/>
      <c r="E13" s="95"/>
      <c r="F13" s="95"/>
      <c r="G13" s="90"/>
    </row>
    <row r="14" customFormat="false" ht="15" hidden="false" customHeight="false" outlineLevel="0" collapsed="false">
      <c r="A14" s="98" t="s">
        <v>14</v>
      </c>
      <c r="B14" s="99" t="n">
        <v>9</v>
      </c>
      <c r="C14" s="99" t="n">
        <v>3962</v>
      </c>
      <c r="D14" s="99" t="n">
        <v>280</v>
      </c>
      <c r="E14" s="99" t="n">
        <v>135</v>
      </c>
      <c r="F14" s="99" t="n">
        <v>26</v>
      </c>
      <c r="G14" s="90"/>
    </row>
    <row r="15" customFormat="false" ht="15" hidden="false" customHeight="false" outlineLevel="0" collapsed="false">
      <c r="A15" s="98"/>
      <c r="B15" s="99"/>
      <c r="C15" s="99"/>
      <c r="D15" s="99"/>
      <c r="E15" s="99"/>
      <c r="F15" s="100"/>
      <c r="G15" s="90"/>
    </row>
    <row r="16" customFormat="false" ht="15" hidden="false" customHeight="false" outlineLevel="0" collapsed="false">
      <c r="A16" s="98" t="s">
        <v>15</v>
      </c>
      <c r="B16" s="99" t="n">
        <v>38</v>
      </c>
      <c r="C16" s="99" t="n">
        <v>640</v>
      </c>
      <c r="D16" s="99" t="n">
        <v>61</v>
      </c>
      <c r="E16" s="99" t="n">
        <v>49</v>
      </c>
      <c r="F16" s="99" t="n">
        <v>282</v>
      </c>
      <c r="G16" s="90"/>
    </row>
    <row r="17" customFormat="false" ht="15" hidden="false" customHeight="false" outlineLevel="0" collapsed="false">
      <c r="A17" s="98"/>
      <c r="B17" s="99"/>
      <c r="C17" s="99"/>
      <c r="D17" s="99"/>
      <c r="E17" s="99"/>
      <c r="F17" s="99"/>
      <c r="G17" s="90"/>
    </row>
    <row r="18" customFormat="false" ht="15" hidden="false" customHeight="false" outlineLevel="0" collapsed="false">
      <c r="A18" s="98" t="s">
        <v>16</v>
      </c>
      <c r="B18" s="99" t="n">
        <v>30</v>
      </c>
      <c r="C18" s="99" t="n">
        <v>507</v>
      </c>
      <c r="D18" s="99" t="n">
        <v>52</v>
      </c>
      <c r="E18" s="99" t="n">
        <v>40</v>
      </c>
      <c r="F18" s="99" t="n">
        <v>57</v>
      </c>
      <c r="G18" s="90"/>
    </row>
    <row r="19" customFormat="false" ht="15" hidden="false" customHeight="false" outlineLevel="0" collapsed="false">
      <c r="A19" s="98"/>
      <c r="B19" s="99"/>
      <c r="C19" s="99"/>
      <c r="D19" s="99"/>
      <c r="E19" s="99"/>
      <c r="F19" s="100"/>
      <c r="G19" s="90"/>
    </row>
    <row r="20" customFormat="false" ht="15" hidden="false" customHeight="false" outlineLevel="0" collapsed="false">
      <c r="A20" s="98" t="s">
        <v>33</v>
      </c>
      <c r="B20" s="99" t="n">
        <v>44</v>
      </c>
      <c r="C20" s="99" t="n">
        <v>1197</v>
      </c>
      <c r="D20" s="99" t="n">
        <v>92</v>
      </c>
      <c r="E20" s="99" t="n">
        <v>68</v>
      </c>
      <c r="F20" s="99" t="n">
        <v>139</v>
      </c>
      <c r="G20" s="90"/>
    </row>
    <row r="21" customFormat="false" ht="15" hidden="false" customHeight="false" outlineLevel="0" collapsed="false">
      <c r="A21" s="98"/>
      <c r="B21" s="99"/>
      <c r="C21" s="99"/>
      <c r="D21" s="99"/>
      <c r="E21" s="99"/>
      <c r="F21" s="100"/>
      <c r="G21" s="90"/>
    </row>
    <row r="22" customFormat="false" ht="15" hidden="false" customHeight="false" outlineLevel="0" collapsed="false">
      <c r="A22" s="98" t="s">
        <v>18</v>
      </c>
      <c r="B22" s="99" t="n">
        <v>12</v>
      </c>
      <c r="C22" s="99" t="n">
        <v>646</v>
      </c>
      <c r="D22" s="99" t="n">
        <v>56</v>
      </c>
      <c r="E22" s="99" t="n">
        <v>34</v>
      </c>
      <c r="F22" s="99" t="n">
        <v>23</v>
      </c>
      <c r="G22" s="90"/>
    </row>
    <row r="23" customFormat="false" ht="15" hidden="false" customHeight="false" outlineLevel="0" collapsed="false">
      <c r="A23" s="98"/>
      <c r="B23" s="99"/>
      <c r="C23" s="99"/>
      <c r="D23" s="99"/>
      <c r="E23" s="99"/>
      <c r="F23" s="100"/>
      <c r="G23" s="90"/>
    </row>
    <row r="24" customFormat="false" ht="15" hidden="false" customHeight="false" outlineLevel="0" collapsed="false">
      <c r="A24" s="98" t="s">
        <v>19</v>
      </c>
      <c r="B24" s="99" t="n">
        <v>27</v>
      </c>
      <c r="C24" s="99" t="n">
        <v>949</v>
      </c>
      <c r="D24" s="99" t="n">
        <v>63</v>
      </c>
      <c r="E24" s="99" t="n">
        <v>39</v>
      </c>
      <c r="F24" s="99" t="n">
        <v>70</v>
      </c>
      <c r="G24" s="90"/>
    </row>
    <row r="25" customFormat="false" ht="15" hidden="false" customHeight="false" outlineLevel="0" collapsed="false">
      <c r="A25" s="98"/>
      <c r="B25" s="99"/>
      <c r="C25" s="99"/>
      <c r="D25" s="99"/>
      <c r="E25" s="99"/>
      <c r="F25" s="100"/>
      <c r="G25" s="90"/>
    </row>
    <row r="26" customFormat="false" ht="15" hidden="false" customHeight="false" outlineLevel="0" collapsed="false">
      <c r="A26" s="101" t="s">
        <v>20</v>
      </c>
      <c r="B26" s="102" t="n">
        <v>8</v>
      </c>
      <c r="C26" s="102" t="n">
        <v>700</v>
      </c>
      <c r="D26" s="102" t="n">
        <v>54</v>
      </c>
      <c r="E26" s="102" t="n">
        <v>29</v>
      </c>
      <c r="F26" s="102" t="n">
        <v>33</v>
      </c>
      <c r="G26" s="90"/>
    </row>
    <row r="27" customFormat="false" ht="15" hidden="false" customHeight="false" outlineLevel="0" collapsed="false">
      <c r="A27" s="103" t="s">
        <v>124</v>
      </c>
      <c r="B27" s="103"/>
      <c r="C27" s="103"/>
      <c r="D27" s="103"/>
      <c r="E27" s="103"/>
    </row>
    <row r="28" customFormat="false" ht="15" hidden="false" customHeight="false" outlineLevel="0" collapsed="false">
      <c r="A28" s="103" t="s">
        <v>35</v>
      </c>
      <c r="B28" s="103"/>
      <c r="C28" s="103"/>
      <c r="D28" s="103"/>
      <c r="E28" s="103"/>
    </row>
    <row r="29" customFormat="false" ht="15" hidden="false" customHeight="false" outlineLevel="0" collapsed="false">
      <c r="A29" s="103" t="s">
        <v>125</v>
      </c>
      <c r="B29" s="103"/>
      <c r="C29" s="103"/>
      <c r="D29" s="103"/>
      <c r="E29" s="103"/>
    </row>
  </sheetData>
  <mergeCells count="7">
    <mergeCell ref="A2:F2"/>
    <mergeCell ref="A3:F3"/>
    <mergeCell ref="A4:F4"/>
    <mergeCell ref="A6:F6"/>
    <mergeCell ref="A7:F7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17.56"/>
    <col collapsed="false" customWidth="true" hidden="false" outlineLevel="0" max="3" min="3" style="44" width="24.7"/>
    <col collapsed="false" customWidth="true" hidden="false" outlineLevel="0" max="4" min="4" style="44" width="39.7"/>
    <col collapsed="false" customWidth="true" hidden="false" outlineLevel="0" max="5" min="5" style="44" width="10.99"/>
    <col collapsed="false" customWidth="true" hidden="false" outlineLevel="0" max="7" min="6" style="44" width="9.41"/>
    <col collapsed="false" customWidth="true" hidden="false" outlineLevel="0" max="8" min="8" style="70" width="9.41"/>
    <col collapsed="false" customWidth="true" hidden="false" outlineLevel="0" max="10" min="9" style="70" width="9.28"/>
    <col collapsed="false" customWidth="true" hidden="false" outlineLevel="0" max="11" min="11" style="70" width="9.7"/>
    <col collapsed="false" customWidth="true" hidden="false" outlineLevel="0" max="12" min="12" style="44" width="22.42"/>
    <col collapsed="false" customWidth="false" hidden="false" outlineLevel="0" max="257" min="13" style="44" width="11.42"/>
  </cols>
  <sheetData>
    <row r="2" customFormat="false" ht="1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9"/>
      <c r="B5" s="49"/>
      <c r="C5" s="49"/>
      <c r="D5" s="49"/>
      <c r="E5" s="71"/>
      <c r="F5" s="70"/>
      <c r="G5" s="70"/>
    </row>
    <row r="6" customFormat="false" ht="15" hidden="false" customHeight="false" outlineLevel="0" collapsed="false">
      <c r="A6" s="45" t="s">
        <v>12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5" hidden="false" customHeight="false" outlineLevel="0" collapsed="false">
      <c r="A7" s="45" t="s">
        <v>38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5" hidden="false" customHeight="false" outlineLevel="0" collapsed="false">
      <c r="B8" s="104"/>
      <c r="C8" s="104"/>
      <c r="D8" s="104"/>
      <c r="E8" s="104"/>
      <c r="F8" s="104"/>
      <c r="G8" s="104"/>
      <c r="I8" s="105"/>
    </row>
    <row r="9" customFormat="false" ht="18" hidden="false" customHeight="true" outlineLevel="0" collapsed="false">
      <c r="C9" s="106"/>
      <c r="D9" s="106"/>
      <c r="E9" s="106"/>
      <c r="F9" s="107" t="s">
        <v>127</v>
      </c>
      <c r="G9" s="107"/>
      <c r="H9" s="107"/>
      <c r="I9" s="106"/>
      <c r="J9" s="106"/>
      <c r="K9" s="106"/>
    </row>
    <row r="10" customFormat="false" ht="15.75" hidden="false" customHeight="true" outlineLevel="0" collapsed="false">
      <c r="A10" s="108" t="s">
        <v>40</v>
      </c>
      <c r="B10" s="108" t="s">
        <v>41</v>
      </c>
      <c r="C10" s="51" t="s">
        <v>42</v>
      </c>
      <c r="D10" s="109" t="s">
        <v>43</v>
      </c>
      <c r="E10" s="108" t="s">
        <v>44</v>
      </c>
      <c r="F10" s="51" t="s">
        <v>46</v>
      </c>
      <c r="G10" s="51" t="s">
        <v>47</v>
      </c>
      <c r="H10" s="51" t="s">
        <v>48</v>
      </c>
      <c r="I10" s="51" t="s">
        <v>49</v>
      </c>
      <c r="J10" s="51" t="s">
        <v>128</v>
      </c>
      <c r="K10" s="110" t="s">
        <v>51</v>
      </c>
      <c r="L10" s="111"/>
    </row>
    <row r="11" customFormat="false" ht="15" hidden="false" customHeight="false" outlineLevel="0" collapsed="false">
      <c r="A11" s="112" t="n">
        <v>2483</v>
      </c>
      <c r="B11" s="113" t="s">
        <v>52</v>
      </c>
      <c r="C11" s="113" t="s">
        <v>52</v>
      </c>
      <c r="D11" s="113" t="s">
        <v>54</v>
      </c>
      <c r="E11" s="113" t="s">
        <v>55</v>
      </c>
      <c r="F11" s="114" t="n">
        <f aca="false">G11+H11</f>
        <v>613</v>
      </c>
      <c r="G11" s="115" t="n">
        <v>328</v>
      </c>
      <c r="H11" s="115" t="n">
        <v>285</v>
      </c>
      <c r="I11" s="114" t="n">
        <f aca="false">VLOOKUP(A11,[3]DOCENTES!$A$1424:$L$1606,9,FALSE())</f>
        <v>53</v>
      </c>
      <c r="J11" s="114" t="n">
        <v>26</v>
      </c>
      <c r="K11" s="115" t="n">
        <v>0</v>
      </c>
      <c r="L11" s="116"/>
      <c r="M11" s="117"/>
    </row>
    <row r="12" customFormat="false" ht="15" hidden="false" customHeight="false" outlineLevel="0" collapsed="false">
      <c r="A12" s="118" t="n">
        <v>15266</v>
      </c>
      <c r="B12" s="59" t="s">
        <v>52</v>
      </c>
      <c r="C12" s="59" t="s">
        <v>52</v>
      </c>
      <c r="D12" s="59" t="s">
        <v>58</v>
      </c>
      <c r="E12" s="59" t="s">
        <v>55</v>
      </c>
      <c r="F12" s="119" t="n">
        <f aca="false">G12+H12</f>
        <v>28</v>
      </c>
      <c r="G12" s="120" t="n">
        <v>16</v>
      </c>
      <c r="H12" s="120" t="n">
        <v>12</v>
      </c>
      <c r="I12" s="119" t="n">
        <f aca="false">VLOOKUP(A12,[3]DOCENTES!$A$1424:$L$1606,9,FALSE())</f>
        <v>2</v>
      </c>
      <c r="J12" s="119" t="n">
        <v>2</v>
      </c>
      <c r="K12" s="120" t="n">
        <v>0</v>
      </c>
      <c r="L12" s="116"/>
      <c r="M12" s="117"/>
    </row>
    <row r="13" customFormat="false" ht="15" hidden="false" customHeight="false" outlineLevel="0" collapsed="false">
      <c r="A13" s="118" t="n">
        <v>2489</v>
      </c>
      <c r="B13" s="59" t="s">
        <v>52</v>
      </c>
      <c r="C13" s="59" t="s">
        <v>59</v>
      </c>
      <c r="D13" s="59" t="s">
        <v>60</v>
      </c>
      <c r="E13" s="59" t="s">
        <v>55</v>
      </c>
      <c r="F13" s="119" t="n">
        <f aca="false">G13+H13</f>
        <v>578</v>
      </c>
      <c r="G13" s="120" t="n">
        <v>277</v>
      </c>
      <c r="H13" s="120" t="n">
        <v>301</v>
      </c>
      <c r="I13" s="119" t="n">
        <f aca="false">VLOOKUP(A13,[3]DOCENTES!$A$1424:$L$1606,9,FALSE())</f>
        <v>47</v>
      </c>
      <c r="J13" s="119" t="n">
        <v>24</v>
      </c>
      <c r="K13" s="120" t="n">
        <v>8</v>
      </c>
      <c r="L13" s="116"/>
      <c r="M13" s="117"/>
    </row>
    <row r="14" customFormat="false" ht="15" hidden="false" customHeight="false" outlineLevel="0" collapsed="false">
      <c r="A14" s="118" t="n">
        <v>2468</v>
      </c>
      <c r="B14" s="59" t="s">
        <v>52</v>
      </c>
      <c r="C14" s="59" t="s">
        <v>129</v>
      </c>
      <c r="D14" s="59" t="s">
        <v>62</v>
      </c>
      <c r="E14" s="59" t="s">
        <v>55</v>
      </c>
      <c r="F14" s="119" t="n">
        <f aca="false">G14+H14</f>
        <v>524</v>
      </c>
      <c r="G14" s="120" t="n">
        <v>277</v>
      </c>
      <c r="H14" s="120" t="n">
        <v>247</v>
      </c>
      <c r="I14" s="119" t="n">
        <f aca="false">VLOOKUP(A14,[3]DOCENTES!$A$1424:$L$1606,9,FALSE())</f>
        <v>24</v>
      </c>
      <c r="J14" s="119" t="n">
        <v>12</v>
      </c>
      <c r="K14" s="120" t="n">
        <v>0</v>
      </c>
      <c r="L14" s="116"/>
      <c r="M14" s="117"/>
    </row>
    <row r="15" customFormat="false" ht="15" hidden="false" customHeight="false" outlineLevel="0" collapsed="false">
      <c r="A15" s="118" t="n">
        <v>2484</v>
      </c>
      <c r="B15" s="59" t="s">
        <v>52</v>
      </c>
      <c r="C15" s="59" t="s">
        <v>129</v>
      </c>
      <c r="D15" s="59" t="s">
        <v>63</v>
      </c>
      <c r="E15" s="59" t="s">
        <v>55</v>
      </c>
      <c r="F15" s="119" t="n">
        <f aca="false">G15+H15</f>
        <v>240</v>
      </c>
      <c r="G15" s="120" t="n">
        <v>135</v>
      </c>
      <c r="H15" s="120" t="n">
        <v>105</v>
      </c>
      <c r="I15" s="119" t="n">
        <f aca="false">VLOOKUP(A15,[3]DOCENTES!$A$1424:$L$1606,9,FALSE())</f>
        <v>30</v>
      </c>
      <c r="J15" s="119" t="n">
        <v>8</v>
      </c>
      <c r="K15" s="120" t="n">
        <v>18</v>
      </c>
      <c r="L15" s="116"/>
      <c r="M15" s="117"/>
    </row>
    <row r="16" customFormat="false" ht="15" hidden="false" customHeight="false" outlineLevel="0" collapsed="false">
      <c r="A16" s="118" t="n">
        <v>2492</v>
      </c>
      <c r="B16" s="59" t="s">
        <v>52</v>
      </c>
      <c r="C16" s="59" t="s">
        <v>130</v>
      </c>
      <c r="D16" s="59" t="s">
        <v>65</v>
      </c>
      <c r="E16" s="59" t="s">
        <v>55</v>
      </c>
      <c r="F16" s="119" t="n">
        <f aca="false">G16+H16</f>
        <v>118</v>
      </c>
      <c r="G16" s="120" t="n">
        <v>72</v>
      </c>
      <c r="H16" s="120" t="n">
        <v>46</v>
      </c>
      <c r="I16" s="119" t="n">
        <f aca="false">VLOOKUP(A16,[3]DOCENTES!$A$1424:$L$1606,9,FALSE())</f>
        <v>6</v>
      </c>
      <c r="J16" s="119" t="n">
        <v>3</v>
      </c>
      <c r="K16" s="120" t="n">
        <v>0</v>
      </c>
      <c r="L16" s="116"/>
      <c r="M16" s="117"/>
    </row>
    <row r="17" customFormat="false" ht="15" hidden="false" customHeight="false" outlineLevel="0" collapsed="false">
      <c r="A17" s="118" t="n">
        <v>2496</v>
      </c>
      <c r="B17" s="59" t="s">
        <v>52</v>
      </c>
      <c r="C17" s="59" t="s">
        <v>130</v>
      </c>
      <c r="D17" s="59" t="s">
        <v>66</v>
      </c>
      <c r="E17" s="59" t="s">
        <v>55</v>
      </c>
      <c r="F17" s="119" t="n">
        <f aca="false">G17+H17</f>
        <v>742</v>
      </c>
      <c r="G17" s="120" t="n">
        <v>356</v>
      </c>
      <c r="H17" s="120" t="n">
        <v>386</v>
      </c>
      <c r="I17" s="119" t="n">
        <f aca="false">VLOOKUP(A17,[3]DOCENTES!$A$1424:$L$1606,9,FALSE())</f>
        <v>32</v>
      </c>
      <c r="J17" s="119" t="n">
        <v>16</v>
      </c>
      <c r="K17" s="120" t="n">
        <v>0</v>
      </c>
      <c r="L17" s="116"/>
      <c r="M17" s="117"/>
    </row>
    <row r="18" customFormat="false" ht="15" hidden="false" customHeight="false" outlineLevel="0" collapsed="false">
      <c r="A18" s="118" t="n">
        <v>2482</v>
      </c>
      <c r="B18" s="59" t="s">
        <v>52</v>
      </c>
      <c r="C18" s="59" t="s">
        <v>67</v>
      </c>
      <c r="D18" s="59" t="s">
        <v>68</v>
      </c>
      <c r="E18" s="59" t="s">
        <v>55</v>
      </c>
      <c r="F18" s="119" t="n">
        <f aca="false">G18+H18</f>
        <v>485</v>
      </c>
      <c r="G18" s="120" t="n">
        <v>264</v>
      </c>
      <c r="H18" s="120" t="n">
        <v>221</v>
      </c>
      <c r="I18" s="119" t="n">
        <f aca="false">VLOOKUP(A18,[3]DOCENTES!$A$1424:$L$1606,9,FALSE())</f>
        <v>29</v>
      </c>
      <c r="J18" s="119" t="n">
        <v>15</v>
      </c>
      <c r="K18" s="120" t="n">
        <v>0</v>
      </c>
      <c r="L18" s="116"/>
      <c r="M18" s="117"/>
    </row>
    <row r="19" customFormat="false" ht="15" hidden="false" customHeight="false" outlineLevel="0" collapsed="false">
      <c r="A19" s="118" t="n">
        <v>2488</v>
      </c>
      <c r="B19" s="59" t="s">
        <v>52</v>
      </c>
      <c r="C19" s="59" t="s">
        <v>67</v>
      </c>
      <c r="D19" s="59" t="s">
        <v>69</v>
      </c>
      <c r="E19" s="59" t="s">
        <v>55</v>
      </c>
      <c r="F19" s="119" t="n">
        <f aca="false">G19+H19</f>
        <v>634</v>
      </c>
      <c r="G19" s="120" t="n">
        <v>330</v>
      </c>
      <c r="H19" s="120" t="n">
        <v>304</v>
      </c>
      <c r="I19" s="119" t="n">
        <f aca="false">VLOOKUP(A19,[3]DOCENTES!$A$1424:$L$1606,9,FALSE())</f>
        <v>57</v>
      </c>
      <c r="J19" s="119" t="n">
        <v>29</v>
      </c>
      <c r="K19" s="120" t="n">
        <v>0</v>
      </c>
      <c r="L19" s="116"/>
      <c r="M19" s="117"/>
    </row>
    <row r="20" customFormat="false" ht="15" hidden="false" customHeight="false" outlineLevel="0" collapsed="false">
      <c r="A20" s="118" t="n">
        <v>2502</v>
      </c>
      <c r="B20" s="59" t="s">
        <v>70</v>
      </c>
      <c r="C20" s="59" t="s">
        <v>131</v>
      </c>
      <c r="D20" s="59" t="s">
        <v>132</v>
      </c>
      <c r="E20" s="59" t="s">
        <v>73</v>
      </c>
      <c r="F20" s="119" t="n">
        <f aca="false">G20+H20</f>
        <v>15</v>
      </c>
      <c r="G20" s="120" t="n">
        <v>9</v>
      </c>
      <c r="H20" s="120" t="n">
        <v>6</v>
      </c>
      <c r="I20" s="119" t="n">
        <f aca="false">VLOOKUP(A20,[3]DOCENTES!$A$1424:$L$1606,9,FALSE())</f>
        <v>1</v>
      </c>
      <c r="J20" s="119" t="n">
        <v>1</v>
      </c>
      <c r="K20" s="120" t="n">
        <v>11</v>
      </c>
      <c r="L20" s="116"/>
      <c r="M20" s="117"/>
    </row>
    <row r="21" customFormat="false" ht="15" hidden="false" customHeight="false" outlineLevel="0" collapsed="false">
      <c r="A21" s="118" t="n">
        <v>2509</v>
      </c>
      <c r="B21" s="59" t="s">
        <v>70</v>
      </c>
      <c r="C21" s="59" t="s">
        <v>131</v>
      </c>
      <c r="D21" s="59" t="s">
        <v>133</v>
      </c>
      <c r="E21" s="59" t="s">
        <v>73</v>
      </c>
      <c r="F21" s="119" t="n">
        <f aca="false">G21+H21</f>
        <v>4</v>
      </c>
      <c r="G21" s="120" t="n">
        <v>3</v>
      </c>
      <c r="H21" s="120" t="n">
        <v>1</v>
      </c>
      <c r="I21" s="119" t="n">
        <f aca="false">VLOOKUP(A21,[3]DOCENTES!$A$1424:$L$1606,9,FALSE())</f>
        <v>1</v>
      </c>
      <c r="J21" s="119" t="n">
        <v>1</v>
      </c>
      <c r="K21" s="120" t="n">
        <v>4</v>
      </c>
      <c r="L21" s="116"/>
      <c r="M21" s="117"/>
    </row>
    <row r="22" customFormat="false" ht="15" hidden="false" customHeight="false" outlineLevel="0" collapsed="false">
      <c r="A22" s="118" t="n">
        <v>2510</v>
      </c>
      <c r="B22" s="59" t="s">
        <v>70</v>
      </c>
      <c r="C22" s="59" t="s">
        <v>131</v>
      </c>
      <c r="D22" s="59" t="s">
        <v>134</v>
      </c>
      <c r="E22" s="59" t="s">
        <v>73</v>
      </c>
      <c r="F22" s="119" t="n">
        <f aca="false">G22+H22</f>
        <v>15</v>
      </c>
      <c r="G22" s="120" t="n">
        <v>9</v>
      </c>
      <c r="H22" s="120" t="n">
        <v>6</v>
      </c>
      <c r="I22" s="119" t="n">
        <v>1</v>
      </c>
      <c r="J22" s="119" t="n">
        <v>1</v>
      </c>
      <c r="K22" s="120" t="n">
        <v>11</v>
      </c>
      <c r="L22" s="116"/>
      <c r="M22" s="117"/>
    </row>
    <row r="23" customFormat="false" ht="15" hidden="false" customHeight="false" outlineLevel="0" collapsed="false">
      <c r="A23" s="118" t="n">
        <v>2512</v>
      </c>
      <c r="B23" s="59" t="s">
        <v>70</v>
      </c>
      <c r="C23" s="59" t="s">
        <v>131</v>
      </c>
      <c r="D23" s="59" t="s">
        <v>135</v>
      </c>
      <c r="E23" s="59" t="s">
        <v>73</v>
      </c>
      <c r="F23" s="119" t="n">
        <f aca="false">G23+H23</f>
        <v>15</v>
      </c>
      <c r="G23" s="120" t="n">
        <v>11</v>
      </c>
      <c r="H23" s="120" t="n">
        <v>4</v>
      </c>
      <c r="I23" s="119" t="n">
        <f aca="false">VLOOKUP(A23,[3]DOCENTES!$A$1424:$L$1606,9,FALSE())</f>
        <v>1</v>
      </c>
      <c r="J23" s="119" t="n">
        <v>1</v>
      </c>
      <c r="K23" s="120" t="n">
        <v>10</v>
      </c>
      <c r="L23" s="116"/>
      <c r="M23" s="117"/>
    </row>
    <row r="24" customFormat="false" ht="15" hidden="false" customHeight="false" outlineLevel="0" collapsed="false">
      <c r="A24" s="118" t="n">
        <v>2513</v>
      </c>
      <c r="B24" s="59" t="s">
        <v>70</v>
      </c>
      <c r="C24" s="59" t="s">
        <v>131</v>
      </c>
      <c r="D24" s="59" t="s">
        <v>136</v>
      </c>
      <c r="E24" s="59" t="s">
        <v>73</v>
      </c>
      <c r="F24" s="119" t="n">
        <f aca="false">G24+H24</f>
        <v>23</v>
      </c>
      <c r="G24" s="120" t="n">
        <v>11</v>
      </c>
      <c r="H24" s="120" t="n">
        <v>12</v>
      </c>
      <c r="I24" s="119" t="n">
        <f aca="false">VLOOKUP(A24,[3]DOCENTES!$A$1424:$L$1606,9,FALSE())</f>
        <v>2</v>
      </c>
      <c r="J24" s="119" t="n">
        <v>2</v>
      </c>
      <c r="K24" s="120" t="n">
        <v>13</v>
      </c>
      <c r="L24" s="116"/>
      <c r="M24" s="117"/>
    </row>
    <row r="25" customFormat="false" ht="15" hidden="false" customHeight="false" outlineLevel="0" collapsed="false">
      <c r="A25" s="118" t="n">
        <v>2514</v>
      </c>
      <c r="B25" s="59" t="s">
        <v>70</v>
      </c>
      <c r="C25" s="59" t="s">
        <v>131</v>
      </c>
      <c r="D25" s="59" t="s">
        <v>137</v>
      </c>
      <c r="E25" s="59" t="s">
        <v>73</v>
      </c>
      <c r="F25" s="119" t="n">
        <f aca="false">G25+H25</f>
        <v>18</v>
      </c>
      <c r="G25" s="120" t="n">
        <v>10</v>
      </c>
      <c r="H25" s="120" t="n">
        <v>8</v>
      </c>
      <c r="I25" s="119" t="n">
        <f aca="false">VLOOKUP(A25,[3]DOCENTES!$A$1424:$L$1606,9,FALSE())</f>
        <v>1</v>
      </c>
      <c r="J25" s="119" t="n">
        <v>1</v>
      </c>
      <c r="K25" s="120" t="n">
        <v>18</v>
      </c>
      <c r="L25" s="116"/>
      <c r="M25" s="117"/>
    </row>
    <row r="26" customFormat="false" ht="15" hidden="false" customHeight="false" outlineLevel="0" collapsed="false">
      <c r="A26" s="118" t="n">
        <v>2515</v>
      </c>
      <c r="B26" s="59" t="s">
        <v>70</v>
      </c>
      <c r="C26" s="59" t="s">
        <v>131</v>
      </c>
      <c r="D26" s="59" t="s">
        <v>138</v>
      </c>
      <c r="E26" s="59" t="s">
        <v>73</v>
      </c>
      <c r="F26" s="119" t="n">
        <f aca="false">G26+H26</f>
        <v>51</v>
      </c>
      <c r="G26" s="120" t="n">
        <v>25</v>
      </c>
      <c r="H26" s="120" t="n">
        <v>26</v>
      </c>
      <c r="I26" s="119" t="n">
        <f aca="false">VLOOKUP(A26,[3]DOCENTES!$A$1424:$L$1606,9,FALSE())</f>
        <v>5</v>
      </c>
      <c r="J26" s="119" t="n">
        <v>3</v>
      </c>
      <c r="K26" s="120" t="n">
        <v>19</v>
      </c>
      <c r="L26" s="116"/>
      <c r="M26" s="117"/>
    </row>
    <row r="27" customFormat="false" ht="15" hidden="false" customHeight="false" outlineLevel="0" collapsed="false">
      <c r="A27" s="118" t="n">
        <v>2516</v>
      </c>
      <c r="B27" s="59" t="s">
        <v>70</v>
      </c>
      <c r="C27" s="59" t="s">
        <v>131</v>
      </c>
      <c r="D27" s="59" t="s">
        <v>139</v>
      </c>
      <c r="E27" s="59" t="s">
        <v>73</v>
      </c>
      <c r="F27" s="119" t="n">
        <f aca="false">G27+H27</f>
        <v>5</v>
      </c>
      <c r="G27" s="120" t="n">
        <v>3</v>
      </c>
      <c r="H27" s="120" t="n">
        <v>2</v>
      </c>
      <c r="I27" s="119" t="n">
        <f aca="false">VLOOKUP(A27,[3]DOCENTES!$A$1424:$L$1606,9,FALSE())</f>
        <v>1</v>
      </c>
      <c r="J27" s="119" t="n">
        <v>1</v>
      </c>
      <c r="K27" s="120" t="n">
        <v>5</v>
      </c>
      <c r="L27" s="116"/>
      <c r="M27" s="117"/>
    </row>
    <row r="28" customFormat="false" ht="15" hidden="false" customHeight="false" outlineLevel="0" collapsed="false">
      <c r="A28" s="118" t="n">
        <v>2518</v>
      </c>
      <c r="B28" s="59" t="s">
        <v>70</v>
      </c>
      <c r="C28" s="59" t="s">
        <v>71</v>
      </c>
      <c r="D28" s="59" t="s">
        <v>72</v>
      </c>
      <c r="E28" s="59" t="s">
        <v>73</v>
      </c>
      <c r="F28" s="119" t="n">
        <f aca="false">G28+H28</f>
        <v>34</v>
      </c>
      <c r="G28" s="120" t="n">
        <v>14</v>
      </c>
      <c r="H28" s="120" t="n">
        <v>20</v>
      </c>
      <c r="I28" s="119" t="n">
        <f aca="false">VLOOKUP(A28,[3]DOCENTES!$A$1424:$L$1606,9,FALSE())</f>
        <v>4</v>
      </c>
      <c r="J28" s="119" t="n">
        <v>2</v>
      </c>
      <c r="K28" s="120" t="n">
        <v>6</v>
      </c>
      <c r="L28" s="116"/>
      <c r="M28" s="117"/>
    </row>
    <row r="29" customFormat="false" ht="15" hidden="false" customHeight="false" outlineLevel="0" collapsed="false">
      <c r="A29" s="118" t="n">
        <v>2501</v>
      </c>
      <c r="B29" s="59" t="s">
        <v>70</v>
      </c>
      <c r="C29" s="59" t="s">
        <v>140</v>
      </c>
      <c r="D29" s="59" t="s">
        <v>141</v>
      </c>
      <c r="E29" s="59" t="s">
        <v>73</v>
      </c>
      <c r="F29" s="119" t="n">
        <f aca="false">G29+H29</f>
        <v>3</v>
      </c>
      <c r="G29" s="120" t="n">
        <v>3</v>
      </c>
      <c r="H29" s="120" t="n">
        <v>0</v>
      </c>
      <c r="I29" s="119" t="n">
        <f aca="false">VLOOKUP(A29,[3]DOCENTES!$A$1424:$L$1606,9,FALSE())</f>
        <v>1</v>
      </c>
      <c r="J29" s="119" t="n">
        <v>1</v>
      </c>
      <c r="K29" s="120" t="n">
        <v>1</v>
      </c>
      <c r="L29" s="116"/>
      <c r="M29" s="117"/>
    </row>
    <row r="30" customFormat="false" ht="15" hidden="false" customHeight="false" outlineLevel="0" collapsed="false">
      <c r="A30" s="118" t="n">
        <v>2520</v>
      </c>
      <c r="B30" s="59" t="s">
        <v>70</v>
      </c>
      <c r="C30" s="59" t="s">
        <v>140</v>
      </c>
      <c r="D30" s="59" t="s">
        <v>142</v>
      </c>
      <c r="E30" s="59" t="s">
        <v>73</v>
      </c>
      <c r="F30" s="119" t="n">
        <f aca="false">G30+H30</f>
        <v>8</v>
      </c>
      <c r="G30" s="120" t="n">
        <v>5</v>
      </c>
      <c r="H30" s="120" t="n">
        <v>3</v>
      </c>
      <c r="I30" s="119" t="n">
        <f aca="false">VLOOKUP(A30,[3]DOCENTES!$A$1424:$L$1606,9,FALSE())</f>
        <v>1</v>
      </c>
      <c r="J30" s="119" t="n">
        <v>1</v>
      </c>
      <c r="K30" s="120" t="n">
        <v>4</v>
      </c>
      <c r="L30" s="116"/>
      <c r="M30" s="117"/>
    </row>
    <row r="31" customFormat="false" ht="15" hidden="false" customHeight="false" outlineLevel="0" collapsed="false">
      <c r="A31" s="118" t="n">
        <v>2522</v>
      </c>
      <c r="B31" s="59" t="s">
        <v>70</v>
      </c>
      <c r="C31" s="59" t="s">
        <v>140</v>
      </c>
      <c r="D31" s="59" t="s">
        <v>143</v>
      </c>
      <c r="E31" s="59" t="s">
        <v>73</v>
      </c>
      <c r="F31" s="119" t="n">
        <f aca="false">G31+H31</f>
        <v>34</v>
      </c>
      <c r="G31" s="120" t="n">
        <v>17</v>
      </c>
      <c r="H31" s="120" t="n">
        <v>17</v>
      </c>
      <c r="I31" s="119" t="n">
        <f aca="false">VLOOKUP(A31,[3]DOCENTES!$A$1424:$L$1606,9,FALSE())</f>
        <v>2</v>
      </c>
      <c r="J31" s="119" t="n">
        <v>2</v>
      </c>
      <c r="K31" s="120" t="n">
        <v>33</v>
      </c>
      <c r="L31" s="116"/>
      <c r="M31" s="117"/>
    </row>
    <row r="32" customFormat="false" ht="15" hidden="false" customHeight="false" outlineLevel="0" collapsed="false">
      <c r="A32" s="118" t="n">
        <v>2524</v>
      </c>
      <c r="B32" s="59" t="s">
        <v>70</v>
      </c>
      <c r="C32" s="59" t="s">
        <v>140</v>
      </c>
      <c r="D32" s="59" t="s">
        <v>144</v>
      </c>
      <c r="E32" s="59" t="s">
        <v>73</v>
      </c>
      <c r="F32" s="119" t="n">
        <f aca="false">G32+H32</f>
        <v>6</v>
      </c>
      <c r="G32" s="120" t="n">
        <v>4</v>
      </c>
      <c r="H32" s="120" t="n">
        <v>2</v>
      </c>
      <c r="I32" s="119" t="n">
        <f aca="false">VLOOKUP(A32,[3]DOCENTES!$A$1424:$L$1606,9,FALSE())</f>
        <v>1</v>
      </c>
      <c r="J32" s="119" t="n">
        <v>1</v>
      </c>
      <c r="K32" s="120" t="n">
        <v>5</v>
      </c>
      <c r="L32" s="116"/>
      <c r="M32" s="117"/>
    </row>
    <row r="33" customFormat="false" ht="15" hidden="false" customHeight="false" outlineLevel="0" collapsed="false">
      <c r="A33" s="118" t="n">
        <v>2525</v>
      </c>
      <c r="B33" s="59" t="s">
        <v>70</v>
      </c>
      <c r="C33" s="59" t="s">
        <v>140</v>
      </c>
      <c r="D33" s="59" t="s">
        <v>145</v>
      </c>
      <c r="E33" s="59" t="s">
        <v>73</v>
      </c>
      <c r="F33" s="119" t="n">
        <f aca="false">G33+H33</f>
        <v>12</v>
      </c>
      <c r="G33" s="120" t="n">
        <v>7</v>
      </c>
      <c r="H33" s="120" t="n">
        <v>5</v>
      </c>
      <c r="I33" s="119" t="n">
        <f aca="false">VLOOKUP(A33,[3]DOCENTES!$A$1424:$L$1606,9,FALSE())</f>
        <v>1</v>
      </c>
      <c r="J33" s="119" t="n">
        <v>1</v>
      </c>
      <c r="K33" s="120" t="n">
        <v>9</v>
      </c>
      <c r="L33" s="116"/>
      <c r="M33" s="117"/>
    </row>
    <row r="34" customFormat="false" ht="15" hidden="false" customHeight="false" outlineLevel="0" collapsed="false">
      <c r="A34" s="118" t="n">
        <v>2498</v>
      </c>
      <c r="B34" s="59" t="s">
        <v>70</v>
      </c>
      <c r="C34" s="59" t="s">
        <v>74</v>
      </c>
      <c r="D34" s="59" t="s">
        <v>75</v>
      </c>
      <c r="E34" s="59" t="s">
        <v>73</v>
      </c>
      <c r="F34" s="119" t="n">
        <f aca="false">G34+H34</f>
        <v>124</v>
      </c>
      <c r="G34" s="120" t="n">
        <v>55</v>
      </c>
      <c r="H34" s="120" t="n">
        <v>69</v>
      </c>
      <c r="I34" s="119" t="n">
        <f aca="false">VLOOKUP(A34,[3]DOCENTES!$A$1424:$L$1606,9,FALSE())</f>
        <v>12</v>
      </c>
      <c r="J34" s="119" t="n">
        <v>6</v>
      </c>
      <c r="K34" s="120" t="n">
        <v>0</v>
      </c>
      <c r="L34" s="116"/>
      <c r="M34" s="117"/>
    </row>
    <row r="35" customFormat="false" ht="15" hidden="false" customHeight="false" outlineLevel="0" collapsed="false">
      <c r="A35" s="118" t="n">
        <v>2499</v>
      </c>
      <c r="B35" s="59" t="s">
        <v>70</v>
      </c>
      <c r="C35" s="59" t="s">
        <v>74</v>
      </c>
      <c r="D35" s="59" t="s">
        <v>146</v>
      </c>
      <c r="E35" s="59" t="s">
        <v>73</v>
      </c>
      <c r="F35" s="119" t="n">
        <f aca="false">G35+H35</f>
        <v>7</v>
      </c>
      <c r="G35" s="120" t="n">
        <v>2</v>
      </c>
      <c r="H35" s="120" t="n">
        <v>5</v>
      </c>
      <c r="I35" s="119" t="n">
        <f aca="false">VLOOKUP(A35,[3]DOCENTES!$A$1424:$L$1606,9,FALSE())</f>
        <v>1</v>
      </c>
      <c r="J35" s="119" t="n">
        <v>1</v>
      </c>
      <c r="K35" s="120" t="n">
        <v>1</v>
      </c>
      <c r="L35" s="116"/>
      <c r="M35" s="117"/>
    </row>
    <row r="36" customFormat="false" ht="15" hidden="false" customHeight="false" outlineLevel="0" collapsed="false">
      <c r="A36" s="118" t="n">
        <v>2500</v>
      </c>
      <c r="B36" s="59" t="s">
        <v>70</v>
      </c>
      <c r="C36" s="59" t="s">
        <v>74</v>
      </c>
      <c r="D36" s="59" t="s">
        <v>147</v>
      </c>
      <c r="E36" s="59" t="s">
        <v>73</v>
      </c>
      <c r="F36" s="119" t="n">
        <f aca="false">G36+H36</f>
        <v>9</v>
      </c>
      <c r="G36" s="120" t="n">
        <v>5</v>
      </c>
      <c r="H36" s="120" t="n">
        <v>4</v>
      </c>
      <c r="I36" s="119" t="n">
        <f aca="false">VLOOKUP(A36,[3]DOCENTES!$A$1424:$L$1606,9,FALSE())</f>
        <v>1</v>
      </c>
      <c r="J36" s="119" t="n">
        <v>1</v>
      </c>
      <c r="K36" s="120" t="n">
        <v>5</v>
      </c>
      <c r="L36" s="116"/>
      <c r="M36" s="117"/>
    </row>
    <row r="37" customFormat="false" ht="15" hidden="false" customHeight="false" outlineLevel="0" collapsed="false">
      <c r="A37" s="118" t="n">
        <v>2507</v>
      </c>
      <c r="B37" s="59" t="s">
        <v>70</v>
      </c>
      <c r="C37" s="59" t="s">
        <v>74</v>
      </c>
      <c r="D37" s="59" t="s">
        <v>148</v>
      </c>
      <c r="E37" s="59" t="s">
        <v>73</v>
      </c>
      <c r="F37" s="119" t="n">
        <f aca="false">G37+H37</f>
        <v>18</v>
      </c>
      <c r="G37" s="120" t="n">
        <v>9</v>
      </c>
      <c r="H37" s="120" t="n">
        <v>9</v>
      </c>
      <c r="I37" s="119" t="n">
        <f aca="false">VLOOKUP(A37,[3]DOCENTES!$A$1424:$L$1606,9,FALSE())</f>
        <v>1</v>
      </c>
      <c r="J37" s="119" t="n">
        <v>1</v>
      </c>
      <c r="K37" s="120" t="n">
        <v>2</v>
      </c>
      <c r="L37" s="116"/>
      <c r="M37" s="117"/>
    </row>
    <row r="38" customFormat="false" ht="15" hidden="false" customHeight="false" outlineLevel="0" collapsed="false">
      <c r="A38" s="118" t="n">
        <v>2508</v>
      </c>
      <c r="B38" s="59" t="s">
        <v>70</v>
      </c>
      <c r="C38" s="59" t="s">
        <v>74</v>
      </c>
      <c r="D38" s="59" t="s">
        <v>149</v>
      </c>
      <c r="E38" s="59" t="s">
        <v>73</v>
      </c>
      <c r="F38" s="119" t="n">
        <f aca="false">G38+H38</f>
        <v>7</v>
      </c>
      <c r="G38" s="120" t="n">
        <v>4</v>
      </c>
      <c r="H38" s="120" t="n">
        <v>3</v>
      </c>
      <c r="I38" s="119" t="n">
        <f aca="false">VLOOKUP(A38,[3]DOCENTES!$A$1424:$L$1606,9,FALSE())</f>
        <v>1</v>
      </c>
      <c r="J38" s="119" t="n">
        <v>1</v>
      </c>
      <c r="K38" s="120" t="n">
        <v>0</v>
      </c>
      <c r="L38" s="116"/>
      <c r="M38" s="117"/>
    </row>
    <row r="39" customFormat="false" ht="15" hidden="false" customHeight="false" outlineLevel="0" collapsed="false">
      <c r="A39" s="118" t="n">
        <v>2526</v>
      </c>
      <c r="B39" s="59" t="s">
        <v>70</v>
      </c>
      <c r="C39" s="59" t="s">
        <v>150</v>
      </c>
      <c r="D39" s="59" t="s">
        <v>151</v>
      </c>
      <c r="E39" s="59" t="s">
        <v>73</v>
      </c>
      <c r="F39" s="119" t="n">
        <f aca="false">G39+H39</f>
        <v>6</v>
      </c>
      <c r="G39" s="120" t="n">
        <v>1</v>
      </c>
      <c r="H39" s="120" t="n">
        <v>5</v>
      </c>
      <c r="I39" s="119" t="n">
        <f aca="false">VLOOKUP(A39,[3]DOCENTES!$A$1424:$L$1606,9,FALSE())</f>
        <v>1</v>
      </c>
      <c r="J39" s="119" t="n">
        <v>1</v>
      </c>
      <c r="K39" s="120" t="n">
        <v>2</v>
      </c>
      <c r="L39" s="116"/>
      <c r="M39" s="117"/>
    </row>
    <row r="40" customFormat="false" ht="15" hidden="false" customHeight="false" outlineLevel="0" collapsed="false">
      <c r="A40" s="118" t="n">
        <v>2527</v>
      </c>
      <c r="B40" s="59" t="s">
        <v>70</v>
      </c>
      <c r="C40" s="59" t="s">
        <v>150</v>
      </c>
      <c r="D40" s="59" t="s">
        <v>152</v>
      </c>
      <c r="E40" s="59" t="s">
        <v>73</v>
      </c>
      <c r="F40" s="119" t="n">
        <f aca="false">G40+H40</f>
        <v>15</v>
      </c>
      <c r="G40" s="120" t="n">
        <v>6</v>
      </c>
      <c r="H40" s="120" t="n">
        <v>9</v>
      </c>
      <c r="I40" s="119" t="n">
        <f aca="false">VLOOKUP(A40,[3]DOCENTES!$A$1424:$L$1606,9,FALSE())</f>
        <v>1</v>
      </c>
      <c r="J40" s="119" t="n">
        <v>1</v>
      </c>
      <c r="K40" s="120" t="n">
        <v>12</v>
      </c>
      <c r="L40" s="116"/>
      <c r="M40" s="117"/>
    </row>
    <row r="41" customFormat="false" ht="15" hidden="false" customHeight="false" outlineLevel="0" collapsed="false">
      <c r="A41" s="118" t="n">
        <v>2528</v>
      </c>
      <c r="B41" s="59" t="s">
        <v>70</v>
      </c>
      <c r="C41" s="59" t="s">
        <v>150</v>
      </c>
      <c r="D41" s="59" t="s">
        <v>153</v>
      </c>
      <c r="E41" s="59" t="s">
        <v>73</v>
      </c>
      <c r="F41" s="119" t="n">
        <f aca="false">G41+H41</f>
        <v>3</v>
      </c>
      <c r="G41" s="120" t="n">
        <v>1</v>
      </c>
      <c r="H41" s="120" t="n">
        <v>2</v>
      </c>
      <c r="I41" s="119" t="n">
        <f aca="false">VLOOKUP(A41,[3]DOCENTES!$A$1424:$L$1606,9,FALSE())</f>
        <v>1</v>
      </c>
      <c r="J41" s="119" t="n">
        <v>1</v>
      </c>
      <c r="K41" s="120" t="n">
        <v>2</v>
      </c>
      <c r="L41" s="116"/>
      <c r="M41" s="117"/>
    </row>
    <row r="42" customFormat="false" ht="15" hidden="false" customHeight="false" outlineLevel="0" collapsed="false">
      <c r="A42" s="118" t="n">
        <v>2529</v>
      </c>
      <c r="B42" s="59" t="s">
        <v>70</v>
      </c>
      <c r="C42" s="59" t="s">
        <v>150</v>
      </c>
      <c r="D42" s="59" t="s">
        <v>154</v>
      </c>
      <c r="E42" s="59" t="s">
        <v>73</v>
      </c>
      <c r="F42" s="119" t="n">
        <f aca="false">G42+H42</f>
        <v>6</v>
      </c>
      <c r="G42" s="120" t="n">
        <v>2</v>
      </c>
      <c r="H42" s="120" t="n">
        <v>4</v>
      </c>
      <c r="I42" s="119" t="n">
        <f aca="false">VLOOKUP(A42,[3]DOCENTES!$A$1424:$L$1606,9,FALSE())</f>
        <v>1</v>
      </c>
      <c r="J42" s="119" t="n">
        <v>1</v>
      </c>
      <c r="K42" s="120" t="n">
        <v>4</v>
      </c>
      <c r="L42" s="116"/>
      <c r="M42" s="117"/>
    </row>
    <row r="43" customFormat="false" ht="15" hidden="false" customHeight="false" outlineLevel="0" collapsed="false">
      <c r="A43" s="118" t="n">
        <v>2530</v>
      </c>
      <c r="B43" s="59" t="s">
        <v>70</v>
      </c>
      <c r="C43" s="59" t="s">
        <v>150</v>
      </c>
      <c r="D43" s="59" t="s">
        <v>155</v>
      </c>
      <c r="E43" s="59" t="s">
        <v>73</v>
      </c>
      <c r="F43" s="119" t="n">
        <f aca="false">G43+H43</f>
        <v>18</v>
      </c>
      <c r="G43" s="120" t="n">
        <v>9</v>
      </c>
      <c r="H43" s="120" t="n">
        <v>9</v>
      </c>
      <c r="I43" s="119" t="n">
        <v>1</v>
      </c>
      <c r="J43" s="119" t="n">
        <v>1</v>
      </c>
      <c r="K43" s="120" t="n">
        <v>8</v>
      </c>
      <c r="L43" s="116"/>
      <c r="M43" s="117"/>
    </row>
    <row r="44" customFormat="false" ht="15" hidden="false" customHeight="false" outlineLevel="0" collapsed="false">
      <c r="A44" s="118" t="n">
        <v>2531</v>
      </c>
      <c r="B44" s="59" t="s">
        <v>70</v>
      </c>
      <c r="C44" s="59" t="s">
        <v>150</v>
      </c>
      <c r="D44" s="59" t="s">
        <v>156</v>
      </c>
      <c r="E44" s="59" t="s">
        <v>73</v>
      </c>
      <c r="F44" s="119" t="n">
        <f aca="false">G44+H44</f>
        <v>7</v>
      </c>
      <c r="G44" s="120" t="n">
        <v>3</v>
      </c>
      <c r="H44" s="120" t="n">
        <v>4</v>
      </c>
      <c r="I44" s="119" t="n">
        <f aca="false">VLOOKUP(A44,[3]DOCENTES!$A$1424:$L$1606,9,FALSE())</f>
        <v>1</v>
      </c>
      <c r="J44" s="119" t="n">
        <v>1</v>
      </c>
      <c r="K44" s="120" t="n">
        <v>7</v>
      </c>
      <c r="L44" s="116"/>
      <c r="M44" s="117"/>
    </row>
    <row r="45" customFormat="false" ht="15" hidden="false" customHeight="false" outlineLevel="0" collapsed="false">
      <c r="A45" s="118" t="n">
        <v>2532</v>
      </c>
      <c r="B45" s="59" t="s">
        <v>70</v>
      </c>
      <c r="C45" s="59" t="s">
        <v>157</v>
      </c>
      <c r="D45" s="59" t="s">
        <v>158</v>
      </c>
      <c r="E45" s="59" t="s">
        <v>73</v>
      </c>
      <c r="F45" s="119" t="n">
        <f aca="false">G45+H45</f>
        <v>15</v>
      </c>
      <c r="G45" s="120" t="n">
        <v>9</v>
      </c>
      <c r="H45" s="120" t="n">
        <v>6</v>
      </c>
      <c r="I45" s="119" t="n">
        <v>1</v>
      </c>
      <c r="J45" s="119" t="n">
        <v>1</v>
      </c>
      <c r="K45" s="120" t="n">
        <v>1</v>
      </c>
      <c r="L45" s="116"/>
      <c r="M45" s="117"/>
    </row>
    <row r="46" customFormat="false" ht="15" hidden="false" customHeight="false" outlineLevel="0" collapsed="false">
      <c r="A46" s="118" t="n">
        <v>2534</v>
      </c>
      <c r="B46" s="59" t="s">
        <v>70</v>
      </c>
      <c r="C46" s="59" t="s">
        <v>157</v>
      </c>
      <c r="D46" s="59" t="s">
        <v>159</v>
      </c>
      <c r="E46" s="59" t="s">
        <v>73</v>
      </c>
      <c r="F46" s="119" t="n">
        <f aca="false">G46+H46</f>
        <v>8</v>
      </c>
      <c r="G46" s="120" t="n">
        <v>5</v>
      </c>
      <c r="H46" s="120" t="n">
        <v>3</v>
      </c>
      <c r="I46" s="119" t="n">
        <f aca="false">VLOOKUP(A46,[3]DOCENTES!$A$1424:$L$1606,9,FALSE())</f>
        <v>1</v>
      </c>
      <c r="J46" s="119" t="n">
        <v>1</v>
      </c>
      <c r="K46" s="120" t="n">
        <v>5</v>
      </c>
      <c r="L46" s="116"/>
      <c r="M46" s="117"/>
    </row>
    <row r="47" customFormat="false" ht="15" hidden="false" customHeight="false" outlineLevel="0" collapsed="false">
      <c r="A47" s="118" t="n">
        <v>2536</v>
      </c>
      <c r="B47" s="59" t="s">
        <v>70</v>
      </c>
      <c r="C47" s="59" t="s">
        <v>157</v>
      </c>
      <c r="D47" s="59" t="s">
        <v>160</v>
      </c>
      <c r="E47" s="59" t="s">
        <v>73</v>
      </c>
      <c r="F47" s="119" t="n">
        <f aca="false">G47+H47</f>
        <v>9</v>
      </c>
      <c r="G47" s="120" t="n">
        <v>4</v>
      </c>
      <c r="H47" s="120" t="n">
        <v>5</v>
      </c>
      <c r="I47" s="119" t="n">
        <f aca="false">VLOOKUP(A47,[3]DOCENTES!$A$1424:$L$1606,9,FALSE())</f>
        <v>1</v>
      </c>
      <c r="J47" s="119" t="n">
        <v>1</v>
      </c>
      <c r="K47" s="120" t="n">
        <v>3</v>
      </c>
      <c r="L47" s="116"/>
      <c r="M47" s="117"/>
    </row>
    <row r="48" customFormat="false" ht="15" hidden="false" customHeight="false" outlineLevel="0" collapsed="false">
      <c r="A48" s="118" t="n">
        <v>2537</v>
      </c>
      <c r="B48" s="59" t="s">
        <v>70</v>
      </c>
      <c r="C48" s="59" t="s">
        <v>157</v>
      </c>
      <c r="D48" s="59" t="s">
        <v>161</v>
      </c>
      <c r="E48" s="59" t="s">
        <v>73</v>
      </c>
      <c r="F48" s="119" t="n">
        <f aca="false">G48+H48</f>
        <v>7</v>
      </c>
      <c r="G48" s="120" t="n">
        <v>5</v>
      </c>
      <c r="H48" s="120" t="n">
        <v>2</v>
      </c>
      <c r="I48" s="119" t="n">
        <f aca="false">VLOOKUP(A48,[3]DOCENTES!$A$1424:$L$1606,9,FALSE())</f>
        <v>1</v>
      </c>
      <c r="J48" s="119" t="n">
        <v>1</v>
      </c>
      <c r="K48" s="120" t="n">
        <v>2</v>
      </c>
      <c r="L48" s="116"/>
      <c r="M48" s="117"/>
    </row>
    <row r="49" customFormat="false" ht="15" hidden="false" customHeight="false" outlineLevel="0" collapsed="false">
      <c r="A49" s="118" t="n">
        <v>2538</v>
      </c>
      <c r="B49" s="59" t="s">
        <v>70</v>
      </c>
      <c r="C49" s="59" t="s">
        <v>157</v>
      </c>
      <c r="D49" s="59" t="s">
        <v>162</v>
      </c>
      <c r="E49" s="59" t="s">
        <v>73</v>
      </c>
      <c r="F49" s="119" t="n">
        <f aca="false">G49+H49</f>
        <v>31</v>
      </c>
      <c r="G49" s="120" t="n">
        <v>11</v>
      </c>
      <c r="H49" s="120" t="n">
        <v>20</v>
      </c>
      <c r="I49" s="119" t="n">
        <f aca="false">VLOOKUP(A49,[3]DOCENTES!$A$1424:$L$1606,9,FALSE())</f>
        <v>2</v>
      </c>
      <c r="J49" s="119" t="n">
        <v>2</v>
      </c>
      <c r="K49" s="120" t="n">
        <v>19</v>
      </c>
      <c r="L49" s="116"/>
      <c r="M49" s="117"/>
    </row>
    <row r="50" customFormat="false" ht="15" hidden="false" customHeight="false" outlineLevel="0" collapsed="false">
      <c r="A50" s="118" t="n">
        <v>2541</v>
      </c>
      <c r="B50" s="59" t="s">
        <v>70</v>
      </c>
      <c r="C50" s="59" t="s">
        <v>157</v>
      </c>
      <c r="D50" s="59" t="s">
        <v>163</v>
      </c>
      <c r="E50" s="59" t="s">
        <v>73</v>
      </c>
      <c r="F50" s="119" t="n">
        <f aca="false">G50+H50</f>
        <v>8</v>
      </c>
      <c r="G50" s="120" t="n">
        <v>4</v>
      </c>
      <c r="H50" s="120" t="n">
        <v>4</v>
      </c>
      <c r="I50" s="119" t="n">
        <f aca="false">VLOOKUP(A50,[3]DOCENTES!$A$1424:$L$1606,9,FALSE())</f>
        <v>1</v>
      </c>
      <c r="J50" s="119" t="n">
        <v>1</v>
      </c>
      <c r="K50" s="120" t="n">
        <v>2</v>
      </c>
      <c r="L50" s="116"/>
      <c r="M50" s="117"/>
    </row>
    <row r="51" customFormat="false" ht="15" hidden="false" customHeight="false" outlineLevel="0" collapsed="false">
      <c r="A51" s="118" t="n">
        <v>2543</v>
      </c>
      <c r="B51" s="59" t="s">
        <v>70</v>
      </c>
      <c r="C51" s="59" t="s">
        <v>157</v>
      </c>
      <c r="D51" s="59" t="s">
        <v>164</v>
      </c>
      <c r="E51" s="59" t="s">
        <v>73</v>
      </c>
      <c r="F51" s="119" t="n">
        <f aca="false">G51+H51</f>
        <v>28</v>
      </c>
      <c r="G51" s="120" t="n">
        <v>10</v>
      </c>
      <c r="H51" s="120" t="n">
        <v>18</v>
      </c>
      <c r="I51" s="119" t="n">
        <f aca="false">VLOOKUP(A51,[3]DOCENTES!$A$1424:$L$1606,9,FALSE())</f>
        <v>2</v>
      </c>
      <c r="J51" s="119" t="n">
        <v>1</v>
      </c>
      <c r="K51" s="120" t="n">
        <v>9</v>
      </c>
      <c r="L51" s="116"/>
      <c r="M51" s="117"/>
    </row>
    <row r="52" customFormat="false" ht="15" hidden="false" customHeight="false" outlineLevel="0" collapsed="false">
      <c r="A52" s="118" t="n">
        <v>2545</v>
      </c>
      <c r="B52" s="59" t="s">
        <v>70</v>
      </c>
      <c r="C52" s="59" t="s">
        <v>157</v>
      </c>
      <c r="D52" s="59" t="s">
        <v>165</v>
      </c>
      <c r="E52" s="59" t="s">
        <v>73</v>
      </c>
      <c r="F52" s="119" t="n">
        <f aca="false">G52+H52</f>
        <v>9</v>
      </c>
      <c r="G52" s="120" t="n">
        <v>5</v>
      </c>
      <c r="H52" s="120" t="n">
        <v>4</v>
      </c>
      <c r="I52" s="119" t="n">
        <f aca="false">VLOOKUP(A52,[3]DOCENTES!$A$1424:$L$1606,9,FALSE())</f>
        <v>1</v>
      </c>
      <c r="J52" s="119" t="n">
        <v>1</v>
      </c>
      <c r="K52" s="120" t="n">
        <v>0</v>
      </c>
      <c r="L52" s="116"/>
      <c r="M52" s="117"/>
    </row>
    <row r="53" customFormat="false" ht="15" hidden="false" customHeight="false" outlineLevel="0" collapsed="false">
      <c r="A53" s="118" t="n">
        <v>2533</v>
      </c>
      <c r="B53" s="59" t="s">
        <v>70</v>
      </c>
      <c r="C53" s="59" t="s">
        <v>166</v>
      </c>
      <c r="D53" s="59" t="s">
        <v>167</v>
      </c>
      <c r="E53" s="59" t="s">
        <v>73</v>
      </c>
      <c r="F53" s="119" t="n">
        <f aca="false">G53+H53</f>
        <v>12</v>
      </c>
      <c r="G53" s="120" t="n">
        <v>6</v>
      </c>
      <c r="H53" s="120" t="n">
        <v>6</v>
      </c>
      <c r="I53" s="119" t="n">
        <f aca="false">VLOOKUP(A53,[3]DOCENTES!$A$1424:$L$1606,9,FALSE())</f>
        <v>1</v>
      </c>
      <c r="J53" s="119" t="n">
        <v>1</v>
      </c>
      <c r="K53" s="120" t="n">
        <v>12</v>
      </c>
      <c r="L53" s="116"/>
      <c r="M53" s="117"/>
    </row>
    <row r="54" customFormat="false" ht="15" hidden="false" customHeight="false" outlineLevel="0" collapsed="false">
      <c r="A54" s="118" t="n">
        <v>2535</v>
      </c>
      <c r="B54" s="59" t="s">
        <v>70</v>
      </c>
      <c r="C54" s="59" t="s">
        <v>166</v>
      </c>
      <c r="D54" s="59" t="s">
        <v>168</v>
      </c>
      <c r="E54" s="59" t="s">
        <v>73</v>
      </c>
      <c r="F54" s="119" t="n">
        <f aca="false">G54+H54</f>
        <v>7</v>
      </c>
      <c r="G54" s="120" t="n">
        <v>4</v>
      </c>
      <c r="H54" s="120" t="n">
        <v>3</v>
      </c>
      <c r="I54" s="119" t="n">
        <f aca="false">VLOOKUP(A54,[3]DOCENTES!$A$1424:$L$1606,9,FALSE())</f>
        <v>1</v>
      </c>
      <c r="J54" s="119" t="n">
        <v>1</v>
      </c>
      <c r="K54" s="120" t="n">
        <v>4</v>
      </c>
      <c r="L54" s="116"/>
      <c r="M54" s="117"/>
    </row>
    <row r="55" customFormat="false" ht="15" hidden="false" customHeight="false" outlineLevel="0" collapsed="false">
      <c r="A55" s="118" t="n">
        <v>2542</v>
      </c>
      <c r="B55" s="59" t="s">
        <v>70</v>
      </c>
      <c r="C55" s="59" t="s">
        <v>166</v>
      </c>
      <c r="D55" s="59" t="s">
        <v>169</v>
      </c>
      <c r="E55" s="59" t="s">
        <v>73</v>
      </c>
      <c r="F55" s="119" t="n">
        <f aca="false">G55+H55</f>
        <v>7</v>
      </c>
      <c r="G55" s="120" t="n">
        <v>3</v>
      </c>
      <c r="H55" s="120" t="n">
        <v>4</v>
      </c>
      <c r="I55" s="119" t="n">
        <f aca="false">VLOOKUP(A55,[3]DOCENTES!$A$1424:$L$1606,9,FALSE())</f>
        <v>1</v>
      </c>
      <c r="J55" s="119" t="n">
        <v>1</v>
      </c>
      <c r="K55" s="120" t="n">
        <v>7</v>
      </c>
      <c r="L55" s="116"/>
      <c r="M55" s="117"/>
    </row>
    <row r="56" customFormat="false" ht="15" hidden="false" customHeight="false" outlineLevel="0" collapsed="false">
      <c r="A56" s="118" t="n">
        <v>2544</v>
      </c>
      <c r="B56" s="59" t="s">
        <v>70</v>
      </c>
      <c r="C56" s="59" t="s">
        <v>166</v>
      </c>
      <c r="D56" s="59" t="s">
        <v>170</v>
      </c>
      <c r="E56" s="59" t="s">
        <v>73</v>
      </c>
      <c r="F56" s="119" t="n">
        <f aca="false">G56+H56</f>
        <v>22</v>
      </c>
      <c r="G56" s="120" t="n">
        <v>8</v>
      </c>
      <c r="H56" s="120" t="n">
        <v>14</v>
      </c>
      <c r="I56" s="119" t="n">
        <f aca="false">VLOOKUP(A56,[3]DOCENTES!$A$1424:$L$1606,9,FALSE())</f>
        <v>2</v>
      </c>
      <c r="J56" s="119" t="n">
        <v>1</v>
      </c>
      <c r="K56" s="120" t="n">
        <v>16</v>
      </c>
      <c r="L56" s="116"/>
      <c r="M56" s="117"/>
    </row>
    <row r="57" customFormat="false" ht="15" hidden="false" customHeight="false" outlineLevel="0" collapsed="false">
      <c r="A57" s="118" t="n">
        <v>5887</v>
      </c>
      <c r="B57" s="59" t="s">
        <v>70</v>
      </c>
      <c r="C57" s="59" t="s">
        <v>166</v>
      </c>
      <c r="D57" s="59" t="s">
        <v>171</v>
      </c>
      <c r="E57" s="59" t="s">
        <v>73</v>
      </c>
      <c r="F57" s="119" t="n">
        <f aca="false">G57+H57</f>
        <v>14</v>
      </c>
      <c r="G57" s="120" t="n">
        <v>9</v>
      </c>
      <c r="H57" s="120" t="n">
        <v>5</v>
      </c>
      <c r="I57" s="119" t="n">
        <f aca="false">VLOOKUP(A57,[3]DOCENTES!$A$1424:$L$1606,9,FALSE())</f>
        <v>1</v>
      </c>
      <c r="J57" s="119" t="n">
        <v>1</v>
      </c>
      <c r="K57" s="120" t="n">
        <v>10</v>
      </c>
      <c r="L57" s="116"/>
      <c r="M57" s="117"/>
    </row>
    <row r="58" customFormat="false" ht="15" hidden="false" customHeight="false" outlineLevel="0" collapsed="false">
      <c r="A58" s="118" t="n">
        <v>2550</v>
      </c>
      <c r="B58" s="59" t="s">
        <v>76</v>
      </c>
      <c r="C58" s="59" t="s">
        <v>79</v>
      </c>
      <c r="D58" s="59" t="s">
        <v>172</v>
      </c>
      <c r="E58" s="59" t="s">
        <v>73</v>
      </c>
      <c r="F58" s="119" t="n">
        <f aca="false">G58+H58</f>
        <v>6</v>
      </c>
      <c r="G58" s="120" t="n">
        <v>2</v>
      </c>
      <c r="H58" s="120" t="n">
        <v>4</v>
      </c>
      <c r="I58" s="119" t="n">
        <f aca="false">VLOOKUP(A58,[3]DOCENTES!$A$1424:$L$1606,9,FALSE())</f>
        <v>1</v>
      </c>
      <c r="J58" s="119" t="n">
        <v>1</v>
      </c>
      <c r="K58" s="120" t="n">
        <v>3</v>
      </c>
      <c r="L58" s="116"/>
      <c r="M58" s="117"/>
    </row>
    <row r="59" customFormat="false" ht="15" hidden="false" customHeight="false" outlineLevel="0" collapsed="false">
      <c r="A59" s="118" t="n">
        <v>2551</v>
      </c>
      <c r="B59" s="59" t="s">
        <v>76</v>
      </c>
      <c r="C59" s="59" t="s">
        <v>79</v>
      </c>
      <c r="D59" s="59" t="s">
        <v>173</v>
      </c>
      <c r="E59" s="59" t="s">
        <v>73</v>
      </c>
      <c r="F59" s="119" t="n">
        <f aca="false">G59+H59</f>
        <v>29</v>
      </c>
      <c r="G59" s="120" t="n">
        <v>16</v>
      </c>
      <c r="H59" s="120" t="n">
        <v>13</v>
      </c>
      <c r="I59" s="119" t="n">
        <v>1</v>
      </c>
      <c r="J59" s="119" t="n">
        <v>1</v>
      </c>
      <c r="K59" s="120" t="n">
        <v>7</v>
      </c>
      <c r="L59" s="116"/>
      <c r="M59" s="117"/>
    </row>
    <row r="60" customFormat="false" ht="15" hidden="false" customHeight="false" outlineLevel="0" collapsed="false">
      <c r="A60" s="118" t="n">
        <v>2552</v>
      </c>
      <c r="B60" s="59" t="s">
        <v>76</v>
      </c>
      <c r="C60" s="59" t="s">
        <v>79</v>
      </c>
      <c r="D60" s="59" t="s">
        <v>174</v>
      </c>
      <c r="E60" s="59" t="s">
        <v>73</v>
      </c>
      <c r="F60" s="119" t="n">
        <f aca="false">G60+H60</f>
        <v>161</v>
      </c>
      <c r="G60" s="120" t="n">
        <v>75</v>
      </c>
      <c r="H60" s="120" t="n">
        <v>86</v>
      </c>
      <c r="I60" s="119" t="n">
        <f aca="false">VLOOKUP(A60,[3]DOCENTES!$A$1424:$L$1606,9,FALSE())</f>
        <v>14</v>
      </c>
      <c r="J60" s="119" t="n">
        <v>7</v>
      </c>
      <c r="K60" s="120" t="n">
        <v>0</v>
      </c>
      <c r="L60" s="116"/>
      <c r="M60" s="117"/>
    </row>
    <row r="61" customFormat="false" ht="15" hidden="false" customHeight="false" outlineLevel="0" collapsed="false">
      <c r="A61" s="118" t="n">
        <v>2554</v>
      </c>
      <c r="B61" s="59" t="s">
        <v>76</v>
      </c>
      <c r="C61" s="59" t="s">
        <v>79</v>
      </c>
      <c r="D61" s="59" t="s">
        <v>80</v>
      </c>
      <c r="E61" s="59" t="s">
        <v>55</v>
      </c>
      <c r="F61" s="119" t="n">
        <f aca="false">G61+H61</f>
        <v>5</v>
      </c>
      <c r="G61" s="120" t="n">
        <v>2</v>
      </c>
      <c r="H61" s="120" t="n">
        <v>3</v>
      </c>
      <c r="I61" s="119" t="n">
        <f aca="false">VLOOKUP(A61,[3]DOCENTES!$A$1424:$L$1606,9,FALSE())</f>
        <v>1</v>
      </c>
      <c r="J61" s="119" t="n">
        <v>1</v>
      </c>
      <c r="K61" s="120" t="n">
        <v>0</v>
      </c>
      <c r="L61" s="116"/>
      <c r="M61" s="117"/>
    </row>
    <row r="62" customFormat="false" ht="15" hidden="false" customHeight="false" outlineLevel="0" collapsed="false">
      <c r="A62" s="118" t="n">
        <v>2555</v>
      </c>
      <c r="B62" s="59" t="s">
        <v>76</v>
      </c>
      <c r="C62" s="59" t="s">
        <v>79</v>
      </c>
      <c r="D62" s="59" t="s">
        <v>175</v>
      </c>
      <c r="E62" s="59" t="s">
        <v>73</v>
      </c>
      <c r="F62" s="119" t="n">
        <f aca="false">G62+H62</f>
        <v>11</v>
      </c>
      <c r="G62" s="120" t="n">
        <v>5</v>
      </c>
      <c r="H62" s="120" t="n">
        <v>6</v>
      </c>
      <c r="I62" s="119" t="n">
        <f aca="false">VLOOKUP(A62,[3]DOCENTES!$A$1424:$L$1606,9,FALSE())</f>
        <v>1</v>
      </c>
      <c r="J62" s="119" t="n">
        <v>1</v>
      </c>
      <c r="K62" s="120" t="n">
        <v>0</v>
      </c>
      <c r="L62" s="116"/>
      <c r="M62" s="117"/>
    </row>
    <row r="63" customFormat="false" ht="15" hidden="false" customHeight="false" outlineLevel="0" collapsed="false">
      <c r="A63" s="118" t="n">
        <v>2556</v>
      </c>
      <c r="B63" s="59" t="s">
        <v>76</v>
      </c>
      <c r="C63" s="59" t="s">
        <v>79</v>
      </c>
      <c r="D63" s="59" t="s">
        <v>176</v>
      </c>
      <c r="E63" s="59" t="s">
        <v>73</v>
      </c>
      <c r="F63" s="119" t="n">
        <f aca="false">G63+H63</f>
        <v>6</v>
      </c>
      <c r="G63" s="120" t="n">
        <v>4</v>
      </c>
      <c r="H63" s="120" t="n">
        <v>2</v>
      </c>
      <c r="I63" s="119" t="n">
        <f aca="false">VLOOKUP(A63,[3]DOCENTES!$A$1424:$L$1606,9,FALSE())</f>
        <v>1</v>
      </c>
      <c r="J63" s="119" t="n">
        <v>1</v>
      </c>
      <c r="K63" s="120" t="n">
        <v>1</v>
      </c>
      <c r="L63" s="116"/>
      <c r="M63" s="117"/>
    </row>
    <row r="64" customFormat="false" ht="15" hidden="false" customHeight="false" outlineLevel="0" collapsed="false">
      <c r="A64" s="118" t="n">
        <v>2558</v>
      </c>
      <c r="B64" s="59" t="s">
        <v>76</v>
      </c>
      <c r="C64" s="59" t="s">
        <v>177</v>
      </c>
      <c r="D64" s="59" t="s">
        <v>178</v>
      </c>
      <c r="E64" s="59" t="s">
        <v>73</v>
      </c>
      <c r="F64" s="119" t="n">
        <f aca="false">G64+H64</f>
        <v>11</v>
      </c>
      <c r="G64" s="120" t="n">
        <v>4</v>
      </c>
      <c r="H64" s="120" t="n">
        <v>7</v>
      </c>
      <c r="I64" s="119" t="n">
        <f aca="false">VLOOKUP(A64,[3]DOCENTES!$A$1424:$L$1606,9,FALSE())</f>
        <v>1</v>
      </c>
      <c r="J64" s="119" t="n">
        <v>1</v>
      </c>
      <c r="K64" s="120" t="n">
        <v>4</v>
      </c>
      <c r="L64" s="116"/>
      <c r="M64" s="117"/>
    </row>
    <row r="65" customFormat="false" ht="15" hidden="false" customHeight="false" outlineLevel="0" collapsed="false">
      <c r="A65" s="118" t="n">
        <v>2559</v>
      </c>
      <c r="B65" s="59" t="s">
        <v>76</v>
      </c>
      <c r="C65" s="59" t="s">
        <v>177</v>
      </c>
      <c r="D65" s="59" t="s">
        <v>179</v>
      </c>
      <c r="E65" s="59" t="s">
        <v>55</v>
      </c>
      <c r="F65" s="119" t="n">
        <f aca="false">G65+H65</f>
        <v>8</v>
      </c>
      <c r="G65" s="120" t="n">
        <v>2</v>
      </c>
      <c r="H65" s="120" t="n">
        <v>6</v>
      </c>
      <c r="I65" s="119" t="n">
        <f aca="false">VLOOKUP(A65,[3]DOCENTES!$A$1424:$L$1606,9,FALSE())</f>
        <v>1</v>
      </c>
      <c r="J65" s="119" t="n">
        <v>1</v>
      </c>
      <c r="K65" s="120" t="n">
        <v>3</v>
      </c>
      <c r="L65" s="116"/>
      <c r="M65" s="117"/>
    </row>
    <row r="66" customFormat="false" ht="15" hidden="false" customHeight="false" outlineLevel="0" collapsed="false">
      <c r="A66" s="118" t="n">
        <v>2560</v>
      </c>
      <c r="B66" s="59" t="s">
        <v>76</v>
      </c>
      <c r="C66" s="59" t="s">
        <v>177</v>
      </c>
      <c r="D66" s="59" t="s">
        <v>180</v>
      </c>
      <c r="E66" s="59" t="s">
        <v>73</v>
      </c>
      <c r="F66" s="119" t="n">
        <f aca="false">G66+H66</f>
        <v>8</v>
      </c>
      <c r="G66" s="120" t="n">
        <v>3</v>
      </c>
      <c r="H66" s="120" t="n">
        <v>5</v>
      </c>
      <c r="I66" s="119" t="n">
        <f aca="false">VLOOKUP(A66,[3]DOCENTES!$A$1424:$L$1606,9,FALSE())</f>
        <v>1</v>
      </c>
      <c r="J66" s="119" t="n">
        <v>1</v>
      </c>
      <c r="K66" s="120" t="n">
        <v>0</v>
      </c>
      <c r="L66" s="116"/>
      <c r="M66" s="117"/>
    </row>
    <row r="67" customFormat="false" ht="15" hidden="false" customHeight="false" outlineLevel="0" collapsed="false">
      <c r="A67" s="118" t="n">
        <v>2562</v>
      </c>
      <c r="B67" s="59" t="s">
        <v>76</v>
      </c>
      <c r="C67" s="59" t="s">
        <v>181</v>
      </c>
      <c r="D67" s="59" t="s">
        <v>182</v>
      </c>
      <c r="E67" s="59" t="s">
        <v>73</v>
      </c>
      <c r="F67" s="119" t="n">
        <f aca="false">G67+H67</f>
        <v>7</v>
      </c>
      <c r="G67" s="120" t="n">
        <v>3</v>
      </c>
      <c r="H67" s="120" t="n">
        <v>4</v>
      </c>
      <c r="I67" s="119" t="n">
        <f aca="false">VLOOKUP(A67,[3]DOCENTES!$A$1424:$L$1606,9,FALSE())</f>
        <v>1</v>
      </c>
      <c r="J67" s="119" t="n">
        <v>1</v>
      </c>
      <c r="K67" s="120" t="n">
        <v>0</v>
      </c>
      <c r="L67" s="116"/>
      <c r="M67" s="117"/>
    </row>
    <row r="68" customFormat="false" ht="15" hidden="false" customHeight="false" outlineLevel="0" collapsed="false">
      <c r="A68" s="118" t="n">
        <v>2564</v>
      </c>
      <c r="B68" s="59" t="s">
        <v>76</v>
      </c>
      <c r="C68" s="59" t="s">
        <v>181</v>
      </c>
      <c r="D68" s="59" t="s">
        <v>183</v>
      </c>
      <c r="E68" s="59" t="s">
        <v>73</v>
      </c>
      <c r="F68" s="119" t="n">
        <f aca="false">G68+H68</f>
        <v>15</v>
      </c>
      <c r="G68" s="120" t="n">
        <v>6</v>
      </c>
      <c r="H68" s="120" t="n">
        <v>9</v>
      </c>
      <c r="I68" s="119" t="n">
        <f aca="false">VLOOKUP(A68,[3]DOCENTES!$A$1424:$L$1606,9,FALSE())</f>
        <v>1</v>
      </c>
      <c r="J68" s="119" t="n">
        <v>1</v>
      </c>
      <c r="K68" s="120" t="n">
        <v>0</v>
      </c>
      <c r="L68" s="116"/>
      <c r="M68" s="117"/>
    </row>
    <row r="69" customFormat="false" ht="15" hidden="false" customHeight="false" outlineLevel="0" collapsed="false">
      <c r="A69" s="118" t="n">
        <v>6342</v>
      </c>
      <c r="B69" s="59" t="s">
        <v>76</v>
      </c>
      <c r="C69" s="59" t="s">
        <v>184</v>
      </c>
      <c r="D69" s="59" t="s">
        <v>185</v>
      </c>
      <c r="E69" s="59" t="s">
        <v>73</v>
      </c>
      <c r="F69" s="119" t="n">
        <f aca="false">G69+H69</f>
        <v>25</v>
      </c>
      <c r="G69" s="120" t="n">
        <v>13</v>
      </c>
      <c r="H69" s="120" t="n">
        <v>12</v>
      </c>
      <c r="I69" s="119" t="n">
        <f aca="false">VLOOKUP(A69,[3]DOCENTES!$A$1424:$L$1606,9,FALSE())</f>
        <v>2</v>
      </c>
      <c r="J69" s="119" t="n">
        <v>2</v>
      </c>
      <c r="K69" s="120" t="n">
        <v>7</v>
      </c>
      <c r="L69" s="116"/>
      <c r="M69" s="117"/>
    </row>
    <row r="70" customFormat="false" ht="15" hidden="false" customHeight="false" outlineLevel="0" collapsed="false">
      <c r="A70" s="118" t="n">
        <v>2567</v>
      </c>
      <c r="B70" s="59" t="s">
        <v>76</v>
      </c>
      <c r="C70" s="59" t="s">
        <v>186</v>
      </c>
      <c r="D70" s="59" t="s">
        <v>187</v>
      </c>
      <c r="E70" s="59" t="s">
        <v>73</v>
      </c>
      <c r="F70" s="119" t="n">
        <f aca="false">G70+H70</f>
        <v>10</v>
      </c>
      <c r="G70" s="120" t="n">
        <v>5</v>
      </c>
      <c r="H70" s="120" t="n">
        <v>5</v>
      </c>
      <c r="I70" s="119" t="n">
        <f aca="false">VLOOKUP(A70,[3]DOCENTES!$A$1424:$L$1606,9,FALSE())</f>
        <v>1</v>
      </c>
      <c r="J70" s="119" t="n">
        <v>1</v>
      </c>
      <c r="K70" s="120" t="n">
        <v>0</v>
      </c>
      <c r="L70" s="116"/>
      <c r="M70" s="117"/>
    </row>
    <row r="71" customFormat="false" ht="15" hidden="false" customHeight="false" outlineLevel="0" collapsed="false">
      <c r="A71" s="118" t="n">
        <v>5668</v>
      </c>
      <c r="B71" s="59" t="s">
        <v>76</v>
      </c>
      <c r="C71" s="59" t="s">
        <v>186</v>
      </c>
      <c r="D71" s="59" t="s">
        <v>188</v>
      </c>
      <c r="E71" s="59" t="s">
        <v>73</v>
      </c>
      <c r="F71" s="119" t="n">
        <f aca="false">G71+H71</f>
        <v>14</v>
      </c>
      <c r="G71" s="120" t="n">
        <v>6</v>
      </c>
      <c r="H71" s="120" t="n">
        <v>8</v>
      </c>
      <c r="I71" s="119" t="n">
        <f aca="false">VLOOKUP(A71,[3]DOCENTES!$A$1424:$L$1606,9,FALSE())</f>
        <v>1</v>
      </c>
      <c r="J71" s="119" t="n">
        <v>1</v>
      </c>
      <c r="K71" s="120" t="n">
        <v>0</v>
      </c>
      <c r="L71" s="116"/>
      <c r="M71" s="117"/>
    </row>
    <row r="72" customFormat="false" ht="15" hidden="false" customHeight="false" outlineLevel="0" collapsed="false">
      <c r="A72" s="118" t="n">
        <v>2549</v>
      </c>
      <c r="B72" s="59" t="s">
        <v>76</v>
      </c>
      <c r="C72" s="59" t="s">
        <v>189</v>
      </c>
      <c r="D72" s="59" t="s">
        <v>190</v>
      </c>
      <c r="E72" s="59" t="s">
        <v>73</v>
      </c>
      <c r="F72" s="119" t="n">
        <f aca="false">G72+H72</f>
        <v>4</v>
      </c>
      <c r="G72" s="120" t="n">
        <v>3</v>
      </c>
      <c r="H72" s="120" t="n">
        <v>1</v>
      </c>
      <c r="I72" s="119" t="n">
        <f aca="false">VLOOKUP(A72,[3]DOCENTES!$A$1424:$L$1606,9,FALSE())</f>
        <v>1</v>
      </c>
      <c r="J72" s="119" t="n">
        <v>1</v>
      </c>
      <c r="K72" s="120" t="n">
        <v>2</v>
      </c>
      <c r="L72" s="116"/>
      <c r="M72" s="117"/>
    </row>
    <row r="73" customFormat="false" ht="15" hidden="false" customHeight="false" outlineLevel="0" collapsed="false">
      <c r="A73" s="118" t="n">
        <v>2553</v>
      </c>
      <c r="B73" s="59" t="s">
        <v>76</v>
      </c>
      <c r="C73" s="59" t="s">
        <v>189</v>
      </c>
      <c r="D73" s="59" t="s">
        <v>191</v>
      </c>
      <c r="E73" s="59" t="s">
        <v>73</v>
      </c>
      <c r="F73" s="119" t="n">
        <f aca="false">G73+H73</f>
        <v>4</v>
      </c>
      <c r="G73" s="120" t="n">
        <v>0</v>
      </c>
      <c r="H73" s="120" t="n">
        <v>4</v>
      </c>
      <c r="I73" s="119" t="n">
        <f aca="false">VLOOKUP(A73,[3]DOCENTES!$A$1424:$L$1606,9,FALSE())</f>
        <v>1</v>
      </c>
      <c r="J73" s="119" t="n">
        <v>1</v>
      </c>
      <c r="K73" s="120" t="n">
        <v>4</v>
      </c>
      <c r="L73" s="116"/>
      <c r="M73" s="117"/>
    </row>
    <row r="74" customFormat="false" ht="15" hidden="false" customHeight="false" outlineLevel="0" collapsed="false">
      <c r="A74" s="118" t="n">
        <v>2570</v>
      </c>
      <c r="B74" s="59" t="s">
        <v>76</v>
      </c>
      <c r="C74" s="59" t="s">
        <v>189</v>
      </c>
      <c r="D74" s="59" t="s">
        <v>192</v>
      </c>
      <c r="E74" s="59" t="s">
        <v>73</v>
      </c>
      <c r="F74" s="119" t="n">
        <f aca="false">G74+H74</f>
        <v>6</v>
      </c>
      <c r="G74" s="120" t="n">
        <v>3</v>
      </c>
      <c r="H74" s="120" t="n">
        <v>3</v>
      </c>
      <c r="I74" s="119" t="n">
        <f aca="false">VLOOKUP(A74,[3]DOCENTES!$A$1424:$L$1606,9,FALSE())</f>
        <v>1</v>
      </c>
      <c r="J74" s="119" t="n">
        <v>1</v>
      </c>
      <c r="K74" s="120" t="n">
        <v>5</v>
      </c>
      <c r="L74" s="116"/>
      <c r="M74" s="117"/>
    </row>
    <row r="75" customFormat="false" ht="15" hidden="false" customHeight="false" outlineLevel="0" collapsed="false">
      <c r="A75" s="118" t="n">
        <v>2574</v>
      </c>
      <c r="B75" s="59" t="s">
        <v>76</v>
      </c>
      <c r="C75" s="59" t="s">
        <v>189</v>
      </c>
      <c r="D75" s="59" t="s">
        <v>193</v>
      </c>
      <c r="E75" s="59" t="s">
        <v>73</v>
      </c>
      <c r="F75" s="119" t="n">
        <f aca="false">G75+H75</f>
        <v>13</v>
      </c>
      <c r="G75" s="120" t="n">
        <v>6</v>
      </c>
      <c r="H75" s="120" t="n">
        <v>7</v>
      </c>
      <c r="I75" s="119" t="n">
        <f aca="false">VLOOKUP(A75,[3]DOCENTES!$A$1424:$L$1606,9,FALSE())</f>
        <v>1</v>
      </c>
      <c r="J75" s="119" t="n">
        <v>1</v>
      </c>
      <c r="K75" s="120" t="n">
        <v>0</v>
      </c>
      <c r="L75" s="116"/>
      <c r="M75" s="117"/>
    </row>
    <row r="76" customFormat="false" ht="15" hidden="false" customHeight="false" outlineLevel="0" collapsed="false">
      <c r="A76" s="118" t="n">
        <v>2575</v>
      </c>
      <c r="B76" s="59" t="s">
        <v>76</v>
      </c>
      <c r="C76" s="59" t="s">
        <v>189</v>
      </c>
      <c r="D76" s="59" t="s">
        <v>194</v>
      </c>
      <c r="E76" s="59" t="s">
        <v>73</v>
      </c>
      <c r="F76" s="119" t="n">
        <f aca="false">G76+H76</f>
        <v>17</v>
      </c>
      <c r="G76" s="120" t="n">
        <v>13</v>
      </c>
      <c r="H76" s="120" t="n">
        <v>4</v>
      </c>
      <c r="I76" s="119" t="n">
        <f aca="false">VLOOKUP(A76,[3]DOCENTES!$A$1424:$L$1606,9,FALSE())</f>
        <v>1</v>
      </c>
      <c r="J76" s="119" t="n">
        <v>1</v>
      </c>
      <c r="K76" s="120" t="n">
        <v>0</v>
      </c>
      <c r="L76" s="116"/>
      <c r="M76" s="117"/>
    </row>
    <row r="77" customFormat="false" ht="15" hidden="false" customHeight="false" outlineLevel="0" collapsed="false">
      <c r="A77" s="118" t="n">
        <v>2576</v>
      </c>
      <c r="B77" s="59" t="s">
        <v>76</v>
      </c>
      <c r="C77" s="59" t="s">
        <v>189</v>
      </c>
      <c r="D77" s="59" t="s">
        <v>195</v>
      </c>
      <c r="E77" s="59" t="s">
        <v>73</v>
      </c>
      <c r="F77" s="119" t="n">
        <f aca="false">G77+H77</f>
        <v>5</v>
      </c>
      <c r="G77" s="120" t="n">
        <v>5</v>
      </c>
      <c r="H77" s="120" t="n">
        <v>0</v>
      </c>
      <c r="I77" s="119" t="n">
        <f aca="false">VLOOKUP(A77,[3]DOCENTES!$A$1424:$L$1606,9,FALSE())</f>
        <v>1</v>
      </c>
      <c r="J77" s="119" t="n">
        <v>1</v>
      </c>
      <c r="K77" s="120" t="n">
        <v>0</v>
      </c>
      <c r="L77" s="116"/>
      <c r="M77" s="117"/>
    </row>
    <row r="78" customFormat="false" ht="15" hidden="false" customHeight="false" outlineLevel="0" collapsed="false">
      <c r="A78" s="118" t="n">
        <v>2569</v>
      </c>
      <c r="B78" s="59" t="s">
        <v>76</v>
      </c>
      <c r="C78" s="59" t="s">
        <v>196</v>
      </c>
      <c r="D78" s="59" t="s">
        <v>197</v>
      </c>
      <c r="E78" s="59" t="s">
        <v>73</v>
      </c>
      <c r="F78" s="119" t="n">
        <f aca="false">G78+H78</f>
        <v>9</v>
      </c>
      <c r="G78" s="120" t="n">
        <v>3</v>
      </c>
      <c r="H78" s="120" t="n">
        <v>6</v>
      </c>
      <c r="I78" s="119" t="n">
        <f aca="false">VLOOKUP(A78,[3]DOCENTES!$A$1424:$L$1606,9,FALSE())</f>
        <v>1</v>
      </c>
      <c r="J78" s="119" t="n">
        <v>1</v>
      </c>
      <c r="K78" s="120" t="n">
        <v>5</v>
      </c>
      <c r="L78" s="116"/>
      <c r="M78" s="117"/>
    </row>
    <row r="79" customFormat="false" ht="15" hidden="false" customHeight="false" outlineLevel="0" collapsed="false">
      <c r="A79" s="118" t="n">
        <v>2571</v>
      </c>
      <c r="B79" s="59" t="s">
        <v>76</v>
      </c>
      <c r="C79" s="59" t="s">
        <v>196</v>
      </c>
      <c r="D79" s="59" t="s">
        <v>198</v>
      </c>
      <c r="E79" s="59" t="s">
        <v>73</v>
      </c>
      <c r="F79" s="119" t="n">
        <f aca="false">G79+H79</f>
        <v>9</v>
      </c>
      <c r="G79" s="120" t="n">
        <v>5</v>
      </c>
      <c r="H79" s="120" t="n">
        <v>4</v>
      </c>
      <c r="I79" s="119" t="n">
        <f aca="false">VLOOKUP(A79,[3]DOCENTES!$A$1424:$L$1606,9,FALSE())</f>
        <v>1</v>
      </c>
      <c r="J79" s="119" t="n">
        <v>1</v>
      </c>
      <c r="K79" s="120" t="n">
        <v>0</v>
      </c>
      <c r="L79" s="116"/>
      <c r="M79" s="117"/>
    </row>
    <row r="80" customFormat="false" ht="15" hidden="false" customHeight="false" outlineLevel="0" collapsed="false">
      <c r="A80" s="118" t="n">
        <v>2572</v>
      </c>
      <c r="B80" s="59" t="s">
        <v>76</v>
      </c>
      <c r="C80" s="59" t="s">
        <v>196</v>
      </c>
      <c r="D80" s="59" t="s">
        <v>199</v>
      </c>
      <c r="E80" s="59" t="s">
        <v>73</v>
      </c>
      <c r="F80" s="119" t="n">
        <f aca="false">G80+H80</f>
        <v>8</v>
      </c>
      <c r="G80" s="120" t="n">
        <v>5</v>
      </c>
      <c r="H80" s="120" t="n">
        <v>3</v>
      </c>
      <c r="I80" s="119" t="n">
        <f aca="false">VLOOKUP(A80,[3]DOCENTES!$A$1424:$L$1606,9,FALSE())</f>
        <v>1</v>
      </c>
      <c r="J80" s="119" t="n">
        <v>1</v>
      </c>
      <c r="K80" s="120" t="n">
        <v>2</v>
      </c>
      <c r="L80" s="116"/>
      <c r="M80" s="117"/>
    </row>
    <row r="81" customFormat="false" ht="15" hidden="false" customHeight="false" outlineLevel="0" collapsed="false">
      <c r="A81" s="118" t="n">
        <v>2573</v>
      </c>
      <c r="B81" s="59" t="s">
        <v>76</v>
      </c>
      <c r="C81" s="59" t="s">
        <v>196</v>
      </c>
      <c r="D81" s="59" t="s">
        <v>200</v>
      </c>
      <c r="E81" s="59" t="s">
        <v>73</v>
      </c>
      <c r="F81" s="119" t="n">
        <f aca="false">G81+H81</f>
        <v>10</v>
      </c>
      <c r="G81" s="120" t="n">
        <v>6</v>
      </c>
      <c r="H81" s="120" t="n">
        <v>4</v>
      </c>
      <c r="I81" s="119" t="n">
        <f aca="false">VLOOKUP(A81,[3]DOCENTES!$A$1424:$L$1606,9,FALSE())</f>
        <v>1</v>
      </c>
      <c r="J81" s="119" t="n">
        <v>1</v>
      </c>
      <c r="K81" s="120" t="n">
        <v>0</v>
      </c>
      <c r="L81" s="116"/>
      <c r="M81" s="117"/>
    </row>
    <row r="82" customFormat="false" ht="15" hidden="false" customHeight="false" outlineLevel="0" collapsed="false">
      <c r="A82" s="118" t="n">
        <v>2577</v>
      </c>
      <c r="B82" s="59" t="s">
        <v>76</v>
      </c>
      <c r="C82" s="59" t="s">
        <v>77</v>
      </c>
      <c r="D82" s="59" t="s">
        <v>78</v>
      </c>
      <c r="E82" s="59" t="s">
        <v>73</v>
      </c>
      <c r="F82" s="119" t="n">
        <f aca="false">G82+H82</f>
        <v>38</v>
      </c>
      <c r="G82" s="120" t="n">
        <v>18</v>
      </c>
      <c r="H82" s="120" t="n">
        <v>20</v>
      </c>
      <c r="I82" s="119" t="n">
        <f aca="false">VLOOKUP(A82,[3]DOCENTES!$A$1424:$L$1606,9,FALSE())</f>
        <v>4</v>
      </c>
      <c r="J82" s="119" t="n">
        <v>2</v>
      </c>
      <c r="K82" s="120" t="n">
        <v>2</v>
      </c>
      <c r="L82" s="116"/>
      <c r="M82" s="117"/>
    </row>
    <row r="83" customFormat="false" ht="15" hidden="false" customHeight="false" outlineLevel="0" collapsed="false">
      <c r="A83" s="118" t="n">
        <v>2579</v>
      </c>
      <c r="B83" s="59" t="s">
        <v>76</v>
      </c>
      <c r="C83" s="59" t="s">
        <v>201</v>
      </c>
      <c r="D83" s="59" t="s">
        <v>202</v>
      </c>
      <c r="E83" s="59" t="s">
        <v>73</v>
      </c>
      <c r="F83" s="119" t="n">
        <f aca="false">G83+H83</f>
        <v>6</v>
      </c>
      <c r="G83" s="120" t="n">
        <v>4</v>
      </c>
      <c r="H83" s="120" t="n">
        <v>2</v>
      </c>
      <c r="I83" s="119" t="n">
        <f aca="false">VLOOKUP(A83,[3]DOCENTES!$A$1424:$L$1606,9,FALSE())</f>
        <v>1</v>
      </c>
      <c r="J83" s="119" t="n">
        <v>1</v>
      </c>
      <c r="K83" s="120" t="n">
        <v>5</v>
      </c>
      <c r="L83" s="116"/>
      <c r="M83" s="117"/>
    </row>
    <row r="84" customFormat="false" ht="15" hidden="false" customHeight="false" outlineLevel="0" collapsed="false">
      <c r="A84" s="118" t="n">
        <v>2581</v>
      </c>
      <c r="B84" s="59" t="s">
        <v>76</v>
      </c>
      <c r="C84" s="59" t="s">
        <v>201</v>
      </c>
      <c r="D84" s="59" t="s">
        <v>203</v>
      </c>
      <c r="E84" s="59" t="s">
        <v>73</v>
      </c>
      <c r="F84" s="119" t="n">
        <f aca="false">G84+H84</f>
        <v>2</v>
      </c>
      <c r="G84" s="120" t="n">
        <v>1</v>
      </c>
      <c r="H84" s="120" t="n">
        <v>1</v>
      </c>
      <c r="I84" s="119" t="n">
        <f aca="false">VLOOKUP(A84,[3]DOCENTES!$A$1424:$L$1606,9,FALSE())</f>
        <v>2</v>
      </c>
      <c r="J84" s="119" t="n">
        <v>1</v>
      </c>
      <c r="K84" s="120" t="n">
        <v>0</v>
      </c>
      <c r="L84" s="116"/>
      <c r="M84" s="117"/>
    </row>
    <row r="85" customFormat="false" ht="15" hidden="false" customHeight="false" outlineLevel="0" collapsed="false">
      <c r="A85" s="118" t="n">
        <v>2582</v>
      </c>
      <c r="B85" s="59" t="s">
        <v>76</v>
      </c>
      <c r="C85" s="59" t="s">
        <v>201</v>
      </c>
      <c r="D85" s="59" t="s">
        <v>204</v>
      </c>
      <c r="E85" s="59" t="s">
        <v>73</v>
      </c>
      <c r="F85" s="119" t="n">
        <f aca="false">G85+H85</f>
        <v>35</v>
      </c>
      <c r="G85" s="120" t="n">
        <v>16</v>
      </c>
      <c r="H85" s="120" t="n">
        <v>19</v>
      </c>
      <c r="I85" s="119" t="n">
        <f aca="false">VLOOKUP(A85,[3]DOCENTES!$A$1424:$L$1606,9,FALSE())</f>
        <v>5</v>
      </c>
      <c r="J85" s="119" t="n">
        <v>3</v>
      </c>
      <c r="K85" s="120" t="n">
        <v>7</v>
      </c>
      <c r="L85" s="116"/>
      <c r="M85" s="117"/>
    </row>
    <row r="86" customFormat="false" ht="15" hidden="false" customHeight="false" outlineLevel="0" collapsed="false">
      <c r="A86" s="118" t="n">
        <v>2583</v>
      </c>
      <c r="B86" s="59" t="s">
        <v>76</v>
      </c>
      <c r="C86" s="59" t="s">
        <v>201</v>
      </c>
      <c r="D86" s="59" t="s">
        <v>205</v>
      </c>
      <c r="E86" s="59" t="s">
        <v>73</v>
      </c>
      <c r="F86" s="119" t="n">
        <f aca="false">G86+H86</f>
        <v>4</v>
      </c>
      <c r="G86" s="120" t="n">
        <v>2</v>
      </c>
      <c r="H86" s="120" t="n">
        <v>2</v>
      </c>
      <c r="I86" s="119" t="n">
        <f aca="false">VLOOKUP(A86,[3]DOCENTES!$A$1424:$L$1606,9,FALSE())</f>
        <v>1</v>
      </c>
      <c r="J86" s="119" t="n">
        <v>1</v>
      </c>
      <c r="K86" s="120" t="n">
        <v>0</v>
      </c>
      <c r="L86" s="116"/>
      <c r="M86" s="117"/>
    </row>
    <row r="87" customFormat="false" ht="15" hidden="false" customHeight="false" outlineLevel="0" collapsed="false">
      <c r="A87" s="118" t="n">
        <v>2584</v>
      </c>
      <c r="B87" s="59" t="s">
        <v>76</v>
      </c>
      <c r="C87" s="59" t="s">
        <v>201</v>
      </c>
      <c r="D87" s="59" t="s">
        <v>206</v>
      </c>
      <c r="E87" s="59" t="s">
        <v>73</v>
      </c>
      <c r="F87" s="119" t="n">
        <f aca="false">G87+H87</f>
        <v>21</v>
      </c>
      <c r="G87" s="120" t="n">
        <v>13</v>
      </c>
      <c r="H87" s="120" t="n">
        <v>8</v>
      </c>
      <c r="I87" s="119" t="n">
        <f aca="false">VLOOKUP(A87,[3]DOCENTES!$A$1424:$L$1606,9,FALSE())</f>
        <v>1</v>
      </c>
      <c r="J87" s="119" t="n">
        <v>1</v>
      </c>
      <c r="K87" s="120" t="n">
        <v>0</v>
      </c>
      <c r="L87" s="116"/>
      <c r="M87" s="117"/>
    </row>
    <row r="88" customFormat="false" ht="15" hidden="false" customHeight="false" outlineLevel="0" collapsed="false">
      <c r="A88" s="118" t="n">
        <v>2586</v>
      </c>
      <c r="B88" s="59" t="s">
        <v>81</v>
      </c>
      <c r="C88" s="59" t="s">
        <v>81</v>
      </c>
      <c r="D88" s="59" t="s">
        <v>207</v>
      </c>
      <c r="E88" s="59" t="s">
        <v>73</v>
      </c>
      <c r="F88" s="119" t="n">
        <f aca="false">G88+H88</f>
        <v>6</v>
      </c>
      <c r="G88" s="120" t="n">
        <v>5</v>
      </c>
      <c r="H88" s="120" t="n">
        <v>1</v>
      </c>
      <c r="I88" s="119" t="n">
        <f aca="false">VLOOKUP(A88,[3]DOCENTES!$A$1424:$L$1606,9,FALSE())</f>
        <v>1</v>
      </c>
      <c r="J88" s="119" t="n">
        <v>1</v>
      </c>
      <c r="K88" s="120" t="n">
        <v>1</v>
      </c>
      <c r="L88" s="116"/>
      <c r="M88" s="117"/>
    </row>
    <row r="89" customFormat="false" ht="15" hidden="false" customHeight="false" outlineLevel="0" collapsed="false">
      <c r="A89" s="118" t="n">
        <v>2587</v>
      </c>
      <c r="B89" s="59" t="s">
        <v>81</v>
      </c>
      <c r="C89" s="59" t="s">
        <v>81</v>
      </c>
      <c r="D89" s="59" t="s">
        <v>208</v>
      </c>
      <c r="E89" s="59" t="s">
        <v>73</v>
      </c>
      <c r="F89" s="119" t="n">
        <f aca="false">G89+H89</f>
        <v>69</v>
      </c>
      <c r="G89" s="120" t="n">
        <v>35</v>
      </c>
      <c r="H89" s="120" t="n">
        <v>34</v>
      </c>
      <c r="I89" s="119" t="n">
        <f aca="false">VLOOKUP(A89,[3]DOCENTES!$A$1424:$L$1606,9,FALSE())</f>
        <v>4</v>
      </c>
      <c r="J89" s="119" t="n">
        <v>2</v>
      </c>
      <c r="K89" s="120" t="n">
        <v>0</v>
      </c>
      <c r="L89" s="116"/>
      <c r="M89" s="117"/>
    </row>
    <row r="90" customFormat="false" ht="15" hidden="false" customHeight="false" outlineLevel="0" collapsed="false">
      <c r="A90" s="118" t="n">
        <v>2589</v>
      </c>
      <c r="B90" s="59" t="s">
        <v>81</v>
      </c>
      <c r="C90" s="59" t="s">
        <v>81</v>
      </c>
      <c r="D90" s="59" t="s">
        <v>209</v>
      </c>
      <c r="E90" s="59" t="s">
        <v>73</v>
      </c>
      <c r="F90" s="119" t="n">
        <f aca="false">G90+H90</f>
        <v>16</v>
      </c>
      <c r="G90" s="120" t="n">
        <v>10</v>
      </c>
      <c r="H90" s="120" t="n">
        <v>6</v>
      </c>
      <c r="I90" s="119" t="n">
        <f aca="false">VLOOKUP(A90,[3]DOCENTES!$A$1424:$L$1606,9,FALSE())</f>
        <v>2</v>
      </c>
      <c r="J90" s="119" t="n">
        <v>1</v>
      </c>
      <c r="K90" s="120" t="n">
        <v>1</v>
      </c>
      <c r="L90" s="116"/>
      <c r="M90" s="117"/>
    </row>
    <row r="91" customFormat="false" ht="15" hidden="false" customHeight="false" outlineLevel="0" collapsed="false">
      <c r="A91" s="118" t="n">
        <v>2592</v>
      </c>
      <c r="B91" s="59" t="s">
        <v>81</v>
      </c>
      <c r="C91" s="59" t="s">
        <v>81</v>
      </c>
      <c r="D91" s="59" t="s">
        <v>210</v>
      </c>
      <c r="E91" s="59" t="s">
        <v>73</v>
      </c>
      <c r="F91" s="119" t="n">
        <f aca="false">G91+H91</f>
        <v>6</v>
      </c>
      <c r="G91" s="120" t="n">
        <v>3</v>
      </c>
      <c r="H91" s="120" t="n">
        <v>3</v>
      </c>
      <c r="I91" s="119" t="n">
        <f aca="false">VLOOKUP(A91,[3]DOCENTES!$A$1424:$L$1606,9,FALSE())</f>
        <v>1</v>
      </c>
      <c r="J91" s="119" t="n">
        <v>1</v>
      </c>
      <c r="K91" s="120" t="n">
        <v>1</v>
      </c>
      <c r="L91" s="116"/>
      <c r="M91" s="117"/>
    </row>
    <row r="92" customFormat="false" ht="15" hidden="false" customHeight="false" outlineLevel="0" collapsed="false">
      <c r="A92" s="118" t="n">
        <v>2596</v>
      </c>
      <c r="B92" s="59" t="s">
        <v>81</v>
      </c>
      <c r="C92" s="59" t="s">
        <v>81</v>
      </c>
      <c r="D92" s="59" t="s">
        <v>211</v>
      </c>
      <c r="E92" s="59" t="s">
        <v>73</v>
      </c>
      <c r="F92" s="119" t="n">
        <f aca="false">G92+H92</f>
        <v>23</v>
      </c>
      <c r="G92" s="120" t="n">
        <v>10</v>
      </c>
      <c r="H92" s="120" t="n">
        <v>13</v>
      </c>
      <c r="I92" s="119" t="n">
        <f aca="false">VLOOKUP(A92,[3]DOCENTES!$A$1424:$L$1606,9,FALSE())</f>
        <v>2</v>
      </c>
      <c r="J92" s="119" t="n">
        <v>2</v>
      </c>
      <c r="K92" s="120" t="n">
        <v>4</v>
      </c>
      <c r="L92" s="116"/>
      <c r="M92" s="117"/>
    </row>
    <row r="93" customFormat="false" ht="15" hidden="false" customHeight="false" outlineLevel="0" collapsed="false">
      <c r="A93" s="118" t="n">
        <v>2597</v>
      </c>
      <c r="B93" s="59" t="s">
        <v>81</v>
      </c>
      <c r="C93" s="59" t="s">
        <v>81</v>
      </c>
      <c r="D93" s="59" t="s">
        <v>89</v>
      </c>
      <c r="E93" s="59" t="s">
        <v>55</v>
      </c>
      <c r="F93" s="119" t="n">
        <f aca="false">G93+H93</f>
        <v>499</v>
      </c>
      <c r="G93" s="120" t="n">
        <v>259</v>
      </c>
      <c r="H93" s="120" t="n">
        <v>240</v>
      </c>
      <c r="I93" s="119" t="n">
        <f aca="false">VLOOKUP(A93,[3]DOCENTES!$A$1424:$L$1606,9,FALSE())</f>
        <v>26</v>
      </c>
      <c r="J93" s="119" t="n">
        <v>13</v>
      </c>
      <c r="K93" s="120" t="n">
        <v>3</v>
      </c>
      <c r="L93" s="116"/>
      <c r="M93" s="117"/>
    </row>
    <row r="94" customFormat="false" ht="15" hidden="false" customHeight="false" outlineLevel="0" collapsed="false">
      <c r="A94" s="118" t="n">
        <v>2598</v>
      </c>
      <c r="B94" s="59" t="s">
        <v>81</v>
      </c>
      <c r="C94" s="59" t="s">
        <v>81</v>
      </c>
      <c r="D94" s="59" t="s">
        <v>212</v>
      </c>
      <c r="E94" s="59" t="s">
        <v>73</v>
      </c>
      <c r="F94" s="119" t="n">
        <f aca="false">G94+H94</f>
        <v>9</v>
      </c>
      <c r="G94" s="120" t="n">
        <v>5</v>
      </c>
      <c r="H94" s="120" t="n">
        <v>4</v>
      </c>
      <c r="I94" s="119" t="n">
        <f aca="false">VLOOKUP(A94,[3]DOCENTES!$A$1424:$L$1606,9,FALSE())</f>
        <v>1</v>
      </c>
      <c r="J94" s="119" t="n">
        <v>1</v>
      </c>
      <c r="K94" s="120" t="n">
        <v>2</v>
      </c>
      <c r="L94" s="116"/>
      <c r="M94" s="117"/>
    </row>
    <row r="95" customFormat="false" ht="15" hidden="false" customHeight="false" outlineLevel="0" collapsed="false">
      <c r="A95" s="118" t="n">
        <v>2600</v>
      </c>
      <c r="B95" s="59" t="s">
        <v>81</v>
      </c>
      <c r="C95" s="59" t="s">
        <v>81</v>
      </c>
      <c r="D95" s="59" t="s">
        <v>213</v>
      </c>
      <c r="E95" s="59" t="s">
        <v>73</v>
      </c>
      <c r="F95" s="119" t="n">
        <f aca="false">G95+H95</f>
        <v>22</v>
      </c>
      <c r="G95" s="120" t="n">
        <v>12</v>
      </c>
      <c r="H95" s="120" t="n">
        <v>10</v>
      </c>
      <c r="I95" s="119" t="n">
        <f aca="false">VLOOKUP(A95,[3]DOCENTES!$A$1424:$L$1606,9,FALSE())</f>
        <v>2</v>
      </c>
      <c r="J95" s="119" t="n">
        <v>2</v>
      </c>
      <c r="K95" s="120" t="n">
        <v>0</v>
      </c>
      <c r="L95" s="116"/>
      <c r="M95" s="117"/>
    </row>
    <row r="96" customFormat="false" ht="15" hidden="false" customHeight="false" outlineLevel="0" collapsed="false">
      <c r="A96" s="118" t="n">
        <v>2601</v>
      </c>
      <c r="B96" s="59" t="s">
        <v>81</v>
      </c>
      <c r="C96" s="59" t="s">
        <v>214</v>
      </c>
      <c r="D96" s="59" t="s">
        <v>215</v>
      </c>
      <c r="E96" s="59" t="s">
        <v>73</v>
      </c>
      <c r="F96" s="119" t="n">
        <f aca="false">G96+H96</f>
        <v>7</v>
      </c>
      <c r="G96" s="120" t="n">
        <v>4</v>
      </c>
      <c r="H96" s="120" t="n">
        <v>3</v>
      </c>
      <c r="I96" s="119" t="n">
        <f aca="false">VLOOKUP(A96,[3]DOCENTES!$A$1424:$L$1606,9,FALSE())</f>
        <v>1</v>
      </c>
      <c r="J96" s="119" t="n">
        <v>1</v>
      </c>
      <c r="K96" s="120" t="n">
        <v>0</v>
      </c>
      <c r="L96" s="116"/>
      <c r="M96" s="117"/>
    </row>
    <row r="97" customFormat="false" ht="15" hidden="false" customHeight="false" outlineLevel="0" collapsed="false">
      <c r="A97" s="118" t="n">
        <v>2602</v>
      </c>
      <c r="B97" s="59" t="s">
        <v>81</v>
      </c>
      <c r="C97" s="59" t="s">
        <v>214</v>
      </c>
      <c r="D97" s="59" t="s">
        <v>216</v>
      </c>
      <c r="E97" s="59" t="s">
        <v>73</v>
      </c>
      <c r="F97" s="119" t="n">
        <f aca="false">G97+H97</f>
        <v>11</v>
      </c>
      <c r="G97" s="120" t="n">
        <v>8</v>
      </c>
      <c r="H97" s="120" t="n">
        <v>3</v>
      </c>
      <c r="I97" s="119" t="n">
        <f aca="false">VLOOKUP(A97,[3]DOCENTES!$A$1424:$L$1606,9,FALSE())</f>
        <v>2</v>
      </c>
      <c r="J97" s="119" t="n">
        <v>1</v>
      </c>
      <c r="K97" s="120" t="n">
        <v>2</v>
      </c>
      <c r="L97" s="116"/>
      <c r="M97" s="117"/>
    </row>
    <row r="98" customFormat="false" ht="15" hidden="false" customHeight="false" outlineLevel="0" collapsed="false">
      <c r="A98" s="118" t="n">
        <v>2604</v>
      </c>
      <c r="B98" s="59" t="s">
        <v>81</v>
      </c>
      <c r="C98" s="59" t="s">
        <v>214</v>
      </c>
      <c r="D98" s="59" t="s">
        <v>217</v>
      </c>
      <c r="E98" s="59" t="s">
        <v>73</v>
      </c>
      <c r="F98" s="119" t="n">
        <f aca="false">G98+H98</f>
        <v>22</v>
      </c>
      <c r="G98" s="120" t="n">
        <v>13</v>
      </c>
      <c r="H98" s="120" t="n">
        <v>9</v>
      </c>
      <c r="I98" s="119" t="n">
        <f aca="false">VLOOKUP(A98,[3]DOCENTES!$A$1424:$L$1606,9,FALSE())</f>
        <v>2</v>
      </c>
      <c r="J98" s="119" t="n">
        <v>2</v>
      </c>
      <c r="K98" s="120" t="n">
        <v>19</v>
      </c>
      <c r="L98" s="116"/>
      <c r="M98" s="117"/>
    </row>
    <row r="99" customFormat="false" ht="15" hidden="false" customHeight="false" outlineLevel="0" collapsed="false">
      <c r="A99" s="118" t="n">
        <v>2605</v>
      </c>
      <c r="B99" s="59" t="s">
        <v>81</v>
      </c>
      <c r="C99" s="59" t="s">
        <v>214</v>
      </c>
      <c r="D99" s="59" t="s">
        <v>218</v>
      </c>
      <c r="E99" s="59" t="s">
        <v>73</v>
      </c>
      <c r="F99" s="119" t="n">
        <f aca="false">G99+H99</f>
        <v>7</v>
      </c>
      <c r="G99" s="120" t="n">
        <v>4</v>
      </c>
      <c r="H99" s="120" t="n">
        <v>3</v>
      </c>
      <c r="I99" s="119" t="n">
        <f aca="false">VLOOKUP(A99,[3]DOCENTES!$A$1424:$L$1606,9,FALSE())</f>
        <v>1</v>
      </c>
      <c r="J99" s="119" t="n">
        <v>1</v>
      </c>
      <c r="K99" s="120" t="n">
        <v>7</v>
      </c>
      <c r="L99" s="116"/>
      <c r="M99" s="117"/>
    </row>
    <row r="100" customFormat="false" ht="15" hidden="false" customHeight="false" outlineLevel="0" collapsed="false">
      <c r="A100" s="118" t="n">
        <v>2606</v>
      </c>
      <c r="B100" s="59" t="s">
        <v>81</v>
      </c>
      <c r="C100" s="59" t="s">
        <v>214</v>
      </c>
      <c r="D100" s="59" t="s">
        <v>219</v>
      </c>
      <c r="E100" s="59" t="s">
        <v>73</v>
      </c>
      <c r="F100" s="119" t="n">
        <f aca="false">G100+H100</f>
        <v>3</v>
      </c>
      <c r="G100" s="120" t="n">
        <v>1</v>
      </c>
      <c r="H100" s="120" t="n">
        <v>2</v>
      </c>
      <c r="I100" s="119" t="n">
        <f aca="false">VLOOKUP(A100,[3]DOCENTES!$A$1424:$L$1606,9,FALSE())</f>
        <v>1</v>
      </c>
      <c r="J100" s="119" t="n">
        <v>1</v>
      </c>
      <c r="K100" s="120" t="n">
        <v>3</v>
      </c>
      <c r="L100" s="116"/>
      <c r="M100" s="117"/>
    </row>
    <row r="101" customFormat="false" ht="15" hidden="false" customHeight="false" outlineLevel="0" collapsed="false">
      <c r="A101" s="118" t="n">
        <v>2607</v>
      </c>
      <c r="B101" s="59" t="s">
        <v>81</v>
      </c>
      <c r="C101" s="59" t="s">
        <v>214</v>
      </c>
      <c r="D101" s="59" t="s">
        <v>220</v>
      </c>
      <c r="E101" s="59" t="s">
        <v>73</v>
      </c>
      <c r="F101" s="119" t="n">
        <f aca="false">G101+H101</f>
        <v>6</v>
      </c>
      <c r="G101" s="120" t="n">
        <v>2</v>
      </c>
      <c r="H101" s="120" t="n">
        <v>4</v>
      </c>
      <c r="I101" s="119" t="n">
        <f aca="false">VLOOKUP(A101,[3]DOCENTES!$A$1424:$L$1606,9,FALSE())</f>
        <v>1</v>
      </c>
      <c r="J101" s="119" t="n">
        <v>1</v>
      </c>
      <c r="K101" s="120" t="n">
        <v>3</v>
      </c>
      <c r="L101" s="116"/>
      <c r="M101" s="117"/>
    </row>
    <row r="102" customFormat="false" ht="15" hidden="false" customHeight="false" outlineLevel="0" collapsed="false">
      <c r="A102" s="118" t="n">
        <v>2608</v>
      </c>
      <c r="B102" s="59" t="s">
        <v>81</v>
      </c>
      <c r="C102" s="59" t="s">
        <v>214</v>
      </c>
      <c r="D102" s="59" t="s">
        <v>108</v>
      </c>
      <c r="E102" s="59" t="s">
        <v>73</v>
      </c>
      <c r="F102" s="119" t="n">
        <f aca="false">G102+H102</f>
        <v>4</v>
      </c>
      <c r="G102" s="120" t="n">
        <v>2</v>
      </c>
      <c r="H102" s="120" t="n">
        <v>2</v>
      </c>
      <c r="I102" s="119" t="n">
        <f aca="false">VLOOKUP(A102,[3]DOCENTES!$A$1424:$L$1606,9,FALSE())</f>
        <v>1</v>
      </c>
      <c r="J102" s="119" t="n">
        <v>1</v>
      </c>
      <c r="K102" s="120" t="n">
        <v>2</v>
      </c>
      <c r="L102" s="116"/>
      <c r="M102" s="117"/>
    </row>
    <row r="103" customFormat="false" ht="15" hidden="false" customHeight="false" outlineLevel="0" collapsed="false">
      <c r="A103" s="118" t="n">
        <v>2609</v>
      </c>
      <c r="B103" s="59" t="s">
        <v>81</v>
      </c>
      <c r="C103" s="59" t="s">
        <v>214</v>
      </c>
      <c r="D103" s="59" t="s">
        <v>221</v>
      </c>
      <c r="E103" s="59" t="s">
        <v>73</v>
      </c>
      <c r="F103" s="119" t="n">
        <f aca="false">G103+H103</f>
        <v>26</v>
      </c>
      <c r="G103" s="120" t="n">
        <v>8</v>
      </c>
      <c r="H103" s="120" t="n">
        <v>18</v>
      </c>
      <c r="I103" s="119" t="n">
        <f aca="false">VLOOKUP(A103,[3]DOCENTES!$A$1424:$L$1606,9,FALSE())</f>
        <v>2</v>
      </c>
      <c r="J103" s="119" t="n">
        <v>2</v>
      </c>
      <c r="K103" s="120" t="n">
        <v>0</v>
      </c>
      <c r="L103" s="116"/>
      <c r="M103" s="117"/>
    </row>
    <row r="104" customFormat="false" ht="15" hidden="false" customHeight="false" outlineLevel="0" collapsed="false">
      <c r="A104" s="118" t="n">
        <v>2610</v>
      </c>
      <c r="B104" s="59" t="s">
        <v>81</v>
      </c>
      <c r="C104" s="59" t="s">
        <v>214</v>
      </c>
      <c r="D104" s="59" t="s">
        <v>222</v>
      </c>
      <c r="E104" s="59" t="s">
        <v>73</v>
      </c>
      <c r="F104" s="119" t="n">
        <f aca="false">G104+H104</f>
        <v>7</v>
      </c>
      <c r="G104" s="120" t="n">
        <v>1</v>
      </c>
      <c r="H104" s="120" t="n">
        <v>6</v>
      </c>
      <c r="I104" s="119" t="n">
        <f aca="false">VLOOKUP(A104,[3]DOCENTES!$A$1424:$L$1606,9,FALSE())</f>
        <v>1</v>
      </c>
      <c r="J104" s="119" t="n">
        <v>1</v>
      </c>
      <c r="K104" s="120" t="n">
        <v>0</v>
      </c>
      <c r="L104" s="116"/>
      <c r="M104" s="117"/>
    </row>
    <row r="105" customFormat="false" ht="15" hidden="false" customHeight="false" outlineLevel="0" collapsed="false">
      <c r="A105" s="118" t="n">
        <v>2611</v>
      </c>
      <c r="B105" s="59" t="s">
        <v>81</v>
      </c>
      <c r="C105" s="59" t="s">
        <v>214</v>
      </c>
      <c r="D105" s="59" t="s">
        <v>223</v>
      </c>
      <c r="E105" s="59" t="s">
        <v>73</v>
      </c>
      <c r="F105" s="119" t="n">
        <f aca="false">G105+H105</f>
        <v>15</v>
      </c>
      <c r="G105" s="120" t="n">
        <v>8</v>
      </c>
      <c r="H105" s="120" t="n">
        <v>7</v>
      </c>
      <c r="I105" s="119" t="n">
        <f aca="false">VLOOKUP(A105,[3]DOCENTES!$A$1424:$L$1606,9,FALSE())</f>
        <v>1</v>
      </c>
      <c r="J105" s="119" t="n">
        <v>1</v>
      </c>
      <c r="K105" s="120" t="n">
        <v>12</v>
      </c>
      <c r="L105" s="116"/>
      <c r="M105" s="117"/>
    </row>
    <row r="106" customFormat="false" ht="15" hidden="false" customHeight="false" outlineLevel="0" collapsed="false">
      <c r="A106" s="118" t="n">
        <v>2613</v>
      </c>
      <c r="B106" s="59" t="s">
        <v>81</v>
      </c>
      <c r="C106" s="59" t="s">
        <v>224</v>
      </c>
      <c r="D106" s="59" t="s">
        <v>225</v>
      </c>
      <c r="E106" s="59" t="s">
        <v>73</v>
      </c>
      <c r="F106" s="119" t="n">
        <f aca="false">G106+H106</f>
        <v>7</v>
      </c>
      <c r="G106" s="120" t="n">
        <v>3</v>
      </c>
      <c r="H106" s="120" t="n">
        <v>4</v>
      </c>
      <c r="I106" s="119" t="n">
        <f aca="false">VLOOKUP(A106,[3]DOCENTES!$A$1424:$L$1606,9,FALSE())</f>
        <v>1</v>
      </c>
      <c r="J106" s="119" t="n">
        <v>1</v>
      </c>
      <c r="K106" s="120" t="n">
        <v>0</v>
      </c>
      <c r="L106" s="116"/>
      <c r="M106" s="117"/>
    </row>
    <row r="107" customFormat="false" ht="15" hidden="false" customHeight="false" outlineLevel="0" collapsed="false">
      <c r="A107" s="118" t="n">
        <v>2616</v>
      </c>
      <c r="B107" s="59" t="s">
        <v>81</v>
      </c>
      <c r="C107" s="59" t="s">
        <v>224</v>
      </c>
      <c r="D107" s="59" t="s">
        <v>226</v>
      </c>
      <c r="E107" s="59" t="s">
        <v>73</v>
      </c>
      <c r="F107" s="119" t="n">
        <f aca="false">G107+H107</f>
        <v>4</v>
      </c>
      <c r="G107" s="120" t="n">
        <v>2</v>
      </c>
      <c r="H107" s="120" t="n">
        <v>2</v>
      </c>
      <c r="I107" s="119" t="n">
        <f aca="false">VLOOKUP(A107,[3]DOCENTES!$A$1424:$L$1606,9,FALSE())</f>
        <v>1</v>
      </c>
      <c r="J107" s="119" t="n">
        <v>1</v>
      </c>
      <c r="K107" s="120" t="n">
        <v>3</v>
      </c>
      <c r="L107" s="116"/>
      <c r="M107" s="117"/>
    </row>
    <row r="108" customFormat="false" ht="15" hidden="false" customHeight="false" outlineLevel="0" collapsed="false">
      <c r="A108" s="118" t="n">
        <v>2617</v>
      </c>
      <c r="B108" s="59" t="s">
        <v>81</v>
      </c>
      <c r="C108" s="59" t="s">
        <v>224</v>
      </c>
      <c r="D108" s="59" t="s">
        <v>87</v>
      </c>
      <c r="E108" s="59" t="s">
        <v>73</v>
      </c>
      <c r="F108" s="119" t="n">
        <f aca="false">G108+H108</f>
        <v>6</v>
      </c>
      <c r="G108" s="120" t="n">
        <v>4</v>
      </c>
      <c r="H108" s="120" t="n">
        <v>2</v>
      </c>
      <c r="I108" s="119" t="n">
        <f aca="false">VLOOKUP(A108,[3]DOCENTES!$A$1424:$L$1606,9,FALSE())</f>
        <v>1</v>
      </c>
      <c r="J108" s="119" t="n">
        <v>1</v>
      </c>
      <c r="K108" s="120" t="n">
        <v>4</v>
      </c>
      <c r="L108" s="116"/>
      <c r="M108" s="117"/>
    </row>
    <row r="109" customFormat="false" ht="15" hidden="false" customHeight="false" outlineLevel="0" collapsed="false">
      <c r="A109" s="118" t="n">
        <v>2623</v>
      </c>
      <c r="B109" s="59" t="s">
        <v>81</v>
      </c>
      <c r="C109" s="59" t="s">
        <v>224</v>
      </c>
      <c r="D109" s="59" t="s">
        <v>227</v>
      </c>
      <c r="E109" s="59" t="s">
        <v>73</v>
      </c>
      <c r="F109" s="119" t="n">
        <f aca="false">G109+H109</f>
        <v>31</v>
      </c>
      <c r="G109" s="120" t="n">
        <v>13</v>
      </c>
      <c r="H109" s="120" t="n">
        <v>18</v>
      </c>
      <c r="I109" s="119" t="n">
        <f aca="false">VLOOKUP(A109,[3]DOCENTES!$A$1424:$L$1606,9,FALSE())</f>
        <v>2</v>
      </c>
      <c r="J109" s="119" t="n">
        <v>2</v>
      </c>
      <c r="K109" s="120" t="n">
        <v>7</v>
      </c>
      <c r="L109" s="116"/>
      <c r="M109" s="117"/>
    </row>
    <row r="110" customFormat="false" ht="15" hidden="false" customHeight="false" outlineLevel="0" collapsed="false">
      <c r="A110" s="118" t="n">
        <v>2624</v>
      </c>
      <c r="B110" s="59" t="s">
        <v>81</v>
      </c>
      <c r="C110" s="59" t="s">
        <v>224</v>
      </c>
      <c r="D110" s="59" t="s">
        <v>228</v>
      </c>
      <c r="E110" s="59" t="s">
        <v>73</v>
      </c>
      <c r="F110" s="119" t="n">
        <f aca="false">G110+H110</f>
        <v>79</v>
      </c>
      <c r="G110" s="120" t="n">
        <v>48</v>
      </c>
      <c r="H110" s="120" t="n">
        <v>31</v>
      </c>
      <c r="I110" s="119" t="n">
        <f aca="false">VLOOKUP(A110,[3]DOCENTES!$A$1424:$L$1606,9,FALSE())</f>
        <v>6</v>
      </c>
      <c r="J110" s="119" t="n">
        <v>3</v>
      </c>
      <c r="K110" s="120" t="n">
        <v>17</v>
      </c>
      <c r="L110" s="116"/>
      <c r="M110" s="117"/>
    </row>
    <row r="111" customFormat="false" ht="15" hidden="false" customHeight="false" outlineLevel="0" collapsed="false">
      <c r="A111" s="118" t="n">
        <v>2625</v>
      </c>
      <c r="B111" s="59" t="s">
        <v>81</v>
      </c>
      <c r="C111" s="59" t="s">
        <v>224</v>
      </c>
      <c r="D111" s="59" t="s">
        <v>88</v>
      </c>
      <c r="E111" s="59" t="s">
        <v>73</v>
      </c>
      <c r="F111" s="119" t="n">
        <f aca="false">G111+H111</f>
        <v>32</v>
      </c>
      <c r="G111" s="120" t="n">
        <v>18</v>
      </c>
      <c r="H111" s="120" t="n">
        <v>14</v>
      </c>
      <c r="I111" s="119" t="n">
        <f aca="false">VLOOKUP(A111,[3]DOCENTES!$A$1424:$L$1606,9,FALSE())</f>
        <v>2</v>
      </c>
      <c r="J111" s="119" t="n">
        <v>2</v>
      </c>
      <c r="K111" s="120" t="n">
        <v>0</v>
      </c>
      <c r="L111" s="116"/>
      <c r="M111" s="117"/>
    </row>
    <row r="112" customFormat="false" ht="15" hidden="false" customHeight="false" outlineLevel="0" collapsed="false">
      <c r="A112" s="118" t="n">
        <v>2628</v>
      </c>
      <c r="B112" s="59" t="s">
        <v>81</v>
      </c>
      <c r="C112" s="59" t="s">
        <v>224</v>
      </c>
      <c r="D112" s="59" t="s">
        <v>229</v>
      </c>
      <c r="E112" s="59" t="s">
        <v>73</v>
      </c>
      <c r="F112" s="119" t="n">
        <f aca="false">G112+H112</f>
        <v>11</v>
      </c>
      <c r="G112" s="120" t="n">
        <v>8</v>
      </c>
      <c r="H112" s="120" t="n">
        <v>3</v>
      </c>
      <c r="I112" s="119" t="n">
        <f aca="false">VLOOKUP(A112,[3]DOCENTES!$A$1424:$L$1606,9,FALSE())</f>
        <v>1</v>
      </c>
      <c r="J112" s="119" t="n">
        <v>1</v>
      </c>
      <c r="K112" s="120" t="n">
        <v>2</v>
      </c>
      <c r="L112" s="116"/>
      <c r="M112" s="117"/>
    </row>
    <row r="113" customFormat="false" ht="15" hidden="false" customHeight="false" outlineLevel="0" collapsed="false">
      <c r="A113" s="118" t="n">
        <v>2629</v>
      </c>
      <c r="B113" s="59" t="s">
        <v>81</v>
      </c>
      <c r="C113" s="59" t="s">
        <v>224</v>
      </c>
      <c r="D113" s="59" t="s">
        <v>230</v>
      </c>
      <c r="E113" s="59" t="s">
        <v>73</v>
      </c>
      <c r="F113" s="119" t="n">
        <f aca="false">G113+H113</f>
        <v>5</v>
      </c>
      <c r="G113" s="120" t="n">
        <v>4</v>
      </c>
      <c r="H113" s="120" t="n">
        <v>1</v>
      </c>
      <c r="I113" s="119" t="n">
        <f aca="false">VLOOKUP(A113,[3]DOCENTES!$A$1424:$L$1606,9,FALSE())</f>
        <v>1</v>
      </c>
      <c r="J113" s="119" t="n">
        <v>1</v>
      </c>
      <c r="K113" s="120" t="n">
        <v>1</v>
      </c>
      <c r="L113" s="116"/>
      <c r="M113" s="117"/>
    </row>
    <row r="114" customFormat="false" ht="15" hidden="false" customHeight="false" outlineLevel="0" collapsed="false">
      <c r="A114" s="118" t="n">
        <v>2615</v>
      </c>
      <c r="B114" s="59" t="s">
        <v>81</v>
      </c>
      <c r="C114" s="59" t="s">
        <v>231</v>
      </c>
      <c r="D114" s="59" t="s">
        <v>232</v>
      </c>
      <c r="E114" s="59" t="s">
        <v>73</v>
      </c>
      <c r="F114" s="119" t="n">
        <f aca="false">G114+H114</f>
        <v>16</v>
      </c>
      <c r="G114" s="120" t="n">
        <v>8</v>
      </c>
      <c r="H114" s="120" t="n">
        <v>8</v>
      </c>
      <c r="I114" s="119" t="n">
        <f aca="false">VLOOKUP(A114,[3]DOCENTES!$A$1424:$L$1606,9,FALSE())</f>
        <v>1</v>
      </c>
      <c r="J114" s="119" t="n">
        <v>1</v>
      </c>
      <c r="K114" s="120" t="n">
        <v>2</v>
      </c>
      <c r="L114" s="116"/>
      <c r="M114" s="117"/>
    </row>
    <row r="115" customFormat="false" ht="15" hidden="false" customHeight="false" outlineLevel="0" collapsed="false">
      <c r="A115" s="118" t="n">
        <v>2630</v>
      </c>
      <c r="B115" s="59" t="s">
        <v>81</v>
      </c>
      <c r="C115" s="59" t="s">
        <v>231</v>
      </c>
      <c r="D115" s="59" t="s">
        <v>85</v>
      </c>
      <c r="E115" s="59" t="s">
        <v>73</v>
      </c>
      <c r="F115" s="119" t="n">
        <f aca="false">G115+H115</f>
        <v>22</v>
      </c>
      <c r="G115" s="120" t="n">
        <v>12</v>
      </c>
      <c r="H115" s="120" t="n">
        <v>10</v>
      </c>
      <c r="I115" s="119" t="n">
        <f aca="false">VLOOKUP(A115,[3]DOCENTES!$A$1424:$L$1606,9,FALSE())</f>
        <v>2</v>
      </c>
      <c r="J115" s="119" t="n">
        <v>2</v>
      </c>
      <c r="K115" s="120" t="n">
        <v>1</v>
      </c>
      <c r="L115" s="116"/>
      <c r="M115" s="117"/>
    </row>
    <row r="116" customFormat="false" ht="15" hidden="false" customHeight="false" outlineLevel="0" collapsed="false">
      <c r="A116" s="118" t="n">
        <v>2631</v>
      </c>
      <c r="B116" s="59" t="s">
        <v>81</v>
      </c>
      <c r="C116" s="59" t="s">
        <v>231</v>
      </c>
      <c r="D116" s="59" t="s">
        <v>233</v>
      </c>
      <c r="E116" s="59" t="s">
        <v>73</v>
      </c>
      <c r="F116" s="119" t="n">
        <f aca="false">G116+H116</f>
        <v>16</v>
      </c>
      <c r="G116" s="120" t="n">
        <v>9</v>
      </c>
      <c r="H116" s="120" t="n">
        <v>7</v>
      </c>
      <c r="I116" s="119" t="n">
        <f aca="false">VLOOKUP(A116,[3]DOCENTES!$A$1424:$L$1606,9,FALSE())</f>
        <v>2</v>
      </c>
      <c r="J116" s="119" t="n">
        <v>1</v>
      </c>
      <c r="K116" s="120" t="n">
        <v>3</v>
      </c>
      <c r="L116" s="116"/>
      <c r="M116" s="117"/>
    </row>
    <row r="117" customFormat="false" ht="15" hidden="false" customHeight="false" outlineLevel="0" collapsed="false">
      <c r="A117" s="118" t="n">
        <v>2632</v>
      </c>
      <c r="B117" s="59" t="s">
        <v>81</v>
      </c>
      <c r="C117" s="59" t="s">
        <v>231</v>
      </c>
      <c r="D117" s="59" t="s">
        <v>234</v>
      </c>
      <c r="E117" s="59" t="s">
        <v>73</v>
      </c>
      <c r="F117" s="119" t="n">
        <f aca="false">G117+H117</f>
        <v>11</v>
      </c>
      <c r="G117" s="120" t="n">
        <v>7</v>
      </c>
      <c r="H117" s="120" t="n">
        <v>4</v>
      </c>
      <c r="I117" s="119" t="n">
        <f aca="false">VLOOKUP(A117,[3]DOCENTES!$A$1424:$L$1606,9,FALSE())</f>
        <v>1</v>
      </c>
      <c r="J117" s="119" t="n">
        <v>1</v>
      </c>
      <c r="K117" s="120" t="n">
        <v>0</v>
      </c>
      <c r="L117" s="116"/>
      <c r="M117" s="117"/>
    </row>
    <row r="118" customFormat="false" ht="15" hidden="false" customHeight="false" outlineLevel="0" collapsed="false">
      <c r="A118" s="118" t="n">
        <v>2635</v>
      </c>
      <c r="B118" s="59" t="s">
        <v>81</v>
      </c>
      <c r="C118" s="59" t="s">
        <v>90</v>
      </c>
      <c r="D118" s="59" t="s">
        <v>235</v>
      </c>
      <c r="E118" s="59" t="s">
        <v>55</v>
      </c>
      <c r="F118" s="119" t="n">
        <f aca="false">G118+H118</f>
        <v>6</v>
      </c>
      <c r="G118" s="120" t="n">
        <v>1</v>
      </c>
      <c r="H118" s="120" t="n">
        <v>5</v>
      </c>
      <c r="I118" s="119" t="n">
        <f aca="false">VLOOKUP(A118,[3]DOCENTES!$A$1424:$L$1606,9,FALSE())</f>
        <v>1</v>
      </c>
      <c r="J118" s="119" t="n">
        <v>1</v>
      </c>
      <c r="K118" s="120" t="n">
        <v>1</v>
      </c>
      <c r="L118" s="116"/>
      <c r="M118" s="117"/>
    </row>
    <row r="119" customFormat="false" ht="15" hidden="false" customHeight="false" outlineLevel="0" collapsed="false">
      <c r="A119" s="118" t="n">
        <v>2636</v>
      </c>
      <c r="B119" s="59" t="s">
        <v>81</v>
      </c>
      <c r="C119" s="59" t="s">
        <v>90</v>
      </c>
      <c r="D119" s="59" t="s">
        <v>236</v>
      </c>
      <c r="E119" s="59" t="s">
        <v>73</v>
      </c>
      <c r="F119" s="119" t="n">
        <f aca="false">G119+H119</f>
        <v>15</v>
      </c>
      <c r="G119" s="120" t="n">
        <v>10</v>
      </c>
      <c r="H119" s="120" t="n">
        <v>5</v>
      </c>
      <c r="I119" s="119" t="n">
        <f aca="false">VLOOKUP(A119,[3]DOCENTES!$A$1424:$L$1606,9,FALSE())</f>
        <v>1</v>
      </c>
      <c r="J119" s="119" t="n">
        <v>1</v>
      </c>
      <c r="K119" s="120" t="n">
        <v>0</v>
      </c>
      <c r="L119" s="116"/>
      <c r="M119" s="117"/>
    </row>
    <row r="120" customFormat="false" ht="15" hidden="false" customHeight="false" outlineLevel="0" collapsed="false">
      <c r="A120" s="118" t="n">
        <v>2637</v>
      </c>
      <c r="B120" s="59" t="s">
        <v>81</v>
      </c>
      <c r="C120" s="59" t="s">
        <v>90</v>
      </c>
      <c r="D120" s="59" t="s">
        <v>237</v>
      </c>
      <c r="E120" s="59" t="s">
        <v>73</v>
      </c>
      <c r="F120" s="119" t="n">
        <f aca="false">G120+H120</f>
        <v>12</v>
      </c>
      <c r="G120" s="120" t="n">
        <v>7</v>
      </c>
      <c r="H120" s="120" t="n">
        <v>5</v>
      </c>
      <c r="I120" s="119" t="n">
        <f aca="false">VLOOKUP(A120,[3]DOCENTES!$A$1424:$L$1606,9,FALSE())</f>
        <v>1</v>
      </c>
      <c r="J120" s="119" t="n">
        <v>1</v>
      </c>
      <c r="K120" s="120" t="n">
        <v>0</v>
      </c>
      <c r="L120" s="116"/>
      <c r="M120" s="117"/>
    </row>
    <row r="121" customFormat="false" ht="15" hidden="false" customHeight="false" outlineLevel="0" collapsed="false">
      <c r="A121" s="118" t="n">
        <v>2638</v>
      </c>
      <c r="B121" s="59" t="s">
        <v>81</v>
      </c>
      <c r="C121" s="59" t="s">
        <v>90</v>
      </c>
      <c r="D121" s="59" t="s">
        <v>238</v>
      </c>
      <c r="E121" s="59" t="s">
        <v>73</v>
      </c>
      <c r="F121" s="119" t="n">
        <f aca="false">G121+H121</f>
        <v>6</v>
      </c>
      <c r="G121" s="120" t="n">
        <v>4</v>
      </c>
      <c r="H121" s="120" t="n">
        <v>2</v>
      </c>
      <c r="I121" s="119" t="n">
        <f aca="false">VLOOKUP(A121,[3]DOCENTES!$A$1424:$L$1606,9,FALSE())</f>
        <v>1</v>
      </c>
      <c r="J121" s="119" t="n">
        <v>1</v>
      </c>
      <c r="K121" s="120" t="n">
        <v>0</v>
      </c>
      <c r="L121" s="116"/>
      <c r="M121" s="117"/>
    </row>
    <row r="122" customFormat="false" ht="15" hidden="false" customHeight="false" outlineLevel="0" collapsed="false">
      <c r="A122" s="118" t="n">
        <v>2639</v>
      </c>
      <c r="B122" s="59" t="s">
        <v>81</v>
      </c>
      <c r="C122" s="59" t="s">
        <v>90</v>
      </c>
      <c r="D122" s="59" t="s">
        <v>91</v>
      </c>
      <c r="E122" s="59" t="s">
        <v>73</v>
      </c>
      <c r="F122" s="119" t="n">
        <f aca="false">G122+H122</f>
        <v>33</v>
      </c>
      <c r="G122" s="120" t="n">
        <v>17</v>
      </c>
      <c r="H122" s="120" t="n">
        <v>16</v>
      </c>
      <c r="I122" s="119" t="n">
        <f aca="false">VLOOKUP(A122,[3]DOCENTES!$A$1424:$L$1606,9,FALSE())</f>
        <v>3</v>
      </c>
      <c r="J122" s="119" t="n">
        <v>2</v>
      </c>
      <c r="K122" s="120" t="n">
        <v>7</v>
      </c>
      <c r="L122" s="116"/>
      <c r="M122" s="117"/>
    </row>
    <row r="123" customFormat="false" ht="15" hidden="false" customHeight="false" outlineLevel="0" collapsed="false">
      <c r="A123" s="118" t="n">
        <v>2640</v>
      </c>
      <c r="B123" s="59" t="s">
        <v>81</v>
      </c>
      <c r="C123" s="59" t="s">
        <v>90</v>
      </c>
      <c r="D123" s="59" t="s">
        <v>239</v>
      </c>
      <c r="E123" s="59" t="s">
        <v>73</v>
      </c>
      <c r="F123" s="119" t="n">
        <f aca="false">G123+H123</f>
        <v>12</v>
      </c>
      <c r="G123" s="120" t="n">
        <v>6</v>
      </c>
      <c r="H123" s="120" t="n">
        <v>6</v>
      </c>
      <c r="I123" s="119" t="n">
        <f aca="false">VLOOKUP(A123,[3]DOCENTES!$A$1424:$L$1606,9,FALSE())</f>
        <v>2</v>
      </c>
      <c r="J123" s="119" t="n">
        <v>1</v>
      </c>
      <c r="K123" s="120" t="n">
        <v>0</v>
      </c>
      <c r="L123" s="116"/>
      <c r="M123" s="117"/>
    </row>
    <row r="124" customFormat="false" ht="15" hidden="false" customHeight="false" outlineLevel="0" collapsed="false">
      <c r="A124" s="118" t="n">
        <v>2612</v>
      </c>
      <c r="B124" s="59" t="s">
        <v>81</v>
      </c>
      <c r="C124" s="59" t="s">
        <v>240</v>
      </c>
      <c r="D124" s="59" t="s">
        <v>241</v>
      </c>
      <c r="E124" s="59" t="s">
        <v>73</v>
      </c>
      <c r="F124" s="119" t="n">
        <f aca="false">G124+H124</f>
        <v>15</v>
      </c>
      <c r="G124" s="120" t="n">
        <v>4</v>
      </c>
      <c r="H124" s="120" t="n">
        <v>11</v>
      </c>
      <c r="I124" s="119" t="n">
        <f aca="false">VLOOKUP(A124,[3]DOCENTES!$A$1424:$L$1606,9,FALSE())</f>
        <v>1</v>
      </c>
      <c r="J124" s="119" t="n">
        <v>1</v>
      </c>
      <c r="K124" s="120" t="n">
        <v>8</v>
      </c>
      <c r="L124" s="116"/>
      <c r="M124" s="117"/>
    </row>
    <row r="125" customFormat="false" ht="15" hidden="false" customHeight="false" outlineLevel="0" collapsed="false">
      <c r="A125" s="118" t="n">
        <v>2614</v>
      </c>
      <c r="B125" s="59" t="s">
        <v>81</v>
      </c>
      <c r="C125" s="59" t="s">
        <v>240</v>
      </c>
      <c r="D125" s="59" t="s">
        <v>83</v>
      </c>
      <c r="E125" s="59" t="s">
        <v>73</v>
      </c>
      <c r="F125" s="119" t="n">
        <f aca="false">G125+H125</f>
        <v>5</v>
      </c>
      <c r="G125" s="120" t="n">
        <v>5</v>
      </c>
      <c r="H125" s="120" t="n">
        <v>0</v>
      </c>
      <c r="I125" s="119" t="n">
        <f aca="false">VLOOKUP(A125,[3]DOCENTES!$A$1424:$L$1606,9,FALSE())</f>
        <v>1</v>
      </c>
      <c r="J125" s="119" t="n">
        <v>1</v>
      </c>
      <c r="K125" s="120" t="n">
        <v>2</v>
      </c>
      <c r="L125" s="116"/>
      <c r="M125" s="117"/>
    </row>
    <row r="126" customFormat="false" ht="15" hidden="false" customHeight="false" outlineLevel="0" collapsed="false">
      <c r="A126" s="118" t="n">
        <v>2622</v>
      </c>
      <c r="B126" s="59" t="s">
        <v>81</v>
      </c>
      <c r="C126" s="59" t="s">
        <v>240</v>
      </c>
      <c r="D126" s="59" t="s">
        <v>242</v>
      </c>
      <c r="E126" s="59" t="s">
        <v>73</v>
      </c>
      <c r="F126" s="119" t="n">
        <f aca="false">G126+H126</f>
        <v>14</v>
      </c>
      <c r="G126" s="120" t="n">
        <v>9</v>
      </c>
      <c r="H126" s="120" t="n">
        <v>5</v>
      </c>
      <c r="I126" s="119" t="n">
        <f aca="false">VLOOKUP(A126,[3]DOCENTES!$A$1424:$L$1606,9,FALSE())</f>
        <v>1</v>
      </c>
      <c r="J126" s="119" t="n">
        <v>1</v>
      </c>
      <c r="K126" s="120" t="n">
        <v>3</v>
      </c>
      <c r="L126" s="116"/>
      <c r="M126" s="117"/>
    </row>
    <row r="127" customFormat="false" ht="15" hidden="false" customHeight="false" outlineLevel="0" collapsed="false">
      <c r="A127" s="118" t="n">
        <v>2626</v>
      </c>
      <c r="B127" s="59" t="s">
        <v>81</v>
      </c>
      <c r="C127" s="59" t="s">
        <v>240</v>
      </c>
      <c r="D127" s="59" t="s">
        <v>243</v>
      </c>
      <c r="E127" s="59" t="s">
        <v>73</v>
      </c>
      <c r="F127" s="119" t="n">
        <f aca="false">G127+H127</f>
        <v>3</v>
      </c>
      <c r="G127" s="120" t="n">
        <v>1</v>
      </c>
      <c r="H127" s="120" t="n">
        <v>2</v>
      </c>
      <c r="I127" s="119" t="n">
        <f aca="false">VLOOKUP(A127,[3]DOCENTES!$A$1424:$L$1606,9,FALSE())</f>
        <v>1</v>
      </c>
      <c r="J127" s="119" t="n">
        <v>1</v>
      </c>
      <c r="K127" s="120" t="n">
        <v>1</v>
      </c>
      <c r="L127" s="116"/>
      <c r="M127" s="117"/>
    </row>
    <row r="128" customFormat="false" ht="15" hidden="false" customHeight="false" outlineLevel="0" collapsed="false">
      <c r="A128" s="118" t="n">
        <v>2585</v>
      </c>
      <c r="B128" s="59" t="s">
        <v>81</v>
      </c>
      <c r="C128" s="59" t="s">
        <v>244</v>
      </c>
      <c r="D128" s="59" t="s">
        <v>187</v>
      </c>
      <c r="E128" s="59" t="s">
        <v>73</v>
      </c>
      <c r="F128" s="119" t="n">
        <f aca="false">G128+H128</f>
        <v>11</v>
      </c>
      <c r="G128" s="120" t="n">
        <v>7</v>
      </c>
      <c r="H128" s="120" t="n">
        <v>4</v>
      </c>
      <c r="I128" s="119" t="n">
        <f aca="false">VLOOKUP(A128,[3]DOCENTES!$A$1424:$L$1606,9,FALSE())</f>
        <v>1</v>
      </c>
      <c r="J128" s="119" t="n">
        <v>1</v>
      </c>
      <c r="K128" s="120" t="n">
        <v>4</v>
      </c>
      <c r="L128" s="116"/>
      <c r="M128" s="117"/>
    </row>
    <row r="129" customFormat="false" ht="15" hidden="false" customHeight="false" outlineLevel="0" collapsed="false">
      <c r="A129" s="118" t="n">
        <v>2588</v>
      </c>
      <c r="B129" s="59" t="s">
        <v>81</v>
      </c>
      <c r="C129" s="59" t="s">
        <v>244</v>
      </c>
      <c r="D129" s="59" t="s">
        <v>245</v>
      </c>
      <c r="E129" s="59" t="s">
        <v>73</v>
      </c>
      <c r="F129" s="119" t="n">
        <f aca="false">G129+H129</f>
        <v>28</v>
      </c>
      <c r="G129" s="120" t="n">
        <v>20</v>
      </c>
      <c r="H129" s="120" t="n">
        <v>8</v>
      </c>
      <c r="I129" s="119" t="n">
        <f aca="false">VLOOKUP(A129,[3]DOCENTES!$A$1424:$L$1606,9,FALSE())</f>
        <v>2</v>
      </c>
      <c r="J129" s="119" t="n">
        <v>2</v>
      </c>
      <c r="K129" s="120" t="n">
        <v>0</v>
      </c>
      <c r="L129" s="116"/>
      <c r="M129" s="117"/>
    </row>
    <row r="130" customFormat="false" ht="15" hidden="false" customHeight="false" outlineLevel="0" collapsed="false">
      <c r="A130" s="118" t="n">
        <v>2595</v>
      </c>
      <c r="B130" s="59" t="s">
        <v>81</v>
      </c>
      <c r="C130" s="59" t="s">
        <v>244</v>
      </c>
      <c r="D130" s="59" t="s">
        <v>246</v>
      </c>
      <c r="E130" s="59" t="s">
        <v>73</v>
      </c>
      <c r="F130" s="119" t="n">
        <f aca="false">G130+H130</f>
        <v>12</v>
      </c>
      <c r="G130" s="120" t="n">
        <v>6</v>
      </c>
      <c r="H130" s="120" t="n">
        <v>6</v>
      </c>
      <c r="I130" s="119" t="n">
        <f aca="false">VLOOKUP(A130,[3]DOCENTES!$A$1424:$L$1606,9,FALSE())</f>
        <v>1</v>
      </c>
      <c r="J130" s="119" t="n">
        <v>1</v>
      </c>
      <c r="K130" s="120" t="n">
        <v>0</v>
      </c>
      <c r="L130" s="116"/>
      <c r="M130" s="117"/>
    </row>
    <row r="131" customFormat="false" ht="15" hidden="false" customHeight="false" outlineLevel="0" collapsed="false">
      <c r="A131" s="118" t="n">
        <v>2599</v>
      </c>
      <c r="B131" s="59" t="s">
        <v>81</v>
      </c>
      <c r="C131" s="59" t="s">
        <v>244</v>
      </c>
      <c r="D131" s="59" t="s">
        <v>247</v>
      </c>
      <c r="E131" s="59" t="s">
        <v>73</v>
      </c>
      <c r="F131" s="119" t="n">
        <f aca="false">G131+H131</f>
        <v>27</v>
      </c>
      <c r="G131" s="120" t="n">
        <v>14</v>
      </c>
      <c r="H131" s="120" t="n">
        <v>13</v>
      </c>
      <c r="I131" s="119" t="n">
        <f aca="false">VLOOKUP(A131,[3]DOCENTES!$A$1424:$L$1606,9,FALSE())</f>
        <v>2</v>
      </c>
      <c r="J131" s="119" t="n">
        <v>1</v>
      </c>
      <c r="K131" s="120" t="n">
        <v>13</v>
      </c>
      <c r="L131" s="116"/>
      <c r="M131" s="117"/>
    </row>
    <row r="132" customFormat="false" ht="15" hidden="false" customHeight="false" outlineLevel="0" collapsed="false">
      <c r="A132" s="118" t="n">
        <v>2642</v>
      </c>
      <c r="B132" s="59" t="s">
        <v>92</v>
      </c>
      <c r="C132" s="59" t="s">
        <v>92</v>
      </c>
      <c r="D132" s="59" t="s">
        <v>100</v>
      </c>
      <c r="E132" s="59" t="s">
        <v>55</v>
      </c>
      <c r="F132" s="119" t="n">
        <f aca="false">G132+H132</f>
        <v>340</v>
      </c>
      <c r="G132" s="120" t="n">
        <v>172</v>
      </c>
      <c r="H132" s="120" t="n">
        <v>168</v>
      </c>
      <c r="I132" s="119" t="n">
        <f aca="false">VLOOKUP(A132,[3]DOCENTES!$A$1424:$L$1606,9,FALSE())</f>
        <v>33</v>
      </c>
      <c r="J132" s="119" t="n">
        <v>17</v>
      </c>
      <c r="K132" s="120" t="n">
        <v>0</v>
      </c>
      <c r="L132" s="116"/>
      <c r="M132" s="117"/>
    </row>
    <row r="133" customFormat="false" ht="15" hidden="false" customHeight="false" outlineLevel="0" collapsed="false">
      <c r="A133" s="118" t="n">
        <v>2645</v>
      </c>
      <c r="B133" s="59" t="s">
        <v>92</v>
      </c>
      <c r="C133" s="59" t="s">
        <v>92</v>
      </c>
      <c r="D133" s="59" t="s">
        <v>248</v>
      </c>
      <c r="E133" s="59" t="s">
        <v>73</v>
      </c>
      <c r="F133" s="119" t="n">
        <f aca="false">G133+H133</f>
        <v>7</v>
      </c>
      <c r="G133" s="120" t="n">
        <v>4</v>
      </c>
      <c r="H133" s="120" t="n">
        <v>3</v>
      </c>
      <c r="I133" s="119" t="n">
        <f aca="false">VLOOKUP(A133,[3]DOCENTES!$A$1424:$L$1606,9,FALSE())</f>
        <v>1</v>
      </c>
      <c r="J133" s="119" t="n">
        <v>1</v>
      </c>
      <c r="K133" s="120" t="n">
        <v>3</v>
      </c>
      <c r="L133" s="116"/>
      <c r="M133" s="117"/>
    </row>
    <row r="134" customFormat="false" ht="15" hidden="false" customHeight="false" outlineLevel="0" collapsed="false">
      <c r="A134" s="118" t="n">
        <v>2647</v>
      </c>
      <c r="B134" s="59" t="s">
        <v>92</v>
      </c>
      <c r="C134" s="59" t="s">
        <v>249</v>
      </c>
      <c r="D134" s="59" t="s">
        <v>94</v>
      </c>
      <c r="E134" s="59" t="s">
        <v>73</v>
      </c>
      <c r="F134" s="119" t="n">
        <f aca="false">G134+H134</f>
        <v>50</v>
      </c>
      <c r="G134" s="120" t="n">
        <v>34</v>
      </c>
      <c r="H134" s="120" t="n">
        <v>16</v>
      </c>
      <c r="I134" s="119" t="n">
        <f aca="false">VLOOKUP(A134,[3]DOCENTES!$A$1424:$L$1606,9,FALSE())</f>
        <v>5</v>
      </c>
      <c r="J134" s="119" t="n">
        <v>3</v>
      </c>
      <c r="K134" s="120" t="n">
        <v>2</v>
      </c>
      <c r="L134" s="116"/>
      <c r="M134" s="117"/>
    </row>
    <row r="135" customFormat="false" ht="15" hidden="false" customHeight="false" outlineLevel="0" collapsed="false">
      <c r="A135" s="118" t="n">
        <v>2648</v>
      </c>
      <c r="B135" s="59" t="s">
        <v>92</v>
      </c>
      <c r="C135" s="59" t="s">
        <v>249</v>
      </c>
      <c r="D135" s="59" t="s">
        <v>250</v>
      </c>
      <c r="E135" s="59" t="s">
        <v>73</v>
      </c>
      <c r="F135" s="119" t="n">
        <f aca="false">G135+H135</f>
        <v>13</v>
      </c>
      <c r="G135" s="120" t="n">
        <v>9</v>
      </c>
      <c r="H135" s="120" t="n">
        <v>4</v>
      </c>
      <c r="I135" s="119" t="n">
        <f aca="false">VLOOKUP(A135,[3]DOCENTES!$A$1424:$L$1606,9,FALSE())</f>
        <v>1</v>
      </c>
      <c r="J135" s="119" t="n">
        <v>1</v>
      </c>
      <c r="K135" s="120" t="n">
        <v>0</v>
      </c>
      <c r="L135" s="116"/>
      <c r="M135" s="117"/>
    </row>
    <row r="136" customFormat="false" ht="15" hidden="false" customHeight="false" outlineLevel="0" collapsed="false">
      <c r="A136" s="118" t="n">
        <v>2649</v>
      </c>
      <c r="B136" s="59" t="s">
        <v>92</v>
      </c>
      <c r="C136" s="59" t="s">
        <v>249</v>
      </c>
      <c r="D136" s="59" t="s">
        <v>251</v>
      </c>
      <c r="E136" s="59" t="s">
        <v>73</v>
      </c>
      <c r="F136" s="119" t="n">
        <f aca="false">G136+H136</f>
        <v>20</v>
      </c>
      <c r="G136" s="120" t="n">
        <v>12</v>
      </c>
      <c r="H136" s="120" t="n">
        <v>8</v>
      </c>
      <c r="I136" s="119" t="n">
        <f aca="false">VLOOKUP(A136,[3]DOCENTES!$A$1424:$L$1606,9,FALSE())</f>
        <v>2</v>
      </c>
      <c r="J136" s="119" t="n">
        <v>1</v>
      </c>
      <c r="K136" s="120" t="n">
        <v>4</v>
      </c>
      <c r="L136" s="116"/>
      <c r="M136" s="117"/>
    </row>
    <row r="137" customFormat="false" ht="15" hidden="false" customHeight="false" outlineLevel="0" collapsed="false">
      <c r="A137" s="118" t="n">
        <v>2650</v>
      </c>
      <c r="B137" s="59" t="s">
        <v>92</v>
      </c>
      <c r="C137" s="59" t="s">
        <v>252</v>
      </c>
      <c r="D137" s="59" t="s">
        <v>96</v>
      </c>
      <c r="E137" s="59" t="s">
        <v>73</v>
      </c>
      <c r="F137" s="119" t="n">
        <f aca="false">G137+H137</f>
        <v>69</v>
      </c>
      <c r="G137" s="120" t="n">
        <v>39</v>
      </c>
      <c r="H137" s="120" t="n">
        <v>30</v>
      </c>
      <c r="I137" s="119" t="n">
        <f aca="false">VLOOKUP(A137,[3]DOCENTES!$A$1424:$L$1606,9,FALSE())</f>
        <v>4</v>
      </c>
      <c r="J137" s="119" t="n">
        <v>2</v>
      </c>
      <c r="K137" s="120" t="n">
        <v>1</v>
      </c>
      <c r="L137" s="116"/>
      <c r="M137" s="117"/>
    </row>
    <row r="138" customFormat="false" ht="15" hidden="false" customHeight="false" outlineLevel="0" collapsed="false">
      <c r="A138" s="118" t="n">
        <v>2652</v>
      </c>
      <c r="B138" s="59" t="s">
        <v>92</v>
      </c>
      <c r="C138" s="59" t="s">
        <v>253</v>
      </c>
      <c r="D138" s="59" t="s">
        <v>254</v>
      </c>
      <c r="E138" s="59" t="s">
        <v>73</v>
      </c>
      <c r="F138" s="119" t="n">
        <f aca="false">G138+H138</f>
        <v>4</v>
      </c>
      <c r="G138" s="120" t="n">
        <v>1</v>
      </c>
      <c r="H138" s="120" t="n">
        <v>3</v>
      </c>
      <c r="I138" s="119" t="n">
        <v>1</v>
      </c>
      <c r="J138" s="119" t="n">
        <v>1</v>
      </c>
      <c r="K138" s="120" t="n">
        <v>2</v>
      </c>
      <c r="L138" s="116"/>
      <c r="M138" s="117"/>
    </row>
    <row r="139" customFormat="false" ht="15" hidden="false" customHeight="false" outlineLevel="0" collapsed="false">
      <c r="A139" s="118" t="n">
        <v>2653</v>
      </c>
      <c r="B139" s="59" t="s">
        <v>92</v>
      </c>
      <c r="C139" s="59" t="s">
        <v>97</v>
      </c>
      <c r="D139" s="59" t="s">
        <v>98</v>
      </c>
      <c r="E139" s="59" t="s">
        <v>73</v>
      </c>
      <c r="F139" s="119" t="n">
        <f aca="false">G139+H139</f>
        <v>36</v>
      </c>
      <c r="G139" s="120" t="n">
        <v>20</v>
      </c>
      <c r="H139" s="120" t="n">
        <v>16</v>
      </c>
      <c r="I139" s="119" t="n">
        <f aca="false">VLOOKUP(A139,[3]DOCENTES!$A$1424:$L$1606,9,FALSE())</f>
        <v>3</v>
      </c>
      <c r="J139" s="119" t="n">
        <v>2</v>
      </c>
      <c r="K139" s="120" t="n">
        <v>7</v>
      </c>
      <c r="L139" s="116"/>
      <c r="M139" s="117"/>
    </row>
    <row r="140" customFormat="false" ht="15" hidden="false" customHeight="false" outlineLevel="0" collapsed="false">
      <c r="A140" s="118" t="n">
        <v>2655</v>
      </c>
      <c r="B140" s="59" t="s">
        <v>92</v>
      </c>
      <c r="C140" s="59" t="s">
        <v>255</v>
      </c>
      <c r="D140" s="59" t="s">
        <v>256</v>
      </c>
      <c r="E140" s="59" t="s">
        <v>73</v>
      </c>
      <c r="F140" s="119" t="n">
        <f aca="false">G140+H140</f>
        <v>7</v>
      </c>
      <c r="G140" s="120" t="n">
        <v>3</v>
      </c>
      <c r="H140" s="120" t="n">
        <v>4</v>
      </c>
      <c r="I140" s="119" t="n">
        <f aca="false">VLOOKUP(A140,[3]DOCENTES!$A$1424:$L$1606,9,FALSE())</f>
        <v>1</v>
      </c>
      <c r="J140" s="119" t="n">
        <v>1</v>
      </c>
      <c r="K140" s="120" t="n">
        <v>0</v>
      </c>
      <c r="L140" s="116"/>
      <c r="M140" s="117"/>
    </row>
    <row r="141" customFormat="false" ht="15" hidden="false" customHeight="false" outlineLevel="0" collapsed="false">
      <c r="A141" s="118" t="n">
        <v>2656</v>
      </c>
      <c r="B141" s="59" t="s">
        <v>92</v>
      </c>
      <c r="C141" s="59" t="s">
        <v>255</v>
      </c>
      <c r="D141" s="59" t="s">
        <v>257</v>
      </c>
      <c r="E141" s="59" t="s">
        <v>73</v>
      </c>
      <c r="F141" s="119" t="n">
        <f aca="false">G141+H141</f>
        <v>37</v>
      </c>
      <c r="G141" s="120" t="n">
        <v>21</v>
      </c>
      <c r="H141" s="120" t="n">
        <v>16</v>
      </c>
      <c r="I141" s="119" t="n">
        <f aca="false">VLOOKUP(A141,[3]DOCENTES!$A$1424:$L$1606,9,FALSE())</f>
        <v>2</v>
      </c>
      <c r="J141" s="119" t="n">
        <v>2</v>
      </c>
      <c r="K141" s="120" t="n">
        <v>2</v>
      </c>
      <c r="L141" s="116"/>
      <c r="M141" s="117"/>
    </row>
    <row r="142" customFormat="false" ht="15" hidden="false" customHeight="false" outlineLevel="0" collapsed="false">
      <c r="A142" s="118" t="n">
        <v>2657</v>
      </c>
      <c r="B142" s="59" t="s">
        <v>92</v>
      </c>
      <c r="C142" s="59" t="s">
        <v>258</v>
      </c>
      <c r="D142" s="59" t="s">
        <v>259</v>
      </c>
      <c r="E142" s="59" t="s">
        <v>73</v>
      </c>
      <c r="F142" s="119" t="n">
        <f aca="false">G142+H142</f>
        <v>12</v>
      </c>
      <c r="G142" s="120" t="n">
        <v>7</v>
      </c>
      <c r="H142" s="120" t="n">
        <v>5</v>
      </c>
      <c r="I142" s="119" t="n">
        <f aca="false">VLOOKUP(A142,[3]DOCENTES!$A$1424:$L$1606,9,FALSE())</f>
        <v>1</v>
      </c>
      <c r="J142" s="119" t="n">
        <v>1</v>
      </c>
      <c r="K142" s="120" t="n">
        <v>2</v>
      </c>
      <c r="L142" s="116"/>
      <c r="M142" s="117"/>
    </row>
    <row r="143" customFormat="false" ht="15" hidden="false" customHeight="false" outlineLevel="0" collapsed="false">
      <c r="A143" s="118" t="n">
        <v>2659</v>
      </c>
      <c r="B143" s="59" t="s">
        <v>92</v>
      </c>
      <c r="C143" s="59" t="s">
        <v>258</v>
      </c>
      <c r="D143" s="59" t="s">
        <v>102</v>
      </c>
      <c r="E143" s="59" t="s">
        <v>73</v>
      </c>
      <c r="F143" s="119" t="n">
        <f aca="false">G143+H143</f>
        <v>51</v>
      </c>
      <c r="G143" s="120" t="n">
        <v>29</v>
      </c>
      <c r="H143" s="120" t="n">
        <v>22</v>
      </c>
      <c r="I143" s="119" t="n">
        <v>2</v>
      </c>
      <c r="J143" s="119" t="n">
        <v>2</v>
      </c>
      <c r="K143" s="120" t="n">
        <v>0</v>
      </c>
      <c r="L143" s="116"/>
      <c r="M143" s="117"/>
    </row>
    <row r="144" customFormat="false" ht="15" hidden="false" customHeight="false" outlineLevel="0" collapsed="false">
      <c r="A144" s="118" t="n">
        <v>2660</v>
      </c>
      <c r="B144" s="59" t="s">
        <v>103</v>
      </c>
      <c r="C144" s="59" t="s">
        <v>103</v>
      </c>
      <c r="D144" s="59" t="s">
        <v>111</v>
      </c>
      <c r="E144" s="59" t="s">
        <v>55</v>
      </c>
      <c r="F144" s="119" t="n">
        <f aca="false">G144+H144</f>
        <v>389</v>
      </c>
      <c r="G144" s="120" t="n">
        <v>187</v>
      </c>
      <c r="H144" s="120" t="n">
        <v>202</v>
      </c>
      <c r="I144" s="119" t="n">
        <f aca="false">VLOOKUP(A144,[3]DOCENTES!$A$1424:$L$1606,9,FALSE())</f>
        <v>18</v>
      </c>
      <c r="J144" s="119" t="n">
        <v>9</v>
      </c>
      <c r="K144" s="120" t="n">
        <v>0</v>
      </c>
      <c r="L144" s="116"/>
      <c r="M144" s="117"/>
    </row>
    <row r="145" customFormat="false" ht="15" hidden="false" customHeight="false" outlineLevel="0" collapsed="false">
      <c r="A145" s="118" t="n">
        <v>2663</v>
      </c>
      <c r="B145" s="59" t="s">
        <v>103</v>
      </c>
      <c r="C145" s="59" t="s">
        <v>260</v>
      </c>
      <c r="D145" s="59" t="s">
        <v>261</v>
      </c>
      <c r="E145" s="59" t="s">
        <v>73</v>
      </c>
      <c r="F145" s="119" t="n">
        <f aca="false">G145+H145</f>
        <v>26</v>
      </c>
      <c r="G145" s="120" t="n">
        <v>10</v>
      </c>
      <c r="H145" s="120" t="n">
        <v>16</v>
      </c>
      <c r="I145" s="119" t="n">
        <f aca="false">VLOOKUP(A145,[3]DOCENTES!$A$1424:$L$1606,9,FALSE())</f>
        <v>2</v>
      </c>
      <c r="J145" s="119" t="n">
        <v>1</v>
      </c>
      <c r="K145" s="120" t="n">
        <v>0</v>
      </c>
      <c r="L145" s="116"/>
      <c r="M145" s="117"/>
    </row>
    <row r="146" customFormat="false" ht="15" hidden="false" customHeight="false" outlineLevel="0" collapsed="false">
      <c r="A146" s="118" t="n">
        <v>2664</v>
      </c>
      <c r="B146" s="59" t="s">
        <v>103</v>
      </c>
      <c r="C146" s="59" t="s">
        <v>260</v>
      </c>
      <c r="D146" s="59" t="s">
        <v>262</v>
      </c>
      <c r="E146" s="59" t="s">
        <v>73</v>
      </c>
      <c r="F146" s="119" t="n">
        <f aca="false">G146+H146</f>
        <v>9</v>
      </c>
      <c r="G146" s="120" t="n">
        <v>3</v>
      </c>
      <c r="H146" s="120" t="n">
        <v>6</v>
      </c>
      <c r="I146" s="119" t="n">
        <f aca="false">VLOOKUP(A146,[3]DOCENTES!$A$1424:$L$1606,9,FALSE())</f>
        <v>1</v>
      </c>
      <c r="J146" s="119" t="n">
        <v>1</v>
      </c>
      <c r="K146" s="120" t="n">
        <v>1</v>
      </c>
      <c r="L146" s="116"/>
      <c r="M146" s="117"/>
    </row>
    <row r="147" customFormat="false" ht="15" hidden="false" customHeight="false" outlineLevel="0" collapsed="false">
      <c r="A147" s="118" t="n">
        <v>2665</v>
      </c>
      <c r="B147" s="59" t="s">
        <v>103</v>
      </c>
      <c r="C147" s="59" t="s">
        <v>260</v>
      </c>
      <c r="D147" s="59" t="s">
        <v>263</v>
      </c>
      <c r="E147" s="59" t="s">
        <v>73</v>
      </c>
      <c r="F147" s="119" t="n">
        <f aca="false">G147+H147</f>
        <v>9</v>
      </c>
      <c r="G147" s="120" t="n">
        <v>4</v>
      </c>
      <c r="H147" s="120" t="n">
        <v>5</v>
      </c>
      <c r="I147" s="119" t="n">
        <f aca="false">VLOOKUP(A147,[3]DOCENTES!$A$1424:$L$1606,9,FALSE())</f>
        <v>1</v>
      </c>
      <c r="J147" s="119" t="n">
        <v>1</v>
      </c>
      <c r="K147" s="120" t="n">
        <v>0</v>
      </c>
      <c r="L147" s="116"/>
      <c r="M147" s="117"/>
    </row>
    <row r="148" customFormat="false" ht="15" hidden="false" customHeight="false" outlineLevel="0" collapsed="false">
      <c r="A148" s="118" t="n">
        <v>2666</v>
      </c>
      <c r="B148" s="59" t="s">
        <v>103</v>
      </c>
      <c r="C148" s="59" t="s">
        <v>260</v>
      </c>
      <c r="D148" s="59" t="s">
        <v>110</v>
      </c>
      <c r="E148" s="59" t="s">
        <v>73</v>
      </c>
      <c r="F148" s="119" t="n">
        <f aca="false">G148+H148</f>
        <v>27</v>
      </c>
      <c r="G148" s="120" t="n">
        <v>15</v>
      </c>
      <c r="H148" s="120" t="n">
        <v>12</v>
      </c>
      <c r="I148" s="119" t="n">
        <v>1</v>
      </c>
      <c r="J148" s="119" t="n">
        <v>1</v>
      </c>
      <c r="K148" s="120" t="n">
        <v>1</v>
      </c>
      <c r="L148" s="116"/>
      <c r="M148" s="117"/>
    </row>
    <row r="149" customFormat="false" ht="15" hidden="false" customHeight="false" outlineLevel="0" collapsed="false">
      <c r="A149" s="118" t="n">
        <v>2667</v>
      </c>
      <c r="B149" s="59" t="s">
        <v>103</v>
      </c>
      <c r="C149" s="59" t="s">
        <v>260</v>
      </c>
      <c r="D149" s="59" t="s">
        <v>264</v>
      </c>
      <c r="E149" s="59" t="s">
        <v>73</v>
      </c>
      <c r="F149" s="119" t="n">
        <f aca="false">G149+H149</f>
        <v>85</v>
      </c>
      <c r="G149" s="120" t="n">
        <v>43</v>
      </c>
      <c r="H149" s="120" t="n">
        <v>42</v>
      </c>
      <c r="I149" s="119" t="n">
        <f aca="false">VLOOKUP(A149,[3]DOCENTES!$A$1424:$L$1606,9,FALSE())</f>
        <v>4</v>
      </c>
      <c r="J149" s="119" t="n">
        <v>2</v>
      </c>
      <c r="K149" s="120" t="n">
        <v>3</v>
      </c>
      <c r="L149" s="116"/>
      <c r="M149" s="117"/>
    </row>
    <row r="150" customFormat="false" ht="15" hidden="false" customHeight="false" outlineLevel="0" collapsed="false">
      <c r="A150" s="118" t="n">
        <v>2668</v>
      </c>
      <c r="B150" s="59" t="s">
        <v>103</v>
      </c>
      <c r="C150" s="59" t="s">
        <v>107</v>
      </c>
      <c r="D150" s="59" t="s">
        <v>265</v>
      </c>
      <c r="E150" s="59" t="s">
        <v>73</v>
      </c>
      <c r="F150" s="119" t="n">
        <f aca="false">G150+H150</f>
        <v>3</v>
      </c>
      <c r="G150" s="120" t="n">
        <v>0</v>
      </c>
      <c r="H150" s="120" t="n">
        <v>3</v>
      </c>
      <c r="I150" s="119" t="n">
        <f aca="false">VLOOKUP(A150,[3]DOCENTES!$A$1424:$L$1606,9,FALSE())</f>
        <v>1</v>
      </c>
      <c r="J150" s="119" t="n">
        <v>1</v>
      </c>
      <c r="K150" s="120" t="n">
        <v>0</v>
      </c>
      <c r="L150" s="116"/>
      <c r="M150" s="117"/>
    </row>
    <row r="151" customFormat="false" ht="15" hidden="false" customHeight="false" outlineLevel="0" collapsed="false">
      <c r="A151" s="118" t="n">
        <v>2669</v>
      </c>
      <c r="B151" s="59" t="s">
        <v>103</v>
      </c>
      <c r="C151" s="59" t="s">
        <v>107</v>
      </c>
      <c r="D151" s="59" t="s">
        <v>108</v>
      </c>
      <c r="E151" s="59" t="s">
        <v>73</v>
      </c>
      <c r="F151" s="119" t="n">
        <f aca="false">G151+H151</f>
        <v>23</v>
      </c>
      <c r="G151" s="120" t="n">
        <v>17</v>
      </c>
      <c r="H151" s="120" t="n">
        <v>6</v>
      </c>
      <c r="I151" s="119" t="n">
        <f aca="false">VLOOKUP(A151,[3]DOCENTES!$A$1424:$L$1606,9,FALSE())</f>
        <v>2</v>
      </c>
      <c r="J151" s="119" t="n">
        <v>1</v>
      </c>
      <c r="K151" s="120" t="n">
        <v>0</v>
      </c>
      <c r="L151" s="116"/>
      <c r="M151" s="117"/>
    </row>
    <row r="152" customFormat="false" ht="15" hidden="false" customHeight="false" outlineLevel="0" collapsed="false">
      <c r="A152" s="118" t="n">
        <v>2671</v>
      </c>
      <c r="B152" s="59" t="s">
        <v>103</v>
      </c>
      <c r="C152" s="59" t="s">
        <v>266</v>
      </c>
      <c r="D152" s="59" t="s">
        <v>105</v>
      </c>
      <c r="E152" s="59" t="s">
        <v>73</v>
      </c>
      <c r="F152" s="119" t="n">
        <f aca="false">G152+H152</f>
        <v>27</v>
      </c>
      <c r="G152" s="120" t="n">
        <v>12</v>
      </c>
      <c r="H152" s="120" t="n">
        <v>15</v>
      </c>
      <c r="I152" s="119" t="n">
        <f aca="false">VLOOKUP(A152,[3]DOCENTES!$A$1424:$L$1606,9,FALSE())</f>
        <v>2</v>
      </c>
      <c r="J152" s="119" t="n">
        <v>1</v>
      </c>
      <c r="K152" s="120" t="n">
        <v>0</v>
      </c>
      <c r="L152" s="116"/>
      <c r="M152" s="117"/>
    </row>
    <row r="153" customFormat="false" ht="15" hidden="false" customHeight="false" outlineLevel="0" collapsed="false">
      <c r="A153" s="118" t="n">
        <v>2672</v>
      </c>
      <c r="B153" s="59" t="s">
        <v>103</v>
      </c>
      <c r="C153" s="59" t="s">
        <v>266</v>
      </c>
      <c r="D153" s="59" t="s">
        <v>106</v>
      </c>
      <c r="E153" s="59" t="s">
        <v>73</v>
      </c>
      <c r="F153" s="119" t="n">
        <f aca="false">G153+H153</f>
        <v>57</v>
      </c>
      <c r="G153" s="120" t="n">
        <v>29</v>
      </c>
      <c r="H153" s="120" t="n">
        <v>28</v>
      </c>
      <c r="I153" s="119" t="n">
        <f aca="false">VLOOKUP(A153,[3]DOCENTES!$A$1424:$L$1606,9,FALSE())</f>
        <v>4</v>
      </c>
      <c r="J153" s="119" t="n">
        <v>2</v>
      </c>
      <c r="K153" s="120" t="n">
        <v>2</v>
      </c>
      <c r="L153" s="116"/>
      <c r="M153" s="117"/>
    </row>
    <row r="154" customFormat="false" ht="15" hidden="false" customHeight="false" outlineLevel="0" collapsed="false">
      <c r="A154" s="118" t="n">
        <v>2674</v>
      </c>
      <c r="B154" s="59" t="s">
        <v>103</v>
      </c>
      <c r="C154" s="59" t="s">
        <v>266</v>
      </c>
      <c r="D154" s="59" t="s">
        <v>267</v>
      </c>
      <c r="E154" s="59" t="s">
        <v>73</v>
      </c>
      <c r="F154" s="119" t="n">
        <f aca="false">G154+H154</f>
        <v>5</v>
      </c>
      <c r="G154" s="120" t="n">
        <v>3</v>
      </c>
      <c r="H154" s="120" t="n">
        <v>2</v>
      </c>
      <c r="I154" s="119" t="n">
        <f aca="false">VLOOKUP(A154,[3]DOCENTES!$A$1424:$L$1606,9,FALSE())</f>
        <v>1</v>
      </c>
      <c r="J154" s="119" t="n">
        <v>1</v>
      </c>
      <c r="K154" s="120" t="n">
        <v>2</v>
      </c>
      <c r="L154" s="116"/>
      <c r="M154" s="117"/>
    </row>
    <row r="155" customFormat="false" ht="15" hidden="false" customHeight="false" outlineLevel="0" collapsed="false">
      <c r="A155" s="118" t="n">
        <v>2675</v>
      </c>
      <c r="B155" s="59" t="s">
        <v>103</v>
      </c>
      <c r="C155" s="59" t="s">
        <v>268</v>
      </c>
      <c r="D155" s="59" t="s">
        <v>269</v>
      </c>
      <c r="E155" s="59" t="s">
        <v>73</v>
      </c>
      <c r="F155" s="119" t="n">
        <f aca="false">G155+H155</f>
        <v>29</v>
      </c>
      <c r="G155" s="120" t="n">
        <v>15</v>
      </c>
      <c r="H155" s="120" t="n">
        <v>14</v>
      </c>
      <c r="I155" s="119" t="n">
        <f aca="false">VLOOKUP(A155,[3]DOCENTES!$A$1424:$L$1606,9,FALSE())</f>
        <v>3</v>
      </c>
      <c r="J155" s="119" t="n">
        <v>1</v>
      </c>
      <c r="K155" s="120" t="n">
        <v>2</v>
      </c>
      <c r="L155" s="116"/>
      <c r="M155" s="117"/>
    </row>
    <row r="156" customFormat="false" ht="15" hidden="false" customHeight="false" outlineLevel="0" collapsed="false">
      <c r="A156" s="118" t="n">
        <v>2676</v>
      </c>
      <c r="B156" s="59" t="s">
        <v>103</v>
      </c>
      <c r="C156" s="59" t="s">
        <v>268</v>
      </c>
      <c r="D156" s="59" t="s">
        <v>270</v>
      </c>
      <c r="E156" s="59" t="s">
        <v>73</v>
      </c>
      <c r="F156" s="119" t="n">
        <f aca="false">G156+H156</f>
        <v>34</v>
      </c>
      <c r="G156" s="120" t="n">
        <v>16</v>
      </c>
      <c r="H156" s="120" t="n">
        <v>18</v>
      </c>
      <c r="I156" s="119" t="n">
        <f aca="false">VLOOKUP(A156,[3]DOCENTES!$A$1424:$L$1606,9,FALSE())</f>
        <v>5</v>
      </c>
      <c r="J156" s="119" t="n">
        <v>2</v>
      </c>
      <c r="K156" s="120" t="n">
        <v>34</v>
      </c>
      <c r="L156" s="116"/>
      <c r="M156" s="117"/>
    </row>
    <row r="157" customFormat="false" ht="15" hidden="false" customHeight="false" outlineLevel="0" collapsed="false">
      <c r="A157" s="118" t="n">
        <v>2677</v>
      </c>
      <c r="B157" s="59" t="s">
        <v>103</v>
      </c>
      <c r="C157" s="59" t="s">
        <v>268</v>
      </c>
      <c r="D157" s="59" t="s">
        <v>271</v>
      </c>
      <c r="E157" s="59" t="s">
        <v>73</v>
      </c>
      <c r="F157" s="119" t="n">
        <f aca="false">G157+H157</f>
        <v>7</v>
      </c>
      <c r="G157" s="120" t="n">
        <v>3</v>
      </c>
      <c r="H157" s="120" t="n">
        <v>4</v>
      </c>
      <c r="I157" s="119" t="n">
        <f aca="false">VLOOKUP(A157,[3]DOCENTES!$A$1424:$L$1606,9,FALSE())</f>
        <v>1</v>
      </c>
      <c r="J157" s="119" t="n">
        <v>1</v>
      </c>
      <c r="K157" s="120" t="n">
        <v>0</v>
      </c>
      <c r="L157" s="116"/>
      <c r="M157" s="117"/>
    </row>
    <row r="158" customFormat="false" ht="15" hidden="false" customHeight="false" outlineLevel="0" collapsed="false">
      <c r="A158" s="118" t="n">
        <v>2678</v>
      </c>
      <c r="B158" s="59" t="s">
        <v>103</v>
      </c>
      <c r="C158" s="59" t="s">
        <v>268</v>
      </c>
      <c r="D158" s="59" t="s">
        <v>272</v>
      </c>
      <c r="E158" s="59" t="s">
        <v>73</v>
      </c>
      <c r="F158" s="119" t="n">
        <f aca="false">G158+H158</f>
        <v>16</v>
      </c>
      <c r="G158" s="120" t="n">
        <v>9</v>
      </c>
      <c r="H158" s="120" t="n">
        <v>7</v>
      </c>
      <c r="I158" s="119" t="n">
        <f aca="false">VLOOKUP(A158,[3]DOCENTES!$A$1424:$L$1606,9,FALSE())</f>
        <v>1</v>
      </c>
      <c r="J158" s="119" t="n">
        <v>1</v>
      </c>
      <c r="K158" s="120" t="n">
        <v>5</v>
      </c>
      <c r="L158" s="116"/>
      <c r="M158" s="117"/>
    </row>
    <row r="159" customFormat="false" ht="15" hidden="false" customHeight="false" outlineLevel="0" collapsed="false">
      <c r="A159" s="118" t="n">
        <v>2681</v>
      </c>
      <c r="B159" s="59" t="s">
        <v>103</v>
      </c>
      <c r="C159" s="59" t="s">
        <v>273</v>
      </c>
      <c r="D159" s="59" t="s">
        <v>274</v>
      </c>
      <c r="E159" s="59" t="s">
        <v>73</v>
      </c>
      <c r="F159" s="119" t="n">
        <f aca="false">G159+H159</f>
        <v>19</v>
      </c>
      <c r="G159" s="120" t="n">
        <v>11</v>
      </c>
      <c r="H159" s="120" t="n">
        <v>8</v>
      </c>
      <c r="I159" s="119" t="n">
        <f aca="false">VLOOKUP(A159,[3]DOCENTES!$A$1424:$L$1606,9,FALSE())</f>
        <v>2</v>
      </c>
      <c r="J159" s="119" t="n">
        <v>1</v>
      </c>
      <c r="K159" s="120" t="n">
        <v>1</v>
      </c>
      <c r="L159" s="116"/>
      <c r="M159" s="117"/>
    </row>
    <row r="160" customFormat="false" ht="15" hidden="false" customHeight="false" outlineLevel="0" collapsed="false">
      <c r="A160" s="118" t="n">
        <v>2682</v>
      </c>
      <c r="B160" s="59" t="s">
        <v>103</v>
      </c>
      <c r="C160" s="59" t="s">
        <v>273</v>
      </c>
      <c r="D160" s="59" t="s">
        <v>275</v>
      </c>
      <c r="E160" s="59" t="s">
        <v>73</v>
      </c>
      <c r="F160" s="119" t="n">
        <f aca="false">G160+H160</f>
        <v>27</v>
      </c>
      <c r="G160" s="120" t="n">
        <v>11</v>
      </c>
      <c r="H160" s="120" t="n">
        <v>16</v>
      </c>
      <c r="I160" s="119" t="n">
        <f aca="false">VLOOKUP(A160,[3]DOCENTES!$A$1424:$L$1606,9,FALSE())</f>
        <v>2</v>
      </c>
      <c r="J160" s="119" t="n">
        <v>1</v>
      </c>
      <c r="K160" s="120" t="n">
        <v>2</v>
      </c>
    </row>
    <row r="161" customFormat="false" ht="15" hidden="false" customHeight="false" outlineLevel="0" collapsed="false">
      <c r="A161" s="118" t="n">
        <v>2683</v>
      </c>
      <c r="B161" s="59" t="s">
        <v>103</v>
      </c>
      <c r="C161" s="59" t="s">
        <v>276</v>
      </c>
      <c r="D161" s="59" t="s">
        <v>277</v>
      </c>
      <c r="E161" s="59" t="s">
        <v>73</v>
      </c>
      <c r="F161" s="119" t="n">
        <f aca="false">G161+H161</f>
        <v>12</v>
      </c>
      <c r="G161" s="120" t="n">
        <v>2</v>
      </c>
      <c r="H161" s="120" t="n">
        <v>10</v>
      </c>
      <c r="I161" s="119" t="n">
        <f aca="false">VLOOKUP(A161,[3]DOCENTES!$A$1424:$L$1606,9,FALSE())</f>
        <v>1</v>
      </c>
      <c r="J161" s="119" t="n">
        <v>1</v>
      </c>
      <c r="K161" s="120" t="n">
        <v>0</v>
      </c>
      <c r="L161" s="116"/>
      <c r="M161" s="117"/>
    </row>
    <row r="162" customFormat="false" ht="15" hidden="false" customHeight="false" outlineLevel="0" collapsed="false">
      <c r="A162" s="118" t="n">
        <v>2684</v>
      </c>
      <c r="B162" s="59" t="s">
        <v>103</v>
      </c>
      <c r="C162" s="59" t="s">
        <v>276</v>
      </c>
      <c r="D162" s="59" t="s">
        <v>278</v>
      </c>
      <c r="E162" s="59" t="s">
        <v>73</v>
      </c>
      <c r="F162" s="119" t="n">
        <f aca="false">G162+H162</f>
        <v>11</v>
      </c>
      <c r="G162" s="120" t="n">
        <v>4</v>
      </c>
      <c r="H162" s="120" t="n">
        <v>7</v>
      </c>
      <c r="I162" s="119" t="n">
        <f aca="false">VLOOKUP(A162,[3]DOCENTES!$A$1424:$L$1606,9,FALSE())</f>
        <v>1</v>
      </c>
      <c r="J162" s="119" t="n">
        <v>1</v>
      </c>
      <c r="K162" s="120" t="n">
        <v>2</v>
      </c>
      <c r="L162" s="116"/>
      <c r="M162" s="117"/>
    </row>
    <row r="163" customFormat="false" ht="15" hidden="false" customHeight="false" outlineLevel="0" collapsed="false">
      <c r="A163" s="118" t="n">
        <v>2685</v>
      </c>
      <c r="B163" s="59" t="s">
        <v>103</v>
      </c>
      <c r="C163" s="59" t="s">
        <v>276</v>
      </c>
      <c r="D163" s="59" t="s">
        <v>279</v>
      </c>
      <c r="E163" s="59" t="s">
        <v>73</v>
      </c>
      <c r="F163" s="119" t="n">
        <f aca="false">G163+H163</f>
        <v>4</v>
      </c>
      <c r="G163" s="120" t="n">
        <v>1</v>
      </c>
      <c r="H163" s="120" t="n">
        <v>3</v>
      </c>
      <c r="I163" s="119" t="n">
        <f aca="false">VLOOKUP(A163,[3]DOCENTES!$A$1424:$L$1606,9,FALSE())</f>
        <v>1</v>
      </c>
      <c r="J163" s="119" t="n">
        <v>1</v>
      </c>
      <c r="K163" s="120" t="n">
        <v>0</v>
      </c>
      <c r="L163" s="116"/>
      <c r="M163" s="117"/>
    </row>
    <row r="164" customFormat="false" ht="15" hidden="false" customHeight="false" outlineLevel="0" collapsed="false">
      <c r="A164" s="118" t="n">
        <v>2687</v>
      </c>
      <c r="B164" s="59" t="s">
        <v>103</v>
      </c>
      <c r="C164" s="59" t="s">
        <v>276</v>
      </c>
      <c r="D164" s="59" t="s">
        <v>113</v>
      </c>
      <c r="E164" s="59" t="s">
        <v>73</v>
      </c>
      <c r="F164" s="119" t="n">
        <f aca="false">G164+H164</f>
        <v>44</v>
      </c>
      <c r="G164" s="120" t="n">
        <v>19</v>
      </c>
      <c r="H164" s="120" t="n">
        <v>25</v>
      </c>
      <c r="I164" s="119" t="n">
        <f aca="false">VLOOKUP(A164,[3]DOCENTES!$A$1424:$L$1606,9,FALSE())</f>
        <v>2</v>
      </c>
      <c r="J164" s="119" t="n">
        <v>2</v>
      </c>
      <c r="K164" s="120" t="n">
        <v>4</v>
      </c>
      <c r="L164" s="116"/>
      <c r="M164" s="117"/>
    </row>
    <row r="165" customFormat="false" ht="15" hidden="false" customHeight="false" outlineLevel="0" collapsed="false">
      <c r="A165" s="118" t="n">
        <v>2688</v>
      </c>
      <c r="B165" s="59" t="s">
        <v>103</v>
      </c>
      <c r="C165" s="59" t="s">
        <v>276</v>
      </c>
      <c r="D165" s="59" t="s">
        <v>280</v>
      </c>
      <c r="E165" s="59" t="s">
        <v>73</v>
      </c>
      <c r="F165" s="119" t="n">
        <f aca="false">G165+H165</f>
        <v>14</v>
      </c>
      <c r="G165" s="120" t="n">
        <v>7</v>
      </c>
      <c r="H165" s="120" t="n">
        <v>7</v>
      </c>
      <c r="I165" s="119" t="n">
        <f aca="false">VLOOKUP(A165,[3]DOCENTES!$A$1424:$L$1606,9,FALSE())</f>
        <v>1</v>
      </c>
      <c r="J165" s="119" t="n">
        <v>1</v>
      </c>
      <c r="K165" s="120" t="n">
        <v>8</v>
      </c>
      <c r="L165" s="116"/>
      <c r="M165" s="117"/>
    </row>
    <row r="166" customFormat="false" ht="15" hidden="false" customHeight="false" outlineLevel="0" collapsed="false">
      <c r="A166" s="118" t="n">
        <v>2689</v>
      </c>
      <c r="B166" s="59" t="s">
        <v>103</v>
      </c>
      <c r="C166" s="59" t="s">
        <v>276</v>
      </c>
      <c r="D166" s="59" t="s">
        <v>281</v>
      </c>
      <c r="E166" s="59" t="s">
        <v>73</v>
      </c>
      <c r="F166" s="119" t="n">
        <f aca="false">G166+H166</f>
        <v>8</v>
      </c>
      <c r="G166" s="120" t="n">
        <v>4</v>
      </c>
      <c r="H166" s="120" t="n">
        <v>4</v>
      </c>
      <c r="I166" s="119" t="n">
        <f aca="false">VLOOKUP(A166,[3]DOCENTES!$A$1424:$L$1606,9,FALSE())</f>
        <v>1</v>
      </c>
      <c r="J166" s="119" t="n">
        <v>1</v>
      </c>
      <c r="K166" s="120" t="n">
        <v>0</v>
      </c>
      <c r="L166" s="116"/>
      <c r="M166" s="117"/>
    </row>
    <row r="167" customFormat="false" ht="15" hidden="false" customHeight="false" outlineLevel="0" collapsed="false">
      <c r="A167" s="118" t="n">
        <v>2690</v>
      </c>
      <c r="B167" s="59" t="s">
        <v>103</v>
      </c>
      <c r="C167" s="59" t="s">
        <v>282</v>
      </c>
      <c r="D167" s="59" t="s">
        <v>283</v>
      </c>
      <c r="E167" s="59" t="s">
        <v>73</v>
      </c>
      <c r="F167" s="119" t="n">
        <f aca="false">G167+H167</f>
        <v>7</v>
      </c>
      <c r="G167" s="120" t="n">
        <v>3</v>
      </c>
      <c r="H167" s="120" t="n">
        <v>4</v>
      </c>
      <c r="I167" s="119" t="n">
        <f aca="false">VLOOKUP(A167,[3]DOCENTES!$A$1424:$L$1606,9,FALSE())</f>
        <v>1</v>
      </c>
      <c r="J167" s="119" t="n">
        <v>1</v>
      </c>
      <c r="K167" s="120" t="n">
        <v>0</v>
      </c>
      <c r="L167" s="116"/>
      <c r="M167" s="117"/>
    </row>
    <row r="168" customFormat="false" ht="15" hidden="false" customHeight="false" outlineLevel="0" collapsed="false">
      <c r="A168" s="118" t="n">
        <v>2691</v>
      </c>
      <c r="B168" s="59" t="s">
        <v>103</v>
      </c>
      <c r="C168" s="59" t="s">
        <v>282</v>
      </c>
      <c r="D168" s="59" t="s">
        <v>284</v>
      </c>
      <c r="E168" s="59" t="s">
        <v>73</v>
      </c>
      <c r="F168" s="119" t="n">
        <f aca="false">G168+H168</f>
        <v>22</v>
      </c>
      <c r="G168" s="120" t="n">
        <v>7</v>
      </c>
      <c r="H168" s="120" t="n">
        <v>15</v>
      </c>
      <c r="I168" s="119" t="n">
        <f aca="false">VLOOKUP(A168,[3]DOCENTES!$A$1424:$L$1606,9,FALSE())</f>
        <v>2</v>
      </c>
      <c r="J168" s="119" t="n">
        <v>1</v>
      </c>
      <c r="K168" s="120" t="n">
        <v>3</v>
      </c>
      <c r="L168" s="116"/>
      <c r="M168" s="117"/>
    </row>
    <row r="169" customFormat="false" ht="15" hidden="false" customHeight="false" outlineLevel="0" collapsed="false">
      <c r="A169" s="118" t="n">
        <v>2693</v>
      </c>
      <c r="B169" s="59" t="s">
        <v>103</v>
      </c>
      <c r="C169" s="59" t="s">
        <v>282</v>
      </c>
      <c r="D169" s="59" t="s">
        <v>285</v>
      </c>
      <c r="E169" s="59" t="s">
        <v>73</v>
      </c>
      <c r="F169" s="119" t="n">
        <f aca="false">G169+H169</f>
        <v>17</v>
      </c>
      <c r="G169" s="120" t="n">
        <v>5</v>
      </c>
      <c r="H169" s="120" t="n">
        <v>12</v>
      </c>
      <c r="I169" s="119" t="n">
        <f aca="false">VLOOKUP(A169,[3]DOCENTES!$A$1424:$L$1606,9,FALSE())</f>
        <v>1</v>
      </c>
      <c r="J169" s="119" t="n">
        <v>1</v>
      </c>
      <c r="K169" s="120" t="n">
        <v>0</v>
      </c>
      <c r="L169" s="116"/>
      <c r="M169" s="117"/>
    </row>
    <row r="170" customFormat="false" ht="15" hidden="false" customHeight="false" outlineLevel="0" collapsed="false">
      <c r="A170" s="118" t="n">
        <v>2694</v>
      </c>
      <c r="B170" s="59" t="s">
        <v>103</v>
      </c>
      <c r="C170" s="59" t="s">
        <v>282</v>
      </c>
      <c r="D170" s="59" t="s">
        <v>286</v>
      </c>
      <c r="E170" s="59" t="s">
        <v>73</v>
      </c>
      <c r="F170" s="119" t="n">
        <f aca="false">G170+H170</f>
        <v>18</v>
      </c>
      <c r="G170" s="120" t="n">
        <v>10</v>
      </c>
      <c r="H170" s="120" t="n">
        <v>8</v>
      </c>
      <c r="I170" s="119" t="n">
        <f aca="false">VLOOKUP(A170,[3]DOCENTES!$A$1424:$L$1606,9,FALSE())</f>
        <v>1</v>
      </c>
      <c r="J170" s="119" t="n">
        <v>1</v>
      </c>
      <c r="K170" s="120" t="n">
        <v>0</v>
      </c>
      <c r="L170" s="116"/>
      <c r="M170" s="117"/>
    </row>
    <row r="171" customFormat="false" ht="15" hidden="false" customHeight="false" outlineLevel="0" collapsed="false">
      <c r="A171" s="118" t="n">
        <v>2698</v>
      </c>
      <c r="B171" s="59" t="s">
        <v>114</v>
      </c>
      <c r="C171" s="59" t="s">
        <v>114</v>
      </c>
      <c r="D171" s="59" t="s">
        <v>119</v>
      </c>
      <c r="E171" s="59" t="s">
        <v>55</v>
      </c>
      <c r="F171" s="119" t="n">
        <f aca="false">G171+H171</f>
        <v>180</v>
      </c>
      <c r="G171" s="120" t="n">
        <v>89</v>
      </c>
      <c r="H171" s="120" t="n">
        <v>91</v>
      </c>
      <c r="I171" s="119" t="n">
        <f aca="false">VLOOKUP(A171,[3]DOCENTES!$A$1424:$L$1606,9,FALSE())</f>
        <v>21</v>
      </c>
      <c r="J171" s="119" t="n">
        <v>11</v>
      </c>
      <c r="K171" s="120" t="n">
        <v>19</v>
      </c>
      <c r="L171" s="116"/>
      <c r="M171" s="117"/>
    </row>
    <row r="172" customFormat="false" ht="15" hidden="false" customHeight="false" outlineLevel="0" collapsed="false">
      <c r="A172" s="118" t="n">
        <v>2700</v>
      </c>
      <c r="B172" s="59" t="s">
        <v>114</v>
      </c>
      <c r="C172" s="59" t="s">
        <v>114</v>
      </c>
      <c r="D172" s="59" t="s">
        <v>287</v>
      </c>
      <c r="E172" s="59" t="s">
        <v>73</v>
      </c>
      <c r="F172" s="119" t="n">
        <f aca="false">G172+H172</f>
        <v>15</v>
      </c>
      <c r="G172" s="120" t="n">
        <v>7</v>
      </c>
      <c r="H172" s="120" t="n">
        <v>8</v>
      </c>
      <c r="I172" s="119" t="n">
        <f aca="false">VLOOKUP(A172,[3]DOCENTES!$A$1424:$L$1606,9,FALSE())</f>
        <v>1</v>
      </c>
      <c r="J172" s="119" t="n">
        <v>1</v>
      </c>
      <c r="K172" s="120" t="n">
        <v>0</v>
      </c>
      <c r="L172" s="116"/>
      <c r="M172" s="117"/>
    </row>
    <row r="173" customFormat="false" ht="15" hidden="false" customHeight="false" outlineLevel="0" collapsed="false">
      <c r="A173" s="118" t="n">
        <v>2703</v>
      </c>
      <c r="B173" s="59" t="s">
        <v>114</v>
      </c>
      <c r="C173" s="59" t="s">
        <v>114</v>
      </c>
      <c r="D173" s="59" t="s">
        <v>120</v>
      </c>
      <c r="E173" s="59" t="s">
        <v>73</v>
      </c>
      <c r="F173" s="119" t="n">
        <f aca="false">G173+H173</f>
        <v>92</v>
      </c>
      <c r="G173" s="120" t="n">
        <v>54</v>
      </c>
      <c r="H173" s="120" t="n">
        <v>38</v>
      </c>
      <c r="I173" s="119" t="n">
        <f aca="false">VLOOKUP(A173,[3]DOCENTES!$A$1424:$L$1606,9,FALSE())</f>
        <v>6</v>
      </c>
      <c r="J173" s="119" t="n">
        <v>3</v>
      </c>
      <c r="K173" s="120" t="n">
        <v>0</v>
      </c>
      <c r="L173" s="116"/>
      <c r="M173" s="117"/>
    </row>
    <row r="174" customFormat="false" ht="15" hidden="false" customHeight="false" outlineLevel="0" collapsed="false">
      <c r="A174" s="118" t="n">
        <v>2705</v>
      </c>
      <c r="B174" s="59" t="s">
        <v>114</v>
      </c>
      <c r="C174" s="59" t="s">
        <v>288</v>
      </c>
      <c r="D174" s="59" t="s">
        <v>289</v>
      </c>
      <c r="E174" s="59" t="s">
        <v>73</v>
      </c>
      <c r="F174" s="119" t="n">
        <f aca="false">G174+H174</f>
        <v>13</v>
      </c>
      <c r="G174" s="120" t="n">
        <v>8</v>
      </c>
      <c r="H174" s="120" t="n">
        <v>5</v>
      </c>
      <c r="I174" s="119" t="n">
        <f aca="false">VLOOKUP(A174,[3]DOCENTES!$A$1424:$L$1606,9,FALSE())</f>
        <v>1</v>
      </c>
      <c r="J174" s="119" t="n">
        <v>1</v>
      </c>
      <c r="K174" s="120" t="n">
        <v>0</v>
      </c>
      <c r="L174" s="116"/>
      <c r="M174" s="117"/>
    </row>
    <row r="175" customFormat="false" ht="15" hidden="false" customHeight="false" outlineLevel="0" collapsed="false">
      <c r="A175" s="118" t="n">
        <v>2707</v>
      </c>
      <c r="B175" s="59" t="s">
        <v>114</v>
      </c>
      <c r="C175" s="59" t="s">
        <v>115</v>
      </c>
      <c r="D175" s="59" t="s">
        <v>116</v>
      </c>
      <c r="E175" s="59" t="s">
        <v>73</v>
      </c>
      <c r="F175" s="119" t="n">
        <f aca="false">G175+H175</f>
        <v>147</v>
      </c>
      <c r="G175" s="120" t="n">
        <v>81</v>
      </c>
      <c r="H175" s="120" t="n">
        <v>66</v>
      </c>
      <c r="I175" s="119" t="n">
        <f aca="false">VLOOKUP(A175,[3]DOCENTES!$A$1424:$L$1606,9,FALSE())</f>
        <v>10</v>
      </c>
      <c r="J175" s="119" t="n">
        <v>5</v>
      </c>
      <c r="K175" s="120" t="n">
        <v>0</v>
      </c>
      <c r="L175" s="116"/>
      <c r="M175" s="117"/>
    </row>
    <row r="176" customFormat="false" ht="15" hidden="false" customHeight="false" outlineLevel="0" collapsed="false">
      <c r="A176" s="118" t="n">
        <v>2704</v>
      </c>
      <c r="B176" s="59" t="s">
        <v>114</v>
      </c>
      <c r="C176" s="59" t="s">
        <v>290</v>
      </c>
      <c r="D176" s="59" t="s">
        <v>291</v>
      </c>
      <c r="E176" s="59" t="s">
        <v>73</v>
      </c>
      <c r="F176" s="119" t="n">
        <f aca="false">G176+H176</f>
        <v>28</v>
      </c>
      <c r="G176" s="120" t="n">
        <v>16</v>
      </c>
      <c r="H176" s="120" t="n">
        <v>12</v>
      </c>
      <c r="I176" s="119" t="n">
        <f aca="false">VLOOKUP(A176,[3]DOCENTES!$A$1424:$L$1606,9,FALSE())</f>
        <v>3</v>
      </c>
      <c r="J176" s="119" t="n">
        <v>2</v>
      </c>
      <c r="K176" s="120" t="n">
        <v>4</v>
      </c>
      <c r="L176" s="116"/>
      <c r="M176" s="117"/>
    </row>
    <row r="177" customFormat="false" ht="15" hidden="false" customHeight="false" outlineLevel="0" collapsed="false">
      <c r="A177" s="118" t="n">
        <v>2706</v>
      </c>
      <c r="B177" s="59" t="s">
        <v>114</v>
      </c>
      <c r="C177" s="59" t="s">
        <v>290</v>
      </c>
      <c r="D177" s="59" t="s">
        <v>292</v>
      </c>
      <c r="E177" s="59" t="s">
        <v>73</v>
      </c>
      <c r="F177" s="119" t="n">
        <f aca="false">G177+H177</f>
        <v>25</v>
      </c>
      <c r="G177" s="120" t="n">
        <v>10</v>
      </c>
      <c r="H177" s="120" t="n">
        <v>15</v>
      </c>
      <c r="I177" s="119" t="n">
        <f aca="false">VLOOKUP(A177,[3]DOCENTES!$A$1424:$L$1606,9,FALSE())</f>
        <v>2</v>
      </c>
      <c r="J177" s="119" t="n">
        <v>1</v>
      </c>
      <c r="K177" s="120" t="n">
        <v>0</v>
      </c>
      <c r="L177" s="116"/>
      <c r="M177" s="117"/>
    </row>
    <row r="178" customFormat="false" ht="15" hidden="false" customHeight="false" outlineLevel="0" collapsed="false">
      <c r="A178" s="121" t="n">
        <v>2695</v>
      </c>
      <c r="B178" s="62" t="s">
        <v>114</v>
      </c>
      <c r="C178" s="62" t="s">
        <v>293</v>
      </c>
      <c r="D178" s="62" t="s">
        <v>118</v>
      </c>
      <c r="E178" s="62" t="s">
        <v>73</v>
      </c>
      <c r="F178" s="122" t="n">
        <f aca="false">G178+H178</f>
        <v>200</v>
      </c>
      <c r="G178" s="123" t="n">
        <v>105</v>
      </c>
      <c r="H178" s="123" t="n">
        <v>95</v>
      </c>
      <c r="I178" s="122" t="n">
        <f aca="false">VLOOKUP(A178,[3]DOCENTES!$A$1424:$L$1606,9,FALSE())</f>
        <v>10</v>
      </c>
      <c r="J178" s="122" t="n">
        <v>5</v>
      </c>
      <c r="K178" s="123" t="n">
        <v>10</v>
      </c>
      <c r="L178" s="116"/>
      <c r="M178" s="117"/>
    </row>
    <row r="179" customFormat="false" ht="15" hidden="false" customHeight="false" outlineLevel="0" collapsed="false">
      <c r="B179" s="80"/>
      <c r="C179" s="80"/>
      <c r="D179" s="80"/>
      <c r="E179" s="80"/>
      <c r="F179" s="80"/>
      <c r="G179" s="80"/>
      <c r="H179" s="124"/>
      <c r="I179" s="124"/>
      <c r="J179" s="124"/>
      <c r="K179" s="80"/>
    </row>
    <row r="180" customFormat="false" ht="15" hidden="false" customHeight="false" outlineLevel="0" collapsed="false">
      <c r="B180" s="80"/>
      <c r="C180" s="80"/>
      <c r="D180" s="80"/>
      <c r="E180" s="80"/>
      <c r="F180" s="125" t="n">
        <f aca="false">SUBTOTAL(9,F11:F178)</f>
        <v>8601</v>
      </c>
      <c r="G180" s="125" t="n">
        <f aca="false">SUBTOTAL(9,G11:G178)</f>
        <v>4423</v>
      </c>
      <c r="H180" s="125" t="n">
        <f aca="false">SUBTOTAL(9,H11:H178)</f>
        <v>4178</v>
      </c>
      <c r="I180" s="125" t="n">
        <f aca="false">SUBTOTAL(9,I11:I178)</f>
        <v>658</v>
      </c>
      <c r="J180" s="125" t="n">
        <f aca="false">SUBTOTAL(9,J11:J178)</f>
        <v>394</v>
      </c>
      <c r="K180" s="125" t="n">
        <f aca="false">SUBTOTAL(9,K11:K178)</f>
        <v>630</v>
      </c>
    </row>
  </sheetData>
  <mergeCells count="6">
    <mergeCell ref="A2:K2"/>
    <mergeCell ref="A3:K3"/>
    <mergeCell ref="A4:K4"/>
    <mergeCell ref="A6:K6"/>
    <mergeCell ref="A7:K7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26" width="11.99"/>
    <col collapsed="false" customWidth="true" hidden="false" outlineLevel="0" max="2" min="2" style="126" width="7.14"/>
    <col collapsed="false" customWidth="true" hidden="false" outlineLevel="0" max="4" min="3" style="126" width="7.99"/>
    <col collapsed="false" customWidth="true" hidden="false" outlineLevel="0" max="5" min="5" style="126" width="5.41"/>
    <col collapsed="false" customWidth="true" hidden="false" outlineLevel="0" max="6" min="6" style="126" width="12.14"/>
    <col collapsed="false" customWidth="true" hidden="false" outlineLevel="0" max="7" min="7" style="126" width="1.28"/>
    <col collapsed="false" customWidth="true" hidden="false" outlineLevel="0" max="8" min="8" style="126" width="7.28"/>
    <col collapsed="false" customWidth="true" hidden="false" outlineLevel="0" max="10" min="9" style="126" width="7.99"/>
    <col collapsed="false" customWidth="true" hidden="false" outlineLevel="0" max="11" min="11" style="126" width="5.13"/>
    <col collapsed="false" customWidth="true" hidden="false" outlineLevel="0" max="12" min="12" style="126" width="11.28"/>
    <col collapsed="false" customWidth="true" hidden="false" outlineLevel="0" max="13" min="13" style="126" width="1.41"/>
    <col collapsed="false" customWidth="true" hidden="false" outlineLevel="0" max="14" min="14" style="126" width="7.14"/>
    <col collapsed="false" customWidth="true" hidden="false" outlineLevel="0" max="15" min="15" style="126" width="8.41"/>
    <col collapsed="false" customWidth="true" hidden="false" outlineLevel="0" max="16" min="16" style="126" width="8.14"/>
    <col collapsed="false" customWidth="true" hidden="false" outlineLevel="0" max="17" min="17" style="126" width="4.85"/>
    <col collapsed="false" customWidth="true" hidden="false" outlineLevel="0" max="18" min="18" style="126" width="11.13"/>
    <col collapsed="false" customWidth="true" hidden="false" outlineLevel="0" max="19" min="19" style="126" width="1.41"/>
    <col collapsed="false" customWidth="true" hidden="false" outlineLevel="0" max="20" min="20" style="126" width="7.56"/>
    <col collapsed="false" customWidth="true" hidden="false" outlineLevel="0" max="21" min="21" style="126" width="8.14"/>
    <col collapsed="false" customWidth="true" hidden="false" outlineLevel="0" max="22" min="22" style="126" width="7.99"/>
    <col collapsed="false" customWidth="true" hidden="false" outlineLevel="0" max="23" min="23" style="126" width="5.56"/>
    <col collapsed="false" customWidth="true" hidden="false" outlineLevel="0" max="24" min="24" style="126" width="11.13"/>
    <col collapsed="false" customWidth="false" hidden="false" outlineLevel="0" max="257" min="25" style="126" width="11.42"/>
  </cols>
  <sheetData>
    <row r="2" customFormat="false" ht="12" hidden="false" customHeight="false" outlineLevel="0" collapsed="false">
      <c r="A2" s="127" t="s">
        <v>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</row>
    <row r="3" customFormat="false" ht="1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customFormat="false" ht="15" hidden="false" customHeight="fals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5" hidden="false" customHeight="false" outlineLevel="0" collapsed="false">
      <c r="A5" s="49"/>
      <c r="B5" s="45"/>
      <c r="C5" s="49"/>
      <c r="D5" s="49"/>
      <c r="E5" s="49"/>
      <c r="F5" s="49"/>
      <c r="G5" s="49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customFormat="false" ht="15" hidden="false" customHeight="false" outlineLevel="0" collapsed="false">
      <c r="A6" s="48" t="s">
        <v>29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5" hidden="false" customHeight="false" outlineLevel="0" collapsed="false">
      <c r="A7" s="48" t="s">
        <v>2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12.75" hidden="false" customHeight="false" outlineLevel="0" collapsed="false">
      <c r="A8" s="128"/>
      <c r="B8" s="128"/>
      <c r="C8" s="128"/>
      <c r="D8" s="128"/>
      <c r="E8" s="128"/>
      <c r="F8" s="128"/>
      <c r="G8" s="128"/>
    </row>
    <row r="9" customFormat="false" ht="12.75" hidden="false" customHeight="false" outlineLevel="0" collapsed="false">
      <c r="A9" s="129" t="s">
        <v>4</v>
      </c>
      <c r="B9" s="129" t="s">
        <v>295</v>
      </c>
      <c r="C9" s="129"/>
      <c r="D9" s="129"/>
      <c r="E9" s="129"/>
      <c r="F9" s="129"/>
      <c r="G9" s="130"/>
      <c r="H9" s="129" t="s">
        <v>296</v>
      </c>
      <c r="I9" s="129"/>
      <c r="J9" s="129"/>
      <c r="K9" s="129"/>
      <c r="L9" s="129"/>
      <c r="M9" s="130"/>
      <c r="N9" s="129" t="s">
        <v>297</v>
      </c>
      <c r="O9" s="129"/>
      <c r="P9" s="129"/>
      <c r="Q9" s="129"/>
      <c r="R9" s="129"/>
      <c r="S9" s="130"/>
      <c r="T9" s="129" t="s">
        <v>298</v>
      </c>
      <c r="U9" s="129"/>
      <c r="V9" s="129"/>
      <c r="W9" s="129"/>
      <c r="X9" s="129"/>
    </row>
    <row r="10" customFormat="false" ht="36.75" hidden="false" customHeight="false" outlineLevel="0" collapsed="false">
      <c r="A10" s="129"/>
      <c r="B10" s="131" t="s">
        <v>27</v>
      </c>
      <c r="C10" s="129" t="s">
        <v>28</v>
      </c>
      <c r="D10" s="129" t="s">
        <v>29</v>
      </c>
      <c r="E10" s="129" t="s">
        <v>30</v>
      </c>
      <c r="F10" s="132" t="s">
        <v>31</v>
      </c>
      <c r="G10" s="133"/>
      <c r="H10" s="131" t="s">
        <v>27</v>
      </c>
      <c r="I10" s="129" t="s">
        <v>28</v>
      </c>
      <c r="J10" s="129" t="s">
        <v>29</v>
      </c>
      <c r="K10" s="129" t="s">
        <v>30</v>
      </c>
      <c r="L10" s="132" t="s">
        <v>31</v>
      </c>
      <c r="M10" s="134"/>
      <c r="N10" s="131" t="s">
        <v>27</v>
      </c>
      <c r="O10" s="129" t="s">
        <v>28</v>
      </c>
      <c r="P10" s="129" t="s">
        <v>29</v>
      </c>
      <c r="Q10" s="129" t="s">
        <v>30</v>
      </c>
      <c r="R10" s="132" t="s">
        <v>31</v>
      </c>
      <c r="S10" s="134"/>
      <c r="T10" s="131" t="s">
        <v>27</v>
      </c>
      <c r="U10" s="129" t="s">
        <v>28</v>
      </c>
      <c r="V10" s="129" t="s">
        <v>29</v>
      </c>
      <c r="W10" s="129" t="s">
        <v>30</v>
      </c>
      <c r="X10" s="132" t="s">
        <v>31</v>
      </c>
    </row>
    <row r="11" customFormat="false" ht="12" hidden="false" customHeight="false" outlineLevel="0" collapsed="false">
      <c r="A11" s="135"/>
      <c r="B11" s="136"/>
      <c r="C11" s="137"/>
      <c r="D11" s="137"/>
      <c r="E11" s="137"/>
      <c r="F11" s="137"/>
      <c r="G11" s="138"/>
      <c r="H11" s="139"/>
      <c r="I11" s="139"/>
      <c r="J11" s="139"/>
      <c r="K11" s="139"/>
      <c r="L11" s="139"/>
      <c r="M11" s="140"/>
      <c r="N11" s="139"/>
      <c r="O11" s="139"/>
      <c r="P11" s="139"/>
      <c r="Q11" s="139"/>
      <c r="R11" s="139"/>
      <c r="S11" s="140"/>
      <c r="T11" s="139"/>
      <c r="U11" s="139"/>
      <c r="V11" s="139"/>
      <c r="W11" s="139"/>
      <c r="X11" s="141"/>
    </row>
    <row r="12" customFormat="false" ht="12" hidden="false" customHeight="false" outlineLevel="0" collapsed="false">
      <c r="A12" s="135" t="s">
        <v>32</v>
      </c>
      <c r="B12" s="137" t="n">
        <f aca="false">SUM(B14:B26)</f>
        <v>12</v>
      </c>
      <c r="C12" s="142" t="n">
        <f aca="false">SUM(C14:C26)</f>
        <v>4430</v>
      </c>
      <c r="D12" s="142" t="n">
        <f aca="false">SUM(D14:D26)</f>
        <v>350</v>
      </c>
      <c r="E12" s="142" t="n">
        <f aca="false">SUM(E14:E26)</f>
        <v>177</v>
      </c>
      <c r="F12" s="142" t="n">
        <f aca="false">SUM(F14:F26)</f>
        <v>232</v>
      </c>
      <c r="G12" s="138"/>
      <c r="H12" s="137" t="n">
        <f aca="false">SUM(H14:H26)</f>
        <v>5</v>
      </c>
      <c r="I12" s="142" t="n">
        <f aca="false">SUM(I14:I26)</f>
        <v>171</v>
      </c>
      <c r="J12" s="142" t="n">
        <f aca="false">SUM(J14:J26)</f>
        <v>14</v>
      </c>
      <c r="K12" s="142" t="n">
        <f aca="false">SUM(K14:K26)</f>
        <v>10</v>
      </c>
      <c r="L12" s="142" t="n">
        <f aca="false">SUM(L14:L26)</f>
        <v>27</v>
      </c>
      <c r="M12" s="138"/>
      <c r="N12" s="137" t="n">
        <f aca="false">SUM(N14:N26)</f>
        <v>5</v>
      </c>
      <c r="O12" s="137" t="n">
        <f aca="false">SUM(O14:O26)</f>
        <v>58</v>
      </c>
      <c r="P12" s="137" t="n">
        <f aca="false">SUM(P14:P26)</f>
        <v>6</v>
      </c>
      <c r="Q12" s="137" t="n">
        <f aca="false">SUM(Q14:Q26)</f>
        <v>5</v>
      </c>
      <c r="R12" s="137" t="n">
        <f aca="false">SUM(R14:R26)</f>
        <v>45</v>
      </c>
      <c r="S12" s="138"/>
      <c r="T12" s="137" t="n">
        <f aca="false">SUM(T14:T26)</f>
        <v>12</v>
      </c>
      <c r="U12" s="142" t="n">
        <f aca="false">SUM(U14:U26)</f>
        <v>4091</v>
      </c>
      <c r="V12" s="142" t="n">
        <f aca="false">SUM(V14:V26)</f>
        <v>362</v>
      </c>
      <c r="W12" s="142" t="n">
        <f aca="false">SUM(W14:W26)</f>
        <v>179</v>
      </c>
      <c r="X12" s="143" t="n">
        <f aca="false">SUM(X14:X26)</f>
        <v>72</v>
      </c>
    </row>
    <row r="13" customFormat="false" ht="12" hidden="false" customHeight="false" outlineLevel="0" collapsed="false">
      <c r="A13" s="135"/>
      <c r="B13" s="136"/>
      <c r="C13" s="142"/>
      <c r="D13" s="142"/>
      <c r="E13" s="142"/>
      <c r="F13" s="142"/>
      <c r="G13" s="138"/>
      <c r="H13" s="139"/>
      <c r="I13" s="144"/>
      <c r="J13" s="144"/>
      <c r="K13" s="144"/>
      <c r="L13" s="144"/>
      <c r="M13" s="140"/>
      <c r="N13" s="139"/>
      <c r="O13" s="139"/>
      <c r="P13" s="139"/>
      <c r="Q13" s="139"/>
      <c r="R13" s="139"/>
      <c r="S13" s="140"/>
      <c r="T13" s="139"/>
      <c r="U13" s="144"/>
      <c r="V13" s="144"/>
      <c r="W13" s="144"/>
      <c r="X13" s="145"/>
    </row>
    <row r="14" customFormat="false" ht="12" hidden="false" customHeight="false" outlineLevel="0" collapsed="false">
      <c r="A14" s="146" t="s">
        <v>299</v>
      </c>
      <c r="B14" s="147" t="n">
        <v>4</v>
      </c>
      <c r="C14" s="148" t="n">
        <v>2302</v>
      </c>
      <c r="D14" s="148" t="n">
        <v>167</v>
      </c>
      <c r="E14" s="148" t="n">
        <v>85</v>
      </c>
      <c r="F14" s="148" t="n">
        <v>6</v>
      </c>
      <c r="G14" s="149"/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0"/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40"/>
      <c r="T14" s="150" t="n">
        <v>3</v>
      </c>
      <c r="U14" s="151" t="n">
        <v>2054</v>
      </c>
      <c r="V14" s="151" t="n">
        <v>165</v>
      </c>
      <c r="W14" s="151" t="n">
        <v>81</v>
      </c>
      <c r="X14" s="152" t="n">
        <v>2</v>
      </c>
    </row>
    <row r="15" customFormat="false" ht="12" hidden="false" customHeight="false" outlineLevel="0" collapsed="false">
      <c r="A15" s="146"/>
      <c r="B15" s="147"/>
      <c r="C15" s="148"/>
      <c r="D15" s="148"/>
      <c r="E15" s="148"/>
      <c r="F15" s="148"/>
      <c r="G15" s="149"/>
      <c r="H15" s="147"/>
      <c r="I15" s="148"/>
      <c r="J15" s="144"/>
      <c r="K15" s="144"/>
      <c r="L15" s="144"/>
      <c r="M15" s="140"/>
      <c r="N15" s="139"/>
      <c r="O15" s="139"/>
      <c r="P15" s="139"/>
      <c r="Q15" s="139"/>
      <c r="R15" s="139"/>
      <c r="S15" s="140"/>
      <c r="T15" s="150"/>
      <c r="U15" s="151"/>
      <c r="V15" s="151"/>
      <c r="W15" s="151"/>
      <c r="X15" s="152"/>
    </row>
    <row r="16" customFormat="false" ht="12" hidden="false" customHeight="false" outlineLevel="0" collapsed="false">
      <c r="A16" s="146" t="s">
        <v>300</v>
      </c>
      <c r="B16" s="147" t="n">
        <v>2</v>
      </c>
      <c r="C16" s="148" t="n">
        <v>280</v>
      </c>
      <c r="D16" s="148" t="n">
        <v>30</v>
      </c>
      <c r="E16" s="148" t="n">
        <v>16</v>
      </c>
      <c r="F16" s="148" t="n">
        <v>147</v>
      </c>
      <c r="G16" s="149"/>
      <c r="H16" s="147" t="n">
        <v>1</v>
      </c>
      <c r="I16" s="148" t="n">
        <v>41</v>
      </c>
      <c r="J16" s="151" t="n">
        <v>3</v>
      </c>
      <c r="K16" s="151" t="n">
        <v>3</v>
      </c>
      <c r="L16" s="151" t="n">
        <v>9</v>
      </c>
      <c r="M16" s="140"/>
      <c r="N16" s="150" t="n">
        <v>2</v>
      </c>
      <c r="O16" s="150" t="n">
        <v>41</v>
      </c>
      <c r="P16" s="150" t="n">
        <v>3</v>
      </c>
      <c r="Q16" s="150" t="n">
        <v>2</v>
      </c>
      <c r="R16" s="150" t="n">
        <v>34</v>
      </c>
      <c r="S16" s="140"/>
      <c r="T16" s="150" t="n">
        <v>1</v>
      </c>
      <c r="U16" s="151" t="n">
        <v>67</v>
      </c>
      <c r="V16" s="151" t="n">
        <v>13</v>
      </c>
      <c r="W16" s="151" t="n">
        <v>6</v>
      </c>
      <c r="X16" s="152" t="n">
        <v>27</v>
      </c>
    </row>
    <row r="17" customFormat="false" ht="12" hidden="false" customHeight="false" outlineLevel="0" collapsed="false">
      <c r="A17" s="146"/>
      <c r="B17" s="147"/>
      <c r="C17" s="148"/>
      <c r="D17" s="148"/>
      <c r="E17" s="148"/>
      <c r="F17" s="148"/>
      <c r="G17" s="149"/>
      <c r="H17" s="147"/>
      <c r="I17" s="148"/>
      <c r="J17" s="151"/>
      <c r="K17" s="151"/>
      <c r="L17" s="151"/>
      <c r="M17" s="140"/>
      <c r="N17" s="150"/>
      <c r="O17" s="150"/>
      <c r="P17" s="150"/>
      <c r="Q17" s="150"/>
      <c r="R17" s="150"/>
      <c r="S17" s="140"/>
      <c r="T17" s="150"/>
      <c r="U17" s="151"/>
      <c r="V17" s="151"/>
      <c r="W17" s="151"/>
      <c r="X17" s="152"/>
    </row>
    <row r="18" customFormat="false" ht="12" hidden="false" customHeight="false" outlineLevel="0" collapsed="false">
      <c r="A18" s="146" t="s">
        <v>301</v>
      </c>
      <c r="B18" s="147" t="n">
        <v>1</v>
      </c>
      <c r="C18" s="148" t="n">
        <v>186</v>
      </c>
      <c r="D18" s="148" t="n">
        <v>13</v>
      </c>
      <c r="E18" s="148" t="n">
        <v>7</v>
      </c>
      <c r="F18" s="148" t="n">
        <v>10</v>
      </c>
      <c r="G18" s="149"/>
      <c r="H18" s="147" t="n">
        <v>2</v>
      </c>
      <c r="I18" s="148" t="n">
        <v>56</v>
      </c>
      <c r="J18" s="151" t="n">
        <v>5</v>
      </c>
      <c r="K18" s="151" t="n">
        <v>3</v>
      </c>
      <c r="L18" s="151" t="n">
        <v>10</v>
      </c>
      <c r="M18" s="140"/>
      <c r="N18" s="150" t="n">
        <v>2</v>
      </c>
      <c r="O18" s="150" t="n">
        <v>5</v>
      </c>
      <c r="P18" s="150" t="n">
        <v>2</v>
      </c>
      <c r="Q18" s="150" t="n">
        <v>2</v>
      </c>
      <c r="R18" s="150" t="n">
        <v>3</v>
      </c>
      <c r="S18" s="140"/>
      <c r="T18" s="150" t="n">
        <v>1</v>
      </c>
      <c r="U18" s="151" t="n">
        <v>216</v>
      </c>
      <c r="V18" s="151" t="n">
        <v>24</v>
      </c>
      <c r="W18" s="151" t="n">
        <v>12</v>
      </c>
      <c r="X18" s="152" t="n">
        <v>5</v>
      </c>
    </row>
    <row r="19" customFormat="false" ht="12" hidden="false" customHeight="false" outlineLevel="0" collapsed="false">
      <c r="A19" s="146"/>
      <c r="B19" s="147"/>
      <c r="C19" s="148"/>
      <c r="D19" s="148"/>
      <c r="E19" s="148"/>
      <c r="F19" s="148"/>
      <c r="G19" s="149"/>
      <c r="H19" s="147"/>
      <c r="I19" s="148"/>
      <c r="J19" s="151"/>
      <c r="K19" s="151"/>
      <c r="L19" s="151"/>
      <c r="M19" s="140"/>
      <c r="N19" s="150"/>
      <c r="O19" s="150"/>
      <c r="P19" s="150"/>
      <c r="Q19" s="150"/>
      <c r="R19" s="150"/>
      <c r="S19" s="140"/>
      <c r="T19" s="150"/>
      <c r="U19" s="151"/>
      <c r="V19" s="151"/>
      <c r="W19" s="151"/>
      <c r="X19" s="152"/>
    </row>
    <row r="20" customFormat="false" ht="12" hidden="false" customHeight="false" outlineLevel="0" collapsed="false">
      <c r="A20" s="146" t="s">
        <v>302</v>
      </c>
      <c r="B20" s="147" t="n">
        <v>2</v>
      </c>
      <c r="C20" s="148" t="n">
        <v>693</v>
      </c>
      <c r="D20" s="148" t="n">
        <v>69</v>
      </c>
      <c r="E20" s="148" t="n">
        <v>34</v>
      </c>
      <c r="F20" s="148" t="n">
        <v>51</v>
      </c>
      <c r="G20" s="149"/>
      <c r="H20" s="147" t="n">
        <v>1</v>
      </c>
      <c r="I20" s="148" t="n">
        <v>37</v>
      </c>
      <c r="J20" s="151" t="n">
        <v>3</v>
      </c>
      <c r="K20" s="151" t="n">
        <v>2</v>
      </c>
      <c r="L20" s="151" t="n">
        <v>0</v>
      </c>
      <c r="M20" s="140"/>
      <c r="N20" s="150" t="n">
        <v>1</v>
      </c>
      <c r="O20" s="150" t="n">
        <v>12</v>
      </c>
      <c r="P20" s="150" t="n">
        <v>1</v>
      </c>
      <c r="Q20" s="150" t="n">
        <v>1</v>
      </c>
      <c r="R20" s="150" t="n">
        <v>8</v>
      </c>
      <c r="S20" s="140"/>
      <c r="T20" s="150" t="n">
        <v>2</v>
      </c>
      <c r="U20" s="151" t="n">
        <v>721</v>
      </c>
      <c r="V20" s="151" t="n">
        <v>68</v>
      </c>
      <c r="W20" s="151" t="n">
        <v>34</v>
      </c>
      <c r="X20" s="152" t="n">
        <v>29</v>
      </c>
    </row>
    <row r="21" customFormat="false" ht="12" hidden="false" customHeight="false" outlineLevel="0" collapsed="false">
      <c r="A21" s="146"/>
      <c r="B21" s="147"/>
      <c r="C21" s="148"/>
      <c r="D21" s="148"/>
      <c r="E21" s="148"/>
      <c r="F21" s="148"/>
      <c r="G21" s="149"/>
      <c r="H21" s="147"/>
      <c r="I21" s="148"/>
      <c r="J21" s="144"/>
      <c r="K21" s="151"/>
      <c r="L21" s="151"/>
      <c r="M21" s="140"/>
      <c r="N21" s="150"/>
      <c r="O21" s="150"/>
      <c r="P21" s="150"/>
      <c r="Q21" s="150"/>
      <c r="R21" s="150"/>
      <c r="S21" s="140"/>
      <c r="T21" s="150"/>
      <c r="U21" s="151"/>
      <c r="V21" s="151"/>
      <c r="W21" s="151"/>
      <c r="X21" s="152"/>
    </row>
    <row r="22" customFormat="false" ht="12" hidden="false" customHeight="false" outlineLevel="0" collapsed="false">
      <c r="A22" s="146" t="s">
        <v>303</v>
      </c>
      <c r="B22" s="147" t="n">
        <v>1</v>
      </c>
      <c r="C22" s="148" t="n">
        <v>305</v>
      </c>
      <c r="D22" s="148" t="n">
        <v>12</v>
      </c>
      <c r="E22" s="148" t="n">
        <v>6</v>
      </c>
      <c r="F22" s="148" t="n">
        <v>0</v>
      </c>
      <c r="G22" s="149"/>
      <c r="H22" s="147" t="n">
        <v>0</v>
      </c>
      <c r="I22" s="148" t="n">
        <v>0</v>
      </c>
      <c r="J22" s="148" t="n">
        <v>0</v>
      </c>
      <c r="K22" s="151" t="n">
        <v>0</v>
      </c>
      <c r="L22" s="151" t="n">
        <v>0</v>
      </c>
      <c r="M22" s="140"/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40"/>
      <c r="T22" s="150" t="n">
        <v>2</v>
      </c>
      <c r="U22" s="151" t="n">
        <v>254</v>
      </c>
      <c r="V22" s="151" t="n">
        <v>25</v>
      </c>
      <c r="W22" s="151" t="n">
        <v>13</v>
      </c>
      <c r="X22" s="152" t="n">
        <v>0</v>
      </c>
    </row>
    <row r="23" customFormat="false" ht="12" hidden="false" customHeight="false" outlineLevel="0" collapsed="false">
      <c r="A23" s="146"/>
      <c r="B23" s="147"/>
      <c r="C23" s="148"/>
      <c r="D23" s="148"/>
      <c r="E23" s="148"/>
      <c r="F23" s="148"/>
      <c r="G23" s="149"/>
      <c r="H23" s="147"/>
      <c r="I23" s="148"/>
      <c r="J23" s="144"/>
      <c r="K23" s="151"/>
      <c r="L23" s="151"/>
      <c r="M23" s="140"/>
      <c r="N23" s="150"/>
      <c r="O23" s="150"/>
      <c r="P23" s="150"/>
      <c r="Q23" s="150"/>
      <c r="R23" s="150"/>
      <c r="S23" s="140"/>
      <c r="T23" s="150"/>
      <c r="U23" s="151"/>
      <c r="V23" s="151"/>
      <c r="W23" s="151"/>
      <c r="X23" s="152"/>
    </row>
    <row r="24" customFormat="false" ht="12" hidden="false" customHeight="false" outlineLevel="0" collapsed="false">
      <c r="A24" s="146" t="s">
        <v>304</v>
      </c>
      <c r="B24" s="147" t="n">
        <v>1</v>
      </c>
      <c r="C24" s="148" t="n">
        <v>434</v>
      </c>
      <c r="D24" s="148" t="n">
        <v>40</v>
      </c>
      <c r="E24" s="148" t="n">
        <v>20</v>
      </c>
      <c r="F24" s="148" t="n">
        <v>6</v>
      </c>
      <c r="G24" s="149"/>
      <c r="H24" s="147" t="n">
        <v>0</v>
      </c>
      <c r="I24" s="148" t="n">
        <v>0</v>
      </c>
      <c r="J24" s="148" t="n">
        <v>0</v>
      </c>
      <c r="K24" s="151" t="n">
        <v>0</v>
      </c>
      <c r="L24" s="151" t="n">
        <v>0</v>
      </c>
      <c r="M24" s="140"/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40"/>
      <c r="T24" s="150" t="n">
        <v>1</v>
      </c>
      <c r="U24" s="151" t="n">
        <v>425</v>
      </c>
      <c r="V24" s="151" t="n">
        <v>26</v>
      </c>
      <c r="W24" s="151" t="n">
        <v>13</v>
      </c>
      <c r="X24" s="152" t="n">
        <v>9</v>
      </c>
    </row>
    <row r="25" customFormat="false" ht="12" hidden="false" customHeight="false" outlineLevel="0" collapsed="false">
      <c r="A25" s="146"/>
      <c r="B25" s="147"/>
      <c r="C25" s="148"/>
      <c r="D25" s="148"/>
      <c r="E25" s="148"/>
      <c r="F25" s="148"/>
      <c r="G25" s="149"/>
      <c r="H25" s="147"/>
      <c r="I25" s="148"/>
      <c r="J25" s="148"/>
      <c r="K25" s="151"/>
      <c r="L25" s="151"/>
      <c r="M25" s="140"/>
      <c r="N25" s="150"/>
      <c r="O25" s="150"/>
      <c r="P25" s="150"/>
      <c r="Q25" s="150"/>
      <c r="R25" s="150"/>
      <c r="S25" s="140"/>
      <c r="T25" s="150"/>
      <c r="U25" s="151"/>
      <c r="V25" s="151"/>
      <c r="W25" s="151"/>
      <c r="X25" s="152"/>
    </row>
    <row r="26" customFormat="false" ht="12" hidden="false" customHeight="false" outlineLevel="0" collapsed="false">
      <c r="A26" s="153" t="s">
        <v>305</v>
      </c>
      <c r="B26" s="154" t="n">
        <v>1</v>
      </c>
      <c r="C26" s="155" t="n">
        <v>230</v>
      </c>
      <c r="D26" s="155" t="n">
        <v>19</v>
      </c>
      <c r="E26" s="155" t="n">
        <v>9</v>
      </c>
      <c r="F26" s="155" t="n">
        <v>12</v>
      </c>
      <c r="G26" s="156"/>
      <c r="H26" s="154" t="n">
        <v>1</v>
      </c>
      <c r="I26" s="155" t="n">
        <v>37</v>
      </c>
      <c r="J26" s="155" t="n">
        <v>3</v>
      </c>
      <c r="K26" s="157" t="n">
        <v>2</v>
      </c>
      <c r="L26" s="157" t="n">
        <v>8</v>
      </c>
      <c r="M26" s="158"/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8"/>
      <c r="T26" s="159" t="n">
        <v>2</v>
      </c>
      <c r="U26" s="157" t="n">
        <v>354</v>
      </c>
      <c r="V26" s="157" t="n">
        <v>41</v>
      </c>
      <c r="W26" s="157" t="n">
        <v>20</v>
      </c>
      <c r="X26" s="160" t="n">
        <v>0</v>
      </c>
    </row>
    <row r="27" customFormat="false" ht="12" hidden="false" customHeight="false" outlineLevel="0" collapsed="false">
      <c r="A27" s="161" t="s">
        <v>34</v>
      </c>
      <c r="B27" s="161"/>
      <c r="C27" s="161"/>
      <c r="D27" s="161"/>
      <c r="E27" s="161"/>
      <c r="F27" s="161"/>
      <c r="G27" s="161"/>
      <c r="H27" s="161"/>
      <c r="I27" s="161"/>
      <c r="J27" s="161"/>
    </row>
    <row r="28" customFormat="false" ht="12" hidden="false" customHeight="false" outlineLevel="0" collapsed="false">
      <c r="A28" s="67" t="s">
        <v>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2" hidden="false" customHeight="false" outlineLevel="0" collapsed="false">
      <c r="A29" s="67" t="s">
        <v>125</v>
      </c>
      <c r="B29" s="67"/>
      <c r="C29" s="67"/>
      <c r="D29" s="67"/>
      <c r="E29" s="67"/>
      <c r="F29" s="67"/>
      <c r="G29" s="67"/>
      <c r="H29" s="67"/>
      <c r="I29" s="67"/>
      <c r="J29" s="67"/>
    </row>
  </sheetData>
  <mergeCells count="13">
    <mergeCell ref="A2:X2"/>
    <mergeCell ref="A3:X3"/>
    <mergeCell ref="A4:X4"/>
    <mergeCell ref="A6:X6"/>
    <mergeCell ref="A7:X7"/>
    <mergeCell ref="A9:A10"/>
    <mergeCell ref="B9:F9"/>
    <mergeCell ref="H9:L9"/>
    <mergeCell ref="N9:R9"/>
    <mergeCell ref="T9:X9"/>
    <mergeCell ref="A27:J27"/>
    <mergeCell ref="A28:L28"/>
    <mergeCell ref="A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14.41"/>
    <col collapsed="false" customWidth="true" hidden="false" outlineLevel="0" max="3" min="3" style="44" width="23.7"/>
    <col collapsed="false" customWidth="true" hidden="false" outlineLevel="0" max="4" min="4" style="44" width="40.56"/>
    <col collapsed="false" customWidth="true" hidden="false" outlineLevel="0" max="5" min="5" style="44" width="15.56"/>
    <col collapsed="false" customWidth="false" hidden="false" outlineLevel="0" max="6" min="6" style="44" width="11.42"/>
    <col collapsed="false" customWidth="true" hidden="false" outlineLevel="0" max="7" min="7" style="44" width="14.56"/>
    <col collapsed="false" customWidth="true" hidden="false" outlineLevel="0" max="8" min="8" style="44" width="8.7"/>
    <col collapsed="false" customWidth="true" hidden="false" outlineLevel="0" max="11" min="9" style="44" width="7.14"/>
    <col collapsed="false" customWidth="true" hidden="false" outlineLevel="0" max="12" min="12" style="44" width="8.56"/>
    <col collapsed="false" customWidth="true" hidden="false" outlineLevel="0" max="13" min="13" style="44" width="9.14"/>
    <col collapsed="false" customWidth="false" hidden="false" outlineLevel="0" max="257" min="14" style="44" width="11.42"/>
  </cols>
  <sheetData>
    <row r="2" customFormat="false" ht="1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C5" s="45"/>
      <c r="D5" s="49"/>
      <c r="E5" s="49"/>
      <c r="F5" s="49"/>
      <c r="G5" s="49"/>
      <c r="I5" s="104"/>
      <c r="J5" s="104"/>
      <c r="K5" s="70"/>
      <c r="L5" s="70"/>
      <c r="M5" s="70"/>
    </row>
    <row r="6" customFormat="false" ht="15" hidden="false" customHeight="false" outlineLevel="0" collapsed="false">
      <c r="A6" s="48" t="s">
        <v>30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 t="s">
        <v>30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C8" s="49"/>
      <c r="D8" s="49"/>
      <c r="E8" s="49"/>
      <c r="F8" s="49"/>
      <c r="G8" s="49"/>
      <c r="H8" s="49"/>
      <c r="I8" s="47"/>
      <c r="J8" s="47"/>
      <c r="K8" s="70"/>
      <c r="L8" s="70"/>
      <c r="M8" s="70"/>
    </row>
    <row r="9" customFormat="false" ht="15.75" hidden="false" customHeight="false" outlineLevel="0" collapsed="false">
      <c r="H9" s="48" t="s">
        <v>28</v>
      </c>
      <c r="I9" s="48"/>
      <c r="J9" s="48"/>
      <c r="K9" s="70"/>
      <c r="L9" s="70"/>
      <c r="M9" s="70"/>
    </row>
    <row r="10" customFormat="false" ht="15.75" hidden="false" customHeight="false" outlineLevel="0" collapsed="false">
      <c r="A10" s="162" t="s">
        <v>40</v>
      </c>
      <c r="B10" s="163" t="s">
        <v>41</v>
      </c>
      <c r="C10" s="72" t="s">
        <v>42</v>
      </c>
      <c r="D10" s="73" t="s">
        <v>43</v>
      </c>
      <c r="E10" s="72" t="s">
        <v>308</v>
      </c>
      <c r="F10" s="163" t="s">
        <v>44</v>
      </c>
      <c r="G10" s="72" t="s">
        <v>309</v>
      </c>
      <c r="H10" s="72" t="s">
        <v>46</v>
      </c>
      <c r="I10" s="72" t="s">
        <v>47</v>
      </c>
      <c r="J10" s="72" t="s">
        <v>48</v>
      </c>
      <c r="K10" s="72" t="s">
        <v>49</v>
      </c>
      <c r="L10" s="72" t="s">
        <v>128</v>
      </c>
      <c r="M10" s="164" t="s">
        <v>51</v>
      </c>
    </row>
    <row r="11" customFormat="false" ht="15" hidden="false" customHeight="false" outlineLevel="0" collapsed="false">
      <c r="A11" s="112" t="n">
        <v>2475</v>
      </c>
      <c r="B11" s="165" t="s">
        <v>52</v>
      </c>
      <c r="C11" s="165" t="s">
        <v>52</v>
      </c>
      <c r="D11" s="165" t="s">
        <v>310</v>
      </c>
      <c r="E11" s="166" t="s">
        <v>311</v>
      </c>
      <c r="F11" s="167" t="s">
        <v>55</v>
      </c>
      <c r="G11" s="167" t="s">
        <v>312</v>
      </c>
      <c r="H11" s="168" t="n">
        <f aca="false">I11+J11</f>
        <v>1083</v>
      </c>
      <c r="I11" s="169" t="n">
        <v>489</v>
      </c>
      <c r="J11" s="169" t="n">
        <v>594</v>
      </c>
      <c r="K11" s="169" t="n">
        <v>75</v>
      </c>
      <c r="L11" s="169" t="n">
        <v>38</v>
      </c>
      <c r="M11" s="74" t="n">
        <v>1</v>
      </c>
    </row>
    <row r="12" customFormat="false" ht="15" hidden="false" customHeight="false" outlineLevel="0" collapsed="false">
      <c r="A12" s="118" t="n">
        <v>15266</v>
      </c>
      <c r="B12" s="170" t="s">
        <v>52</v>
      </c>
      <c r="C12" s="170" t="s">
        <v>52</v>
      </c>
      <c r="D12" s="170" t="s">
        <v>58</v>
      </c>
      <c r="E12" s="171" t="s">
        <v>311</v>
      </c>
      <c r="F12" s="172" t="s">
        <v>55</v>
      </c>
      <c r="G12" s="172" t="s">
        <v>312</v>
      </c>
      <c r="H12" s="173" t="n">
        <f aca="false">I12+J12</f>
        <v>63</v>
      </c>
      <c r="I12" s="174" t="n">
        <v>46</v>
      </c>
      <c r="J12" s="174" t="n">
        <v>17</v>
      </c>
      <c r="K12" s="174" t="n">
        <v>3</v>
      </c>
      <c r="L12" s="174" t="n">
        <v>2</v>
      </c>
      <c r="M12" s="76" t="n">
        <v>0</v>
      </c>
    </row>
    <row r="13" customFormat="false" ht="15" hidden="false" customHeight="false" outlineLevel="0" collapsed="false">
      <c r="A13" s="118" t="n">
        <v>2489</v>
      </c>
      <c r="B13" s="170" t="s">
        <v>52</v>
      </c>
      <c r="C13" s="170" t="s">
        <v>59</v>
      </c>
      <c r="D13" s="170" t="s">
        <v>60</v>
      </c>
      <c r="E13" s="171" t="s">
        <v>311</v>
      </c>
      <c r="F13" s="172" t="s">
        <v>55</v>
      </c>
      <c r="G13" s="172" t="s">
        <v>312</v>
      </c>
      <c r="H13" s="173" t="n">
        <f aca="false">I13+J13</f>
        <v>259</v>
      </c>
      <c r="I13" s="174" t="n">
        <v>143</v>
      </c>
      <c r="J13" s="174" t="n">
        <v>116</v>
      </c>
      <c r="K13" s="174" t="n">
        <v>26</v>
      </c>
      <c r="L13" s="174" t="n">
        <v>13</v>
      </c>
      <c r="M13" s="76" t="n">
        <v>4</v>
      </c>
    </row>
    <row r="14" customFormat="false" ht="15" hidden="false" customHeight="false" outlineLevel="0" collapsed="false">
      <c r="A14" s="118" t="n">
        <v>2493</v>
      </c>
      <c r="B14" s="170" t="s">
        <v>52</v>
      </c>
      <c r="C14" s="170" t="s">
        <v>64</v>
      </c>
      <c r="D14" s="170" t="s">
        <v>313</v>
      </c>
      <c r="E14" s="171" t="s">
        <v>311</v>
      </c>
      <c r="F14" s="172" t="s">
        <v>55</v>
      </c>
      <c r="G14" s="172" t="s">
        <v>312</v>
      </c>
      <c r="H14" s="173" t="n">
        <f aca="false">I14+J14</f>
        <v>897</v>
      </c>
      <c r="I14" s="174" t="n">
        <v>473</v>
      </c>
      <c r="J14" s="174" t="n">
        <v>424</v>
      </c>
      <c r="K14" s="174" t="n">
        <v>63</v>
      </c>
      <c r="L14" s="174" t="n">
        <v>32</v>
      </c>
      <c r="M14" s="76" t="n">
        <v>1</v>
      </c>
    </row>
    <row r="15" customFormat="false" ht="15" hidden="false" customHeight="false" outlineLevel="0" collapsed="false">
      <c r="A15" s="118" t="n">
        <v>2510</v>
      </c>
      <c r="B15" s="170" t="s">
        <v>70</v>
      </c>
      <c r="C15" s="170" t="s">
        <v>314</v>
      </c>
      <c r="D15" s="170" t="s">
        <v>134</v>
      </c>
      <c r="E15" s="171" t="s">
        <v>311</v>
      </c>
      <c r="F15" s="172" t="s">
        <v>73</v>
      </c>
      <c r="G15" s="172" t="s">
        <v>315</v>
      </c>
      <c r="H15" s="173" t="n">
        <f aca="false">I15+J15</f>
        <v>17</v>
      </c>
      <c r="I15" s="174" t="n">
        <v>8</v>
      </c>
      <c r="J15" s="174" t="n">
        <v>9</v>
      </c>
      <c r="K15" s="174" t="n">
        <v>1</v>
      </c>
      <c r="L15" s="174" t="n">
        <v>1</v>
      </c>
      <c r="M15" s="76" t="n">
        <v>15</v>
      </c>
    </row>
    <row r="16" customFormat="false" ht="15" hidden="false" customHeight="false" outlineLevel="0" collapsed="false">
      <c r="A16" s="118" t="n">
        <v>2515</v>
      </c>
      <c r="B16" s="170" t="s">
        <v>70</v>
      </c>
      <c r="C16" s="170" t="s">
        <v>314</v>
      </c>
      <c r="D16" s="170" t="s">
        <v>138</v>
      </c>
      <c r="E16" s="171" t="s">
        <v>311</v>
      </c>
      <c r="F16" s="172" t="s">
        <v>73</v>
      </c>
      <c r="G16" s="172" t="s">
        <v>312</v>
      </c>
      <c r="H16" s="173" t="n">
        <f aca="false">I16+J16</f>
        <v>145</v>
      </c>
      <c r="I16" s="174" t="n">
        <v>74</v>
      </c>
      <c r="J16" s="174" t="n">
        <v>71</v>
      </c>
      <c r="K16" s="174" t="n">
        <v>13</v>
      </c>
      <c r="L16" s="174" t="n">
        <v>7</v>
      </c>
      <c r="M16" s="76" t="n">
        <v>100</v>
      </c>
    </row>
    <row r="17" customFormat="false" ht="15" hidden="false" customHeight="false" outlineLevel="0" collapsed="false">
      <c r="A17" s="118" t="n">
        <v>5408</v>
      </c>
      <c r="B17" s="170" t="s">
        <v>70</v>
      </c>
      <c r="C17" s="170" t="s">
        <v>70</v>
      </c>
      <c r="D17" s="170" t="s">
        <v>316</v>
      </c>
      <c r="E17" s="171" t="s">
        <v>311</v>
      </c>
      <c r="F17" s="172" t="s">
        <v>73</v>
      </c>
      <c r="G17" s="172" t="s">
        <v>312</v>
      </c>
      <c r="H17" s="173" t="n">
        <f aca="false">I17+J17</f>
        <v>135</v>
      </c>
      <c r="I17" s="174" t="n">
        <v>77</v>
      </c>
      <c r="J17" s="174" t="n">
        <v>58</v>
      </c>
      <c r="K17" s="174" t="n">
        <v>17</v>
      </c>
      <c r="L17" s="174" t="n">
        <v>9</v>
      </c>
      <c r="M17" s="76" t="n">
        <v>47</v>
      </c>
    </row>
    <row r="18" customFormat="false" ht="15" hidden="false" customHeight="false" outlineLevel="0" collapsed="false">
      <c r="A18" s="118" t="n">
        <v>2538</v>
      </c>
      <c r="B18" s="170" t="s">
        <v>70</v>
      </c>
      <c r="C18" s="170" t="s">
        <v>317</v>
      </c>
      <c r="D18" s="170" t="s">
        <v>162</v>
      </c>
      <c r="E18" s="171" t="s">
        <v>311</v>
      </c>
      <c r="F18" s="172" t="s">
        <v>73</v>
      </c>
      <c r="G18" s="172" t="s">
        <v>315</v>
      </c>
      <c r="H18" s="173" t="n">
        <f aca="false">I18+J18</f>
        <v>24</v>
      </c>
      <c r="I18" s="174" t="n">
        <v>12</v>
      </c>
      <c r="J18" s="174" t="n">
        <v>12</v>
      </c>
      <c r="K18" s="174" t="n">
        <v>2</v>
      </c>
      <c r="L18" s="174" t="n">
        <v>1</v>
      </c>
      <c r="M18" s="76" t="n">
        <v>19</v>
      </c>
    </row>
    <row r="19" customFormat="false" ht="15" hidden="false" customHeight="false" outlineLevel="0" collapsed="false">
      <c r="A19" s="118" t="n">
        <v>2545</v>
      </c>
      <c r="B19" s="170" t="s">
        <v>70</v>
      </c>
      <c r="C19" s="170" t="s">
        <v>317</v>
      </c>
      <c r="D19" s="170" t="s">
        <v>165</v>
      </c>
      <c r="E19" s="171" t="s">
        <v>311</v>
      </c>
      <c r="F19" s="172" t="s">
        <v>73</v>
      </c>
      <c r="G19" s="172" t="s">
        <v>318</v>
      </c>
      <c r="H19" s="173" t="n">
        <f aca="false">I19+J19</f>
        <v>41</v>
      </c>
      <c r="I19" s="174" t="n">
        <v>22</v>
      </c>
      <c r="J19" s="174" t="n">
        <v>19</v>
      </c>
      <c r="K19" s="174" t="n">
        <v>3</v>
      </c>
      <c r="L19" s="174" t="n">
        <v>3</v>
      </c>
      <c r="M19" s="76" t="n">
        <v>9</v>
      </c>
    </row>
    <row r="20" customFormat="false" ht="15" hidden="false" customHeight="false" outlineLevel="0" collapsed="false">
      <c r="A20" s="118" t="n">
        <v>2570</v>
      </c>
      <c r="B20" s="170" t="s">
        <v>76</v>
      </c>
      <c r="C20" s="170" t="s">
        <v>319</v>
      </c>
      <c r="D20" s="170" t="s">
        <v>192</v>
      </c>
      <c r="E20" s="171" t="s">
        <v>311</v>
      </c>
      <c r="F20" s="172" t="s">
        <v>73</v>
      </c>
      <c r="G20" s="172" t="s">
        <v>315</v>
      </c>
      <c r="H20" s="173" t="n">
        <f aca="false">I20+J20</f>
        <v>3</v>
      </c>
      <c r="I20" s="174" t="n">
        <v>1</v>
      </c>
      <c r="J20" s="174" t="n">
        <v>2</v>
      </c>
      <c r="K20" s="174" t="n">
        <v>1</v>
      </c>
      <c r="L20" s="174" t="n">
        <v>1</v>
      </c>
      <c r="M20" s="76" t="n">
        <v>2</v>
      </c>
    </row>
    <row r="21" customFormat="false" ht="15" hidden="false" customHeight="false" outlineLevel="0" collapsed="false">
      <c r="A21" s="118" t="n">
        <v>2574</v>
      </c>
      <c r="B21" s="170" t="s">
        <v>76</v>
      </c>
      <c r="C21" s="170" t="s">
        <v>319</v>
      </c>
      <c r="D21" s="170" t="s">
        <v>193</v>
      </c>
      <c r="E21" s="171" t="s">
        <v>311</v>
      </c>
      <c r="F21" s="172" t="s">
        <v>73</v>
      </c>
      <c r="G21" s="172" t="s">
        <v>318</v>
      </c>
      <c r="H21" s="173" t="n">
        <f aca="false">I21+J21</f>
        <v>18</v>
      </c>
      <c r="I21" s="174" t="n">
        <v>8</v>
      </c>
      <c r="J21" s="174" t="n">
        <v>10</v>
      </c>
      <c r="K21" s="174" t="n">
        <v>2</v>
      </c>
      <c r="L21" s="174" t="n">
        <v>1</v>
      </c>
      <c r="M21" s="76" t="n">
        <v>1</v>
      </c>
    </row>
    <row r="22" customFormat="false" ht="15" hidden="false" customHeight="false" outlineLevel="0" collapsed="false">
      <c r="A22" s="118" t="n">
        <v>2572</v>
      </c>
      <c r="B22" s="170" t="s">
        <v>76</v>
      </c>
      <c r="C22" s="170" t="s">
        <v>320</v>
      </c>
      <c r="D22" s="170" t="s">
        <v>199</v>
      </c>
      <c r="E22" s="171" t="s">
        <v>311</v>
      </c>
      <c r="F22" s="172" t="s">
        <v>73</v>
      </c>
      <c r="G22" s="172" t="s">
        <v>315</v>
      </c>
      <c r="H22" s="173" t="n">
        <f aca="false">I22+J22</f>
        <v>2</v>
      </c>
      <c r="I22" s="174" t="n">
        <v>2</v>
      </c>
      <c r="J22" s="174" t="n">
        <v>0</v>
      </c>
      <c r="K22" s="174" t="n">
        <v>1</v>
      </c>
      <c r="L22" s="174" t="n">
        <v>1</v>
      </c>
      <c r="M22" s="76" t="n">
        <v>1</v>
      </c>
    </row>
    <row r="23" customFormat="false" ht="15" hidden="false" customHeight="false" outlineLevel="0" collapsed="false">
      <c r="A23" s="118" t="n">
        <v>2582</v>
      </c>
      <c r="B23" s="170" t="s">
        <v>76</v>
      </c>
      <c r="C23" s="170" t="s">
        <v>321</v>
      </c>
      <c r="D23" s="170" t="s">
        <v>204</v>
      </c>
      <c r="E23" s="171" t="s">
        <v>311</v>
      </c>
      <c r="F23" s="172" t="s">
        <v>73</v>
      </c>
      <c r="G23" s="172" t="s">
        <v>318</v>
      </c>
      <c r="H23" s="173" t="n">
        <f aca="false">I23+J23</f>
        <v>38</v>
      </c>
      <c r="I23" s="174" t="n">
        <v>22</v>
      </c>
      <c r="J23" s="174" t="n">
        <v>16</v>
      </c>
      <c r="K23" s="174" t="n">
        <v>3</v>
      </c>
      <c r="L23" s="174" t="n">
        <v>2</v>
      </c>
      <c r="M23" s="76" t="n">
        <v>9</v>
      </c>
    </row>
    <row r="24" customFormat="false" ht="15" hidden="false" customHeight="false" outlineLevel="0" collapsed="false">
      <c r="A24" s="118" t="n">
        <v>2547</v>
      </c>
      <c r="B24" s="170" t="s">
        <v>76</v>
      </c>
      <c r="C24" s="170" t="s">
        <v>76</v>
      </c>
      <c r="D24" s="170" t="s">
        <v>172</v>
      </c>
      <c r="E24" s="171" t="s">
        <v>311</v>
      </c>
      <c r="F24" s="172" t="s">
        <v>73</v>
      </c>
      <c r="G24" s="172" t="s">
        <v>312</v>
      </c>
      <c r="H24" s="173" t="n">
        <f aca="false">I24+J24</f>
        <v>186</v>
      </c>
      <c r="I24" s="174" t="n">
        <v>106</v>
      </c>
      <c r="J24" s="174" t="n">
        <v>80</v>
      </c>
      <c r="K24" s="174" t="n">
        <v>13</v>
      </c>
      <c r="L24" s="174" t="n">
        <v>7</v>
      </c>
      <c r="M24" s="76" t="n">
        <v>10</v>
      </c>
    </row>
    <row r="25" customFormat="false" ht="15" hidden="false" customHeight="false" outlineLevel="0" collapsed="false">
      <c r="A25" s="118" t="n">
        <v>2609</v>
      </c>
      <c r="B25" s="170" t="s">
        <v>81</v>
      </c>
      <c r="C25" s="170" t="s">
        <v>214</v>
      </c>
      <c r="D25" s="170" t="s">
        <v>221</v>
      </c>
      <c r="E25" s="171" t="s">
        <v>311</v>
      </c>
      <c r="F25" s="172" t="s">
        <v>73</v>
      </c>
      <c r="G25" s="172" t="s">
        <v>318</v>
      </c>
      <c r="H25" s="173" t="n">
        <f aca="false">I25+J25</f>
        <v>37</v>
      </c>
      <c r="I25" s="174" t="n">
        <v>19</v>
      </c>
      <c r="J25" s="174" t="n">
        <v>18</v>
      </c>
      <c r="K25" s="174" t="n">
        <v>3</v>
      </c>
      <c r="L25" s="174" t="n">
        <v>2</v>
      </c>
      <c r="M25" s="76" t="n">
        <v>0</v>
      </c>
    </row>
    <row r="26" customFormat="false" ht="15" hidden="false" customHeight="false" outlineLevel="0" collapsed="false">
      <c r="A26" s="118" t="n">
        <v>2614</v>
      </c>
      <c r="B26" s="170" t="s">
        <v>81</v>
      </c>
      <c r="C26" s="170" t="s">
        <v>240</v>
      </c>
      <c r="D26" s="170" t="s">
        <v>83</v>
      </c>
      <c r="E26" s="171" t="s">
        <v>311</v>
      </c>
      <c r="F26" s="172" t="s">
        <v>73</v>
      </c>
      <c r="G26" s="172" t="s">
        <v>315</v>
      </c>
      <c r="H26" s="173" t="n">
        <f aca="false">I26+J26</f>
        <v>12</v>
      </c>
      <c r="I26" s="174" t="n">
        <v>4</v>
      </c>
      <c r="J26" s="174" t="n">
        <v>8</v>
      </c>
      <c r="K26" s="174" t="n">
        <v>1</v>
      </c>
      <c r="L26" s="174" t="n">
        <v>1</v>
      </c>
      <c r="M26" s="76" t="n">
        <v>8</v>
      </c>
    </row>
    <row r="27" customFormat="false" ht="15" hidden="false" customHeight="false" outlineLevel="0" collapsed="false">
      <c r="A27" s="118" t="n">
        <v>2624</v>
      </c>
      <c r="B27" s="170" t="s">
        <v>81</v>
      </c>
      <c r="C27" s="170" t="s">
        <v>224</v>
      </c>
      <c r="D27" s="170" t="s">
        <v>228</v>
      </c>
      <c r="E27" s="171" t="s">
        <v>311</v>
      </c>
      <c r="F27" s="172" t="s">
        <v>73</v>
      </c>
      <c r="G27" s="172" t="s">
        <v>312</v>
      </c>
      <c r="H27" s="173" t="n">
        <f aca="false">I27+J27</f>
        <v>104</v>
      </c>
      <c r="I27" s="174" t="n">
        <v>68</v>
      </c>
      <c r="J27" s="174" t="n">
        <v>36</v>
      </c>
      <c r="K27" s="174" t="n">
        <v>19</v>
      </c>
      <c r="L27" s="174" t="n">
        <v>9</v>
      </c>
      <c r="M27" s="76" t="n">
        <v>21</v>
      </c>
    </row>
    <row r="28" customFormat="false" ht="15" hidden="false" customHeight="false" outlineLevel="0" collapsed="false">
      <c r="A28" s="118" t="n">
        <v>2594</v>
      </c>
      <c r="B28" s="170" t="s">
        <v>81</v>
      </c>
      <c r="C28" s="170" t="s">
        <v>81</v>
      </c>
      <c r="D28" s="170" t="s">
        <v>322</v>
      </c>
      <c r="E28" s="171" t="s">
        <v>311</v>
      </c>
      <c r="F28" s="172" t="s">
        <v>55</v>
      </c>
      <c r="G28" s="172" t="s">
        <v>312</v>
      </c>
      <c r="H28" s="173" t="n">
        <f aca="false">I28+J28</f>
        <v>589</v>
      </c>
      <c r="I28" s="174" t="n">
        <v>279</v>
      </c>
      <c r="J28" s="174" t="n">
        <v>310</v>
      </c>
      <c r="K28" s="174" t="n">
        <v>50</v>
      </c>
      <c r="L28" s="174" t="n">
        <v>25</v>
      </c>
      <c r="M28" s="76" t="n">
        <v>30</v>
      </c>
    </row>
    <row r="29" customFormat="false" ht="15" hidden="false" customHeight="false" outlineLevel="0" collapsed="false">
      <c r="A29" s="118" t="n">
        <v>2642</v>
      </c>
      <c r="B29" s="170" t="s">
        <v>92</v>
      </c>
      <c r="C29" s="170" t="s">
        <v>92</v>
      </c>
      <c r="D29" s="170" t="s">
        <v>100</v>
      </c>
      <c r="E29" s="171" t="s">
        <v>311</v>
      </c>
      <c r="F29" s="172" t="s">
        <v>55</v>
      </c>
      <c r="G29" s="172" t="s">
        <v>312</v>
      </c>
      <c r="H29" s="173" t="n">
        <f aca="false">I29+J29</f>
        <v>305</v>
      </c>
      <c r="I29" s="174" t="n">
        <v>164</v>
      </c>
      <c r="J29" s="174" t="n">
        <v>141</v>
      </c>
      <c r="K29" s="174" t="n">
        <v>12</v>
      </c>
      <c r="L29" s="174" t="n">
        <v>6</v>
      </c>
      <c r="M29" s="76" t="n">
        <v>0</v>
      </c>
    </row>
    <row r="30" customFormat="false" ht="15" hidden="false" customHeight="false" outlineLevel="0" collapsed="false">
      <c r="A30" s="118" t="n">
        <v>2662</v>
      </c>
      <c r="B30" s="170" t="s">
        <v>103</v>
      </c>
      <c r="C30" s="170" t="s">
        <v>103</v>
      </c>
      <c r="D30" s="170" t="s">
        <v>323</v>
      </c>
      <c r="E30" s="171" t="s">
        <v>311</v>
      </c>
      <c r="F30" s="172" t="s">
        <v>55</v>
      </c>
      <c r="G30" s="172" t="s">
        <v>312</v>
      </c>
      <c r="H30" s="173" t="n">
        <f aca="false">I30+J30</f>
        <v>434</v>
      </c>
      <c r="I30" s="174" t="n">
        <v>209</v>
      </c>
      <c r="J30" s="174" t="n">
        <v>225</v>
      </c>
      <c r="K30" s="174" t="n">
        <v>40</v>
      </c>
      <c r="L30" s="174" t="n">
        <v>20</v>
      </c>
      <c r="M30" s="76" t="n">
        <v>6</v>
      </c>
    </row>
    <row r="31" customFormat="false" ht="15" hidden="false" customHeight="false" outlineLevel="0" collapsed="false">
      <c r="A31" s="118" t="n">
        <v>2704</v>
      </c>
      <c r="B31" s="170" t="s">
        <v>114</v>
      </c>
      <c r="C31" s="170" t="s">
        <v>290</v>
      </c>
      <c r="D31" s="170" t="s">
        <v>291</v>
      </c>
      <c r="E31" s="171" t="s">
        <v>311</v>
      </c>
      <c r="F31" s="172" t="s">
        <v>73</v>
      </c>
      <c r="G31" s="172" t="s">
        <v>318</v>
      </c>
      <c r="H31" s="173" t="n">
        <f aca="false">I31+J31</f>
        <v>37</v>
      </c>
      <c r="I31" s="174" t="n">
        <v>25</v>
      </c>
      <c r="J31" s="174" t="n">
        <v>12</v>
      </c>
      <c r="K31" s="174" t="n">
        <v>3</v>
      </c>
      <c r="L31" s="174" t="n">
        <v>2</v>
      </c>
      <c r="M31" s="76" t="n">
        <v>8</v>
      </c>
    </row>
    <row r="32" customFormat="false" ht="15" hidden="false" customHeight="false" outlineLevel="0" collapsed="false">
      <c r="A32" s="121" t="n">
        <v>2698</v>
      </c>
      <c r="B32" s="175" t="s">
        <v>114</v>
      </c>
      <c r="C32" s="175" t="s">
        <v>114</v>
      </c>
      <c r="D32" s="175" t="s">
        <v>119</v>
      </c>
      <c r="E32" s="176" t="s">
        <v>311</v>
      </c>
      <c r="F32" s="177" t="s">
        <v>55</v>
      </c>
      <c r="G32" s="177" t="s">
        <v>312</v>
      </c>
      <c r="H32" s="178" t="n">
        <f aca="false">I32+J32</f>
        <v>230</v>
      </c>
      <c r="I32" s="179" t="n">
        <v>122</v>
      </c>
      <c r="J32" s="179" t="n">
        <v>108</v>
      </c>
      <c r="K32" s="179" t="n">
        <v>19</v>
      </c>
      <c r="L32" s="179" t="n">
        <v>9</v>
      </c>
      <c r="M32" s="78" t="n">
        <v>12</v>
      </c>
    </row>
    <row r="34" customFormat="false" ht="15" hidden="false" customHeight="false" outlineLevel="0" collapsed="false">
      <c r="H34" s="180" t="n">
        <f aca="false">SUBTOTAL(9,H11:H32)</f>
        <v>4659</v>
      </c>
      <c r="I34" s="180" t="n">
        <f aca="false">SUBTOTAL(9,I11:I32)</f>
        <v>2373</v>
      </c>
      <c r="J34" s="180" t="n">
        <f aca="false">SUBTOTAL(9,J11:J32)</f>
        <v>2286</v>
      </c>
      <c r="K34" s="180" t="n">
        <f aca="false">SUBTOTAL(9,K11:K32)</f>
        <v>370</v>
      </c>
      <c r="L34" s="180" t="n">
        <f aca="false">SUBTOTAL(9,L11:L32)</f>
        <v>192</v>
      </c>
      <c r="M34" s="180" t="n">
        <f aca="false">SUBTOTAL(9,M11:M32)</f>
        <v>304</v>
      </c>
    </row>
  </sheetData>
  <mergeCells count="6">
    <mergeCell ref="A2:M2"/>
    <mergeCell ref="A3:M3"/>
    <mergeCell ref="A4:M4"/>
    <mergeCell ref="A6:M6"/>
    <mergeCell ref="A7:M7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0" activeCellId="0" sqref="A10:IV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14.85"/>
    <col collapsed="false" customWidth="true" hidden="false" outlineLevel="0" max="3" min="3" style="44" width="20.13"/>
    <col collapsed="false" customWidth="true" hidden="false" outlineLevel="0" max="4" min="4" style="44" width="39.99"/>
    <col collapsed="false" customWidth="true" hidden="false" outlineLevel="0" max="5" min="5" style="44" width="29.99"/>
    <col collapsed="false" customWidth="false" hidden="false" outlineLevel="0" max="6" min="6" style="44" width="11.42"/>
    <col collapsed="false" customWidth="true" hidden="false" outlineLevel="0" max="7" min="7" style="44" width="10.71"/>
    <col collapsed="false" customWidth="true" hidden="false" outlineLevel="0" max="13" min="8" style="44" width="7.14"/>
    <col collapsed="false" customWidth="false" hidden="false" outlineLevel="0" max="257" min="14" style="44" width="11.42"/>
  </cols>
  <sheetData>
    <row r="2" customFormat="false" ht="1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C5" s="45"/>
      <c r="D5" s="49"/>
      <c r="E5" s="49"/>
      <c r="F5" s="49"/>
      <c r="G5" s="49"/>
      <c r="I5" s="104"/>
      <c r="J5" s="104"/>
      <c r="K5" s="70"/>
      <c r="L5" s="70"/>
      <c r="M5" s="70"/>
    </row>
    <row r="6" customFormat="false" ht="15" hidden="false" customHeight="false" outlineLevel="0" collapsed="false">
      <c r="A6" s="48" t="s">
        <v>32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 t="s">
        <v>30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s="70" customFormat="true" ht="15.75" hidden="false" customHeight="false" outlineLevel="0" collapsed="false">
      <c r="A9" s="44"/>
      <c r="B9" s="44"/>
      <c r="C9" s="44"/>
      <c r="D9" s="44"/>
      <c r="E9" s="44"/>
      <c r="F9" s="44"/>
      <c r="G9" s="44"/>
      <c r="H9" s="48" t="s">
        <v>28</v>
      </c>
      <c r="I9" s="48"/>
      <c r="J9" s="48"/>
    </row>
    <row r="10" s="70" customFormat="true" ht="15.75" hidden="false" customHeight="false" outlineLevel="0" collapsed="false">
      <c r="A10" s="162" t="s">
        <v>40</v>
      </c>
      <c r="B10" s="163" t="s">
        <v>41</v>
      </c>
      <c r="C10" s="72" t="s">
        <v>42</v>
      </c>
      <c r="D10" s="73" t="s">
        <v>43</v>
      </c>
      <c r="E10" s="72" t="s">
        <v>308</v>
      </c>
      <c r="F10" s="163" t="s">
        <v>44</v>
      </c>
      <c r="G10" s="72" t="s">
        <v>309</v>
      </c>
      <c r="H10" s="72" t="s">
        <v>46</v>
      </c>
      <c r="I10" s="72" t="s">
        <v>47</v>
      </c>
      <c r="J10" s="72" t="s">
        <v>48</v>
      </c>
      <c r="K10" s="72" t="s">
        <v>49</v>
      </c>
      <c r="L10" s="72" t="s">
        <v>128</v>
      </c>
      <c r="M10" s="164" t="s">
        <v>51</v>
      </c>
    </row>
    <row r="11" customFormat="false" ht="15" hidden="false" customHeight="false" outlineLevel="0" collapsed="false">
      <c r="A11" s="118" t="n">
        <v>2475</v>
      </c>
      <c r="B11" s="181" t="s">
        <v>52</v>
      </c>
      <c r="C11" s="181" t="s">
        <v>53</v>
      </c>
      <c r="D11" s="181" t="s">
        <v>310</v>
      </c>
      <c r="E11" s="182" t="s">
        <v>325</v>
      </c>
      <c r="F11" s="183" t="s">
        <v>55</v>
      </c>
      <c r="G11" s="183" t="s">
        <v>326</v>
      </c>
      <c r="H11" s="173" t="n">
        <f aca="false">I11+J11</f>
        <v>925</v>
      </c>
      <c r="I11" s="76" t="n">
        <v>342</v>
      </c>
      <c r="J11" s="76" t="n">
        <v>583</v>
      </c>
      <c r="K11" s="74" t="n">
        <v>61</v>
      </c>
      <c r="L11" s="76" t="n">
        <v>30</v>
      </c>
      <c r="M11" s="74" t="n">
        <v>0</v>
      </c>
    </row>
    <row r="12" customFormat="false" ht="15" hidden="false" customHeight="false" outlineLevel="0" collapsed="false">
      <c r="A12" s="118" t="n">
        <v>2475</v>
      </c>
      <c r="B12" s="181" t="s">
        <v>52</v>
      </c>
      <c r="C12" s="181" t="s">
        <v>53</v>
      </c>
      <c r="D12" s="181" t="s">
        <v>310</v>
      </c>
      <c r="E12" s="184" t="s">
        <v>327</v>
      </c>
      <c r="F12" s="183" t="s">
        <v>55</v>
      </c>
      <c r="G12" s="185" t="s">
        <v>326</v>
      </c>
      <c r="H12" s="173" t="n">
        <f aca="false">I12+J12</f>
        <v>237</v>
      </c>
      <c r="I12" s="76" t="n">
        <v>118</v>
      </c>
      <c r="J12" s="76" t="n">
        <v>119</v>
      </c>
      <c r="K12" s="76" t="n">
        <v>20</v>
      </c>
      <c r="L12" s="76" t="n">
        <v>10</v>
      </c>
      <c r="M12" s="76" t="n">
        <v>0</v>
      </c>
    </row>
    <row r="13" customFormat="false" ht="15" hidden="false" customHeight="false" outlineLevel="0" collapsed="false">
      <c r="A13" s="118" t="n">
        <v>15266</v>
      </c>
      <c r="B13" s="181" t="s">
        <v>52</v>
      </c>
      <c r="C13" s="181" t="s">
        <v>52</v>
      </c>
      <c r="D13" s="181" t="s">
        <v>58</v>
      </c>
      <c r="E13" s="184" t="s">
        <v>327</v>
      </c>
      <c r="F13" s="183" t="s">
        <v>55</v>
      </c>
      <c r="G13" s="185" t="s">
        <v>326</v>
      </c>
      <c r="H13" s="173" t="n">
        <f aca="false">I13+J13</f>
        <v>47</v>
      </c>
      <c r="I13" s="76" t="n">
        <v>27</v>
      </c>
      <c r="J13" s="76" t="n">
        <v>20</v>
      </c>
      <c r="K13" s="76" t="n">
        <v>5</v>
      </c>
      <c r="L13" s="76" t="n">
        <v>1</v>
      </c>
      <c r="M13" s="76" t="n">
        <v>0</v>
      </c>
    </row>
    <row r="14" customFormat="false" ht="15" hidden="false" customHeight="false" outlineLevel="0" collapsed="false">
      <c r="A14" s="118" t="n">
        <v>2493</v>
      </c>
      <c r="B14" s="181" t="s">
        <v>52</v>
      </c>
      <c r="C14" s="181" t="s">
        <v>130</v>
      </c>
      <c r="D14" s="181" t="s">
        <v>313</v>
      </c>
      <c r="E14" s="182" t="s">
        <v>325</v>
      </c>
      <c r="F14" s="183" t="s">
        <v>55</v>
      </c>
      <c r="G14" s="183" t="s">
        <v>326</v>
      </c>
      <c r="H14" s="173" t="n">
        <f aca="false">I14+J14</f>
        <v>647</v>
      </c>
      <c r="I14" s="76" t="n">
        <v>242</v>
      </c>
      <c r="J14" s="76" t="n">
        <v>405</v>
      </c>
      <c r="K14" s="76" t="n">
        <v>73</v>
      </c>
      <c r="L14" s="76" t="n">
        <v>37</v>
      </c>
      <c r="M14" s="76" t="n">
        <v>1</v>
      </c>
    </row>
    <row r="15" customFormat="false" ht="15" hidden="false" customHeight="false" outlineLevel="0" collapsed="false">
      <c r="A15" s="118" t="n">
        <v>2493</v>
      </c>
      <c r="B15" s="181" t="s">
        <v>52</v>
      </c>
      <c r="C15" s="181" t="s">
        <v>130</v>
      </c>
      <c r="D15" s="181" t="s">
        <v>313</v>
      </c>
      <c r="E15" s="184" t="s">
        <v>327</v>
      </c>
      <c r="F15" s="183" t="s">
        <v>55</v>
      </c>
      <c r="G15" s="185" t="s">
        <v>326</v>
      </c>
      <c r="H15" s="173" t="n">
        <f aca="false">I15+J15</f>
        <v>198</v>
      </c>
      <c r="I15" s="76" t="n">
        <v>99</v>
      </c>
      <c r="J15" s="76" t="n">
        <v>99</v>
      </c>
      <c r="K15" s="76" t="n">
        <v>6</v>
      </c>
      <c r="L15" s="76" t="n">
        <v>3</v>
      </c>
      <c r="M15" s="76" t="n">
        <v>1</v>
      </c>
    </row>
    <row r="16" customFormat="false" ht="15" hidden="false" customHeight="false" outlineLevel="0" collapsed="false">
      <c r="A16" s="118" t="n">
        <v>5408</v>
      </c>
      <c r="B16" s="181" t="s">
        <v>328</v>
      </c>
      <c r="C16" s="181" t="s">
        <v>74</v>
      </c>
      <c r="D16" s="181" t="s">
        <v>316</v>
      </c>
      <c r="E16" s="184" t="s">
        <v>327</v>
      </c>
      <c r="F16" s="183" t="s">
        <v>73</v>
      </c>
      <c r="G16" s="185" t="s">
        <v>326</v>
      </c>
      <c r="H16" s="173" t="n">
        <f aca="false">I16+J16</f>
        <v>67</v>
      </c>
      <c r="I16" s="76" t="n">
        <v>45</v>
      </c>
      <c r="J16" s="76" t="n">
        <v>22</v>
      </c>
      <c r="K16" s="76" t="n">
        <v>13</v>
      </c>
      <c r="L16" s="76" t="n">
        <v>6</v>
      </c>
      <c r="M16" s="76" t="n">
        <f aca="false">VLOOKUP(A16,[4]gen_rep_carmen_ifin_becados_201!$A$1422:$L$1604,12,FALSE())</f>
        <v>27</v>
      </c>
    </row>
    <row r="17" customFormat="false" ht="15" hidden="false" customHeight="false" outlineLevel="0" collapsed="false">
      <c r="A17" s="118" t="n">
        <v>2547</v>
      </c>
      <c r="B17" s="186" t="s">
        <v>329</v>
      </c>
      <c r="C17" s="186" t="s">
        <v>79</v>
      </c>
      <c r="D17" s="186" t="s">
        <v>172</v>
      </c>
      <c r="E17" s="184" t="s">
        <v>325</v>
      </c>
      <c r="F17" s="185" t="s">
        <v>73</v>
      </c>
      <c r="G17" s="185" t="s">
        <v>326</v>
      </c>
      <c r="H17" s="173" t="n">
        <f aca="false">I17+J17</f>
        <v>216</v>
      </c>
      <c r="I17" s="76" t="n">
        <v>105</v>
      </c>
      <c r="J17" s="76" t="n">
        <v>111</v>
      </c>
      <c r="K17" s="76" t="n">
        <v>24</v>
      </c>
      <c r="L17" s="76" t="n">
        <v>12</v>
      </c>
      <c r="M17" s="76" t="n">
        <v>5</v>
      </c>
    </row>
    <row r="18" customFormat="false" ht="15" hidden="false" customHeight="false" outlineLevel="0" collapsed="false">
      <c r="A18" s="118" t="n">
        <v>2594</v>
      </c>
      <c r="B18" s="181" t="s">
        <v>81</v>
      </c>
      <c r="C18" s="181" t="s">
        <v>81</v>
      </c>
      <c r="D18" s="181" t="s">
        <v>330</v>
      </c>
      <c r="E18" s="182" t="s">
        <v>325</v>
      </c>
      <c r="F18" s="183" t="s">
        <v>55</v>
      </c>
      <c r="G18" s="183" t="s">
        <v>326</v>
      </c>
      <c r="H18" s="173" t="n">
        <f aca="false">I18+J18</f>
        <v>645</v>
      </c>
      <c r="I18" s="76" t="n">
        <v>280</v>
      </c>
      <c r="J18" s="76" t="n">
        <v>365</v>
      </c>
      <c r="K18" s="76" t="n">
        <v>54</v>
      </c>
      <c r="L18" s="76" t="n">
        <v>27</v>
      </c>
      <c r="M18" s="76" t="n">
        <v>29</v>
      </c>
    </row>
    <row r="19" customFormat="false" ht="15" hidden="false" customHeight="false" outlineLevel="0" collapsed="false">
      <c r="A19" s="118" t="n">
        <v>2624</v>
      </c>
      <c r="B19" s="181" t="s">
        <v>81</v>
      </c>
      <c r="C19" s="181" t="s">
        <v>86</v>
      </c>
      <c r="D19" s="181" t="s">
        <v>228</v>
      </c>
      <c r="E19" s="184" t="s">
        <v>327</v>
      </c>
      <c r="F19" s="183" t="s">
        <v>73</v>
      </c>
      <c r="G19" s="185" t="s">
        <v>326</v>
      </c>
      <c r="H19" s="173" t="n">
        <f aca="false">I19+J19</f>
        <v>76</v>
      </c>
      <c r="I19" s="76" t="n">
        <v>56</v>
      </c>
      <c r="J19" s="76" t="n">
        <v>20</v>
      </c>
      <c r="K19" s="76" t="n">
        <v>14</v>
      </c>
      <c r="L19" s="76" t="n">
        <v>7</v>
      </c>
      <c r="M19" s="76" t="n">
        <v>0</v>
      </c>
    </row>
    <row r="20" customFormat="false" ht="15" hidden="false" customHeight="false" outlineLevel="0" collapsed="false">
      <c r="A20" s="118" t="n">
        <v>2642</v>
      </c>
      <c r="B20" s="181" t="s">
        <v>92</v>
      </c>
      <c r="C20" s="181" t="s">
        <v>92</v>
      </c>
      <c r="D20" s="181" t="s">
        <v>331</v>
      </c>
      <c r="E20" s="182" t="s">
        <v>325</v>
      </c>
      <c r="F20" s="183" t="s">
        <v>55</v>
      </c>
      <c r="G20" s="183" t="s">
        <v>326</v>
      </c>
      <c r="H20" s="173" t="n">
        <f aca="false">I20+J20</f>
        <v>138</v>
      </c>
      <c r="I20" s="76" t="n">
        <v>53</v>
      </c>
      <c r="J20" s="76" t="n">
        <v>85</v>
      </c>
      <c r="K20" s="76" t="n">
        <v>15</v>
      </c>
      <c r="L20" s="76" t="n">
        <v>8</v>
      </c>
      <c r="M20" s="76" t="n">
        <v>0</v>
      </c>
    </row>
    <row r="21" customFormat="false" ht="15" hidden="false" customHeight="false" outlineLevel="0" collapsed="false">
      <c r="A21" s="118" t="n">
        <v>2642</v>
      </c>
      <c r="B21" s="181" t="s">
        <v>92</v>
      </c>
      <c r="C21" s="181" t="s">
        <v>92</v>
      </c>
      <c r="D21" s="181" t="s">
        <v>331</v>
      </c>
      <c r="E21" s="184" t="s">
        <v>327</v>
      </c>
      <c r="F21" s="185" t="s">
        <v>55</v>
      </c>
      <c r="G21" s="185" t="s">
        <v>326</v>
      </c>
      <c r="H21" s="173" t="n">
        <f aca="false">I21+J21</f>
        <v>116</v>
      </c>
      <c r="I21" s="76" t="n">
        <v>58</v>
      </c>
      <c r="J21" s="76" t="n">
        <v>58</v>
      </c>
      <c r="K21" s="76" t="n">
        <v>10</v>
      </c>
      <c r="L21" s="76" t="n">
        <v>5</v>
      </c>
      <c r="M21" s="76" t="n">
        <v>0</v>
      </c>
    </row>
    <row r="22" customFormat="false" ht="15" hidden="false" customHeight="false" outlineLevel="0" collapsed="false">
      <c r="A22" s="118" t="n">
        <v>2662</v>
      </c>
      <c r="B22" s="181" t="s">
        <v>103</v>
      </c>
      <c r="C22" s="181" t="s">
        <v>103</v>
      </c>
      <c r="D22" s="181" t="s">
        <v>323</v>
      </c>
      <c r="E22" s="182" t="s">
        <v>325</v>
      </c>
      <c r="F22" s="183" t="s">
        <v>55</v>
      </c>
      <c r="G22" s="183" t="s">
        <v>326</v>
      </c>
      <c r="H22" s="173" t="n">
        <f aca="false">I22+J22</f>
        <v>425</v>
      </c>
      <c r="I22" s="76" t="n">
        <v>188</v>
      </c>
      <c r="J22" s="76" t="n">
        <v>237</v>
      </c>
      <c r="K22" s="76" t="n">
        <v>26</v>
      </c>
      <c r="L22" s="76" t="n">
        <v>13</v>
      </c>
      <c r="M22" s="76" t="n">
        <v>9</v>
      </c>
    </row>
    <row r="23" customFormat="false" ht="15" hidden="false" customHeight="false" outlineLevel="0" collapsed="false">
      <c r="A23" s="118" t="n">
        <v>2697</v>
      </c>
      <c r="B23" s="181" t="s">
        <v>114</v>
      </c>
      <c r="C23" s="181" t="s">
        <v>117</v>
      </c>
      <c r="D23" s="181" t="s">
        <v>332</v>
      </c>
      <c r="E23" s="182" t="s">
        <v>325</v>
      </c>
      <c r="F23" s="183" t="s">
        <v>55</v>
      </c>
      <c r="G23" s="183" t="s">
        <v>326</v>
      </c>
      <c r="H23" s="173" t="n">
        <f aca="false">I23+J23</f>
        <v>54</v>
      </c>
      <c r="I23" s="76" t="n">
        <v>16</v>
      </c>
      <c r="J23" s="76" t="n">
        <v>38</v>
      </c>
      <c r="K23" s="76" t="n">
        <v>23</v>
      </c>
      <c r="L23" s="76" t="n">
        <v>11</v>
      </c>
      <c r="M23" s="76" t="n">
        <v>0</v>
      </c>
    </row>
    <row r="24" customFormat="false" ht="15" hidden="false" customHeight="false" outlineLevel="0" collapsed="false">
      <c r="A24" s="121" t="n">
        <v>2697</v>
      </c>
      <c r="B24" s="187" t="s">
        <v>114</v>
      </c>
      <c r="C24" s="187" t="s">
        <v>117</v>
      </c>
      <c r="D24" s="187" t="s">
        <v>332</v>
      </c>
      <c r="E24" s="188" t="s">
        <v>327</v>
      </c>
      <c r="F24" s="189" t="s">
        <v>55</v>
      </c>
      <c r="G24" s="189" t="s">
        <v>326</v>
      </c>
      <c r="H24" s="178" t="n">
        <f aca="false">I24+J24</f>
        <v>300</v>
      </c>
      <c r="I24" s="78" t="n">
        <v>281</v>
      </c>
      <c r="J24" s="78" t="n">
        <v>19</v>
      </c>
      <c r="K24" s="78" t="n">
        <v>18</v>
      </c>
      <c r="L24" s="78" t="n">
        <v>9</v>
      </c>
      <c r="M24" s="78" t="n">
        <v>0</v>
      </c>
    </row>
    <row r="25" customFormat="false" ht="15" hidden="false" customHeight="false" outlineLevel="0" collapsed="false">
      <c r="B25" s="190"/>
      <c r="C25" s="190"/>
      <c r="D25" s="190"/>
      <c r="E25" s="190"/>
      <c r="F25" s="191"/>
      <c r="G25" s="191"/>
      <c r="H25" s="190"/>
      <c r="I25" s="57"/>
      <c r="J25" s="57"/>
    </row>
    <row r="26" s="57" customFormat="true" ht="15" hidden="false" customHeight="false" outlineLevel="0" collapsed="false">
      <c r="B26" s="190"/>
      <c r="C26" s="190"/>
      <c r="D26" s="190"/>
      <c r="E26" s="192"/>
      <c r="F26" s="191"/>
      <c r="G26" s="193"/>
      <c r="H26" s="48" t="n">
        <f aca="false">SUBTOTAL(9,H11:H24)</f>
        <v>4091</v>
      </c>
      <c r="I26" s="48" t="n">
        <f aca="false">SUBTOTAL(9,I11:I24)</f>
        <v>1910</v>
      </c>
      <c r="J26" s="48" t="n">
        <f aca="false">SUBTOTAL(9,J11:J24)</f>
        <v>2181</v>
      </c>
      <c r="K26" s="48" t="n">
        <f aca="false">SUBTOTAL(9,K11:K24)</f>
        <v>362</v>
      </c>
      <c r="L26" s="48" t="n">
        <f aca="false">SUBTOTAL(9,L11:L24)</f>
        <v>179</v>
      </c>
      <c r="M26" s="48" t="n">
        <f aca="false">SUBTOTAL(9,M11:M24)</f>
        <v>72</v>
      </c>
    </row>
    <row r="27" customFormat="false" ht="15" hidden="false" customHeight="false" outlineLevel="0" collapsed="false">
      <c r="B27" s="190"/>
      <c r="C27" s="190"/>
      <c r="D27" s="190"/>
      <c r="E27" s="190"/>
      <c r="F27" s="191"/>
      <c r="G27" s="191"/>
      <c r="H27" s="190"/>
      <c r="I27" s="57"/>
      <c r="J27" s="57"/>
    </row>
    <row r="28" customFormat="false" ht="15" hidden="false" customHeight="false" outlineLevel="0" collapsed="false">
      <c r="B28" s="190"/>
      <c r="C28" s="190"/>
      <c r="D28" s="190"/>
      <c r="E28" s="190"/>
      <c r="F28" s="191"/>
      <c r="G28" s="191"/>
      <c r="H28" s="190"/>
      <c r="I28" s="57"/>
      <c r="J28" s="57"/>
    </row>
    <row r="29" customFormat="false" ht="15" hidden="false" customHeight="false" outlineLevel="0" collapsed="false">
      <c r="B29" s="190"/>
      <c r="C29" s="190"/>
      <c r="D29" s="190"/>
      <c r="E29" s="190"/>
      <c r="F29" s="191"/>
      <c r="G29" s="191"/>
      <c r="H29" s="190"/>
      <c r="I29" s="57"/>
      <c r="J29" s="57"/>
    </row>
    <row r="30" customFormat="false" ht="15" hidden="false" customHeight="false" outlineLevel="0" collapsed="false">
      <c r="B30" s="190"/>
      <c r="C30" s="190"/>
      <c r="D30" s="190"/>
      <c r="E30" s="190"/>
      <c r="F30" s="191"/>
      <c r="G30" s="191"/>
      <c r="H30" s="190"/>
      <c r="I30" s="57"/>
      <c r="J30" s="57"/>
    </row>
    <row r="31" customFormat="false" ht="15" hidden="false" customHeight="false" outlineLevel="0" collapsed="false">
      <c r="B31" s="190"/>
      <c r="C31" s="190"/>
      <c r="D31" s="190"/>
      <c r="E31" s="190"/>
      <c r="F31" s="191"/>
      <c r="G31" s="191"/>
      <c r="H31" s="190"/>
      <c r="I31" s="57"/>
      <c r="J31" s="57"/>
    </row>
    <row r="32" customFormat="false" ht="15" hidden="false" customHeight="false" outlineLevel="0" collapsed="false">
      <c r="B32" s="190"/>
      <c r="C32" s="190"/>
      <c r="D32" s="190"/>
      <c r="E32" s="190"/>
      <c r="F32" s="191"/>
      <c r="G32" s="191"/>
      <c r="H32" s="190"/>
      <c r="I32" s="57"/>
      <c r="J32" s="57"/>
    </row>
    <row r="33" customFormat="false" ht="15" hidden="false" customHeight="false" outlineLevel="0" collapsed="false">
      <c r="B33" s="190"/>
      <c r="C33" s="190"/>
      <c r="D33" s="190"/>
      <c r="E33" s="190"/>
      <c r="F33" s="191"/>
      <c r="G33" s="191"/>
      <c r="H33" s="190"/>
      <c r="I33" s="57"/>
      <c r="J33" s="57"/>
    </row>
    <row r="34" customFormat="false" ht="15" hidden="false" customHeight="false" outlineLevel="0" collapsed="false">
      <c r="B34" s="190"/>
      <c r="C34" s="190"/>
      <c r="D34" s="190"/>
      <c r="E34" s="190"/>
      <c r="F34" s="191"/>
      <c r="G34" s="191"/>
      <c r="H34" s="190"/>
      <c r="I34" s="57"/>
      <c r="J34" s="57"/>
    </row>
    <row r="35" customFormat="false" ht="15" hidden="false" customHeight="false" outlineLevel="0" collapsed="false">
      <c r="B35" s="190"/>
      <c r="C35" s="190"/>
      <c r="D35" s="190"/>
      <c r="E35" s="190"/>
      <c r="F35" s="191"/>
      <c r="G35" s="191"/>
      <c r="H35" s="190"/>
      <c r="I35" s="57"/>
      <c r="J35" s="57"/>
    </row>
    <row r="36" customFormat="false" ht="15" hidden="false" customHeight="false" outlineLevel="0" collapsed="false">
      <c r="B36" s="190"/>
      <c r="C36" s="190"/>
      <c r="D36" s="190"/>
      <c r="E36" s="190"/>
      <c r="F36" s="191"/>
      <c r="G36" s="191"/>
      <c r="H36" s="190"/>
      <c r="I36" s="57"/>
      <c r="J36" s="57"/>
    </row>
    <row r="37" customFormat="false" ht="15" hidden="false" customHeight="false" outlineLevel="0" collapsed="false">
      <c r="B37" s="190"/>
      <c r="C37" s="190"/>
      <c r="D37" s="190"/>
      <c r="E37" s="190"/>
      <c r="F37" s="191"/>
      <c r="G37" s="191"/>
      <c r="H37" s="190"/>
      <c r="I37" s="57"/>
      <c r="J37" s="57"/>
    </row>
    <row r="38" customFormat="false" ht="15" hidden="false" customHeight="false" outlineLevel="0" collapsed="false">
      <c r="B38" s="190"/>
      <c r="C38" s="190"/>
      <c r="D38" s="190"/>
      <c r="E38" s="190"/>
      <c r="F38" s="191"/>
      <c r="G38" s="191"/>
      <c r="H38" s="190"/>
      <c r="I38" s="57"/>
      <c r="J38" s="57"/>
    </row>
    <row r="39" customFormat="false" ht="15" hidden="false" customHeight="false" outlineLevel="0" collapsed="false">
      <c r="B39" s="190"/>
      <c r="C39" s="190"/>
      <c r="D39" s="190"/>
      <c r="E39" s="190"/>
      <c r="F39" s="191"/>
      <c r="G39" s="191"/>
      <c r="H39" s="190"/>
      <c r="I39" s="57"/>
      <c r="J39" s="57"/>
    </row>
    <row r="40" customFormat="false" ht="15" hidden="false" customHeight="false" outlineLevel="0" collapsed="false">
      <c r="B40" s="190"/>
      <c r="C40" s="190"/>
      <c r="D40" s="190"/>
      <c r="E40" s="190"/>
      <c r="F40" s="191"/>
      <c r="G40" s="191"/>
      <c r="H40" s="190"/>
      <c r="I40" s="57"/>
      <c r="J40" s="57"/>
    </row>
    <row r="41" customFormat="false" ht="15" hidden="false" customHeight="false" outlineLevel="0" collapsed="false">
      <c r="B41" s="190"/>
      <c r="C41" s="190"/>
      <c r="D41" s="190"/>
      <c r="E41" s="190"/>
      <c r="F41" s="191"/>
      <c r="G41" s="191"/>
      <c r="H41" s="190"/>
      <c r="I41" s="57"/>
      <c r="J41" s="57"/>
    </row>
    <row r="42" customFormat="false" ht="15" hidden="false" customHeight="false" outlineLevel="0" collapsed="false">
      <c r="B42" s="190"/>
      <c r="C42" s="190"/>
      <c r="D42" s="190"/>
      <c r="E42" s="190"/>
      <c r="F42" s="191"/>
      <c r="G42" s="191"/>
      <c r="H42" s="190"/>
      <c r="I42" s="57"/>
      <c r="J42" s="57"/>
    </row>
    <row r="43" customFormat="false" ht="15" hidden="false" customHeight="false" outlineLevel="0" collapsed="false">
      <c r="B43" s="190"/>
      <c r="C43" s="190"/>
      <c r="D43" s="190"/>
      <c r="E43" s="190"/>
      <c r="F43" s="191"/>
      <c r="G43" s="191"/>
      <c r="H43" s="190"/>
      <c r="I43" s="57"/>
      <c r="J43" s="57"/>
    </row>
    <row r="44" customFormat="false" ht="15" hidden="false" customHeight="false" outlineLevel="0" collapsed="false">
      <c r="B44" s="190"/>
      <c r="C44" s="190"/>
      <c r="D44" s="190"/>
      <c r="E44" s="190"/>
      <c r="F44" s="191"/>
      <c r="G44" s="191"/>
      <c r="H44" s="190"/>
      <c r="I44" s="57"/>
      <c r="J44" s="57"/>
    </row>
    <row r="46" customFormat="false" ht="15" hidden="false" customHeight="false" outlineLevel="0" collapsed="false">
      <c r="I46" s="194"/>
      <c r="J46" s="194"/>
    </row>
  </sheetData>
  <mergeCells count="6">
    <mergeCell ref="A2:M2"/>
    <mergeCell ref="A3:M3"/>
    <mergeCell ref="A4:M4"/>
    <mergeCell ref="A6:M6"/>
    <mergeCell ref="A7:M7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Juan Ernesto Aviles G</cp:lastModifiedBy>
  <cp:lastPrinted>2017-03-20T14:29:05Z</cp:lastPrinted>
  <dcterms:modified xsi:type="dcterms:W3CDTF">2019-03-14T23:27:52Z</dcterms:modified>
  <cp:revision>0</cp:revision>
  <dc:subject/>
  <dc:title/>
</cp:coreProperties>
</file>