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 Generales" sheetId="1" state="visible" r:id="rId2"/>
    <sheet name="Preescolar18" sheetId="2" state="visible" r:id="rId3"/>
    <sheet name="PreescolarOficial2018" sheetId="3" state="visible" r:id="rId4"/>
    <sheet name="Primaria18" sheetId="4" state="visible" r:id="rId5"/>
    <sheet name="PrimariaOficial2018" sheetId="5" state="visible" r:id="rId6"/>
    <sheet name="PremediaYMedia18" sheetId="6" state="visible" r:id="rId7"/>
    <sheet name="PremediaOficial2018" sheetId="7" state="visible" r:id="rId8"/>
    <sheet name="MediaOficial 2018" sheetId="8" state="visible" r:id="rId9"/>
  </sheets>
  <externalReferences>
    <externalReference r:id="rId10"/>
    <externalReference r:id="rId11"/>
  </externalReferences>
  <definedNames>
    <definedName function="false" hidden="true" localSheetId="7" name="_xlnm._FilterDatabase" vbProcedure="false">'MediaOficial 2018'!$A$10:$M$40</definedName>
    <definedName function="false" hidden="false" localSheetId="2" name="_xlnm.Print_Titles" vbProcedure="false">PreescolarOficial2018!$9:$9</definedName>
    <definedName function="false" hidden="true" localSheetId="2" name="_xlnm._FilterDatabase" vbProcedure="false">PreescolarOficial2018!$A$9:$L$99</definedName>
    <definedName function="false" hidden="false" localSheetId="6" name="_xlnm.Print_Titles" vbProcedure="false">PremediaOficial2018!$10:$10</definedName>
    <definedName function="false" hidden="true" localSheetId="6" name="_xlnm._FilterDatabase" vbProcedure="false">PremediaOficial2018!$A$10:$M$93</definedName>
    <definedName function="false" hidden="false" localSheetId="4" name="_xlnm.Print_Titles" vbProcedure="false">PrimariaOficial2018!$9:$9</definedName>
    <definedName function="false" hidden="true" localSheetId="4" name="_xlnm._FilterDatabase" vbProcedure="false">PrimariaOficial2018!$A$9:$L$390</definedName>
    <definedName function="false" hidden="false" name="Código" vbProcedure="false">[1]PrimariaOficial2005!$E$5:$BS$327</definedName>
    <definedName function="false" hidden="false" name="Escuelas" vbProcedure="false">#REF!</definedName>
    <definedName function="false" hidden="false" name="Excel_BuiltIn_Print_Area" vbProcedure="false">#REF!</definedName>
    <definedName function="false" hidden="false" name="Matrícula" vbProcedure="false">#REF!</definedName>
    <definedName function="false" hidden="false" localSheetId="1" name="Código" vbProcedure="false">[1]PrimariaOficial2005!$E$5:$BS$327</definedName>
    <definedName function="false" hidden="false" localSheetId="1" name="Escuelas" vbProcedure="false">#REF!</definedName>
    <definedName function="false" hidden="false" localSheetId="1" name="Matrícula" vbProcedure="false">#REF!</definedName>
    <definedName function="false" hidden="false" localSheetId="2" name="Código" vbProcedure="false">[2]PrimariaOficial2006!$J$10:$CF$340</definedName>
    <definedName function="false" hidden="false" localSheetId="2" name="Escuelas" vbProcedure="false">PreescolarOficial2018!$D$10:$D$36</definedName>
    <definedName function="false" hidden="false" localSheetId="3" name="Código" vbProcedure="false">[1]PrimariaOficial2005!$E$5:$BS$327</definedName>
    <definedName function="false" hidden="false" localSheetId="3" name="Escuelas" vbProcedure="false">#REF!</definedName>
    <definedName function="false" hidden="false" localSheetId="3" name="Excel_BuiltIn__FilterDatabase" vbProcedure="false">#REF!</definedName>
    <definedName function="false" hidden="false" localSheetId="3" name="Matrícula" vbProcedure="false">#REF!</definedName>
    <definedName function="false" hidden="false" localSheetId="4" name="Código" vbProcedure="false">#REF!</definedName>
    <definedName function="false" hidden="false" localSheetId="4" name="Escuelas" vbProcedure="false">#REF!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4" name="Matrícula" vbProcedure="false">#REF!</definedName>
    <definedName function="false" hidden="false" localSheetId="4" name="Z_C408AF42_6D80_11D1_A388_0060B06711DE__wvu_Cols" vbProcedure="false">PrimariaOficial2018!$H:$I</definedName>
    <definedName function="false" hidden="false" localSheetId="4" name="Z_C408AF42_6D80_11D1_A388_0060B06711DE__wvu_FilterData" vbProcedure="false">PrimariaOficial2018!$B$9:$E$9</definedName>
    <definedName function="false" hidden="false" localSheetId="4" name="_Base_datos_a_filtrar" vbProcedure="false">PrimariaOficial2018!$B$9:$E$9</definedName>
    <definedName function="false" hidden="false" localSheetId="5" name="Código" vbProcedure="false">[1]PrimariaOficial2005!$E$5:$BS$327</definedName>
    <definedName function="false" hidden="false" localSheetId="5" name="Escuelas" vbProcedure="false">#REF!</definedName>
    <definedName function="false" hidden="false" localSheetId="5" name="Matrícu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565">
  <si>
    <t xml:space="preserve">MINISTERIO DE EDUCACIÓN</t>
  </si>
  <si>
    <t xml:space="preserve">DIRECCIÓN DE PLANIFICACIÓN</t>
  </si>
  <si>
    <t xml:space="preserve">DEPARTAMENTO DE ESTADÍSTICA</t>
  </si>
  <si>
    <t xml:space="preserve">DATOS GENERALES DE LA PROVINCIA DE VERAGUAS, SEGÚN DISTRITO: AÑO 2018.</t>
  </si>
  <si>
    <t xml:space="preserve">DISTRITOS</t>
  </si>
  <si>
    <t xml:space="preserve">TOTAL</t>
  </si>
  <si>
    <t xml:space="preserve">POBLACIÓN 2018</t>
  </si>
  <si>
    <t xml:space="preserve">SUPERFICIE APROXIMADA EN KM2 </t>
  </si>
  <si>
    <t xml:space="preserve">DENSIDAD DE POBLACIÓN HABITANTES/KM2 </t>
  </si>
  <si>
    <t xml:space="preserve">4 y 5 AÑOS</t>
  </si>
  <si>
    <t xml:space="preserve">6-11 AÑOS</t>
  </si>
  <si>
    <t xml:space="preserve">12-14 AÑOS</t>
  </si>
  <si>
    <t xml:space="preserve">15-17 AÑOS</t>
  </si>
  <si>
    <t xml:space="preserve">ATALAYA……………</t>
  </si>
  <si>
    <t xml:space="preserve">CALOBRE……………</t>
  </si>
  <si>
    <t xml:space="preserve">CAÑAZAS……………</t>
  </si>
  <si>
    <t xml:space="preserve">LA MESA……………</t>
  </si>
  <si>
    <t xml:space="preserve">LAS PALMAS………</t>
  </si>
  <si>
    <t xml:space="preserve">MARIATO……………</t>
  </si>
  <si>
    <t xml:space="preserve">MONTIJO…………</t>
  </si>
  <si>
    <t xml:space="preserve">RÍO DE JESÚS………</t>
  </si>
  <si>
    <t xml:space="preserve">SAN FRANCISCO…</t>
  </si>
  <si>
    <t xml:space="preserve">SANTA FÉ……………</t>
  </si>
  <si>
    <t xml:space="preserve">SANTIAGO…………</t>
  </si>
  <si>
    <t xml:space="preserve">SONÁ…………………</t>
  </si>
  <si>
    <r>
      <rPr>
        <b val="true"/>
        <sz val="8"/>
        <rFont val="Calibri"/>
        <family val="2"/>
      </rPr>
      <t xml:space="preserve">Fuente</t>
    </r>
    <r>
      <rPr>
        <sz val="8"/>
        <rFont val="Calibri"/>
        <family val="2"/>
      </rPr>
      <t xml:space="preserve">: Instituto Nacional de Estadística y CENSO.</t>
    </r>
  </si>
  <si>
    <t xml:space="preserve">POBLACIÓN TOTAL</t>
  </si>
  <si>
    <t xml:space="preserve">% DE LA POBLACIÓN EN EDAD ESCOLAR</t>
  </si>
  <si>
    <t xml:space="preserve">MINISTERIO DE EDUCACION</t>
  </si>
  <si>
    <t xml:space="preserve">DIRECCION DE PLANIFICACIÓN</t>
  </si>
  <si>
    <t xml:space="preserve">DEPARTAMENTO DE ESTADISTICA</t>
  </si>
  <si>
    <t xml:space="preserve">ESCUELAS,  MATRICULA, DOCENTES, AULAS Y RED DE OPORTUNIDAD EN LA EDUCACION PREESCOLAR OFICIAL EN LA PROVINCIA DE   </t>
  </si>
  <si>
    <t xml:space="preserve">VERAGUAS, SEGÚN DISTRITO: AÑO ESCOLAR 2018</t>
  </si>
  <si>
    <t xml:space="preserve">PREESCOLAR</t>
  </si>
  <si>
    <t xml:space="preserve">N° DE ESCUELAS</t>
  </si>
  <si>
    <t xml:space="preserve">MATRICULA</t>
  </si>
  <si>
    <t xml:space="preserve">DOCENTES</t>
  </si>
  <si>
    <t xml:space="preserve">AULAS</t>
  </si>
  <si>
    <t xml:space="preserve">RED DE OPORTUNIDADES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Instrumento aplicado en la Regional Educativa</t>
    </r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l total de aulas corresponde a su utilización, por esto no es igual al total del registro por centro educativo</t>
    </r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s que brindan la Oferta Academica</t>
    </r>
  </si>
  <si>
    <t xml:space="preserve">ESCUELAS, MATRÍCULA, DOCENTES, AULAS Y RED DE OPRTUNIDADES EN LA EDUCACIÓN PREESCOLAR OFICIAL EN LA PROVINCIA DE VERAGUAS, </t>
  </si>
  <si>
    <t xml:space="preserve">SEGÚN DISTRITO: AÑO ESCOLAR 2018</t>
  </si>
  <si>
    <t xml:space="preserve">MATRÍCULA</t>
  </si>
  <si>
    <t xml:space="preserve">CODIGOS</t>
  </si>
  <si>
    <t xml:space="preserve">DISTRITOS </t>
  </si>
  <si>
    <t xml:space="preserve">CORREGIMIENTOS</t>
  </si>
  <si>
    <t xml:space="preserve">ESCUELAS</t>
  </si>
  <si>
    <t xml:space="preserve">AREA</t>
  </si>
  <si>
    <t xml:space="preserve">MODALIDAD</t>
  </si>
  <si>
    <t xml:space="preserve">T</t>
  </si>
  <si>
    <t xml:space="preserve">H</t>
  </si>
  <si>
    <t xml:space="preserve">M</t>
  </si>
  <si>
    <t xml:space="preserve">DOC.</t>
  </si>
  <si>
    <t xml:space="preserve">AULA</t>
  </si>
  <si>
    <t xml:space="preserve">RED</t>
  </si>
  <si>
    <t xml:space="preserve">ATALAYA</t>
  </si>
  <si>
    <t xml:space="preserve"> ATALAYA </t>
  </si>
  <si>
    <t xml:space="preserve"> C.E.B.G. ATALAYA</t>
  </si>
  <si>
    <t xml:space="preserve"> URBANA</t>
  </si>
  <si>
    <t xml:space="preserve"> LA MONTAÑUELA</t>
  </si>
  <si>
    <t xml:space="preserve"> ESC. LA MONTAÑUELA</t>
  </si>
  <si>
    <t xml:space="preserve"> RURAL</t>
  </si>
  <si>
    <t xml:space="preserve">CALOBRE</t>
  </si>
  <si>
    <t xml:space="preserve"> CALOBRE </t>
  </si>
  <si>
    <t xml:space="preserve"> ESC. EL PEDREGOSO</t>
  </si>
  <si>
    <t xml:space="preserve"> ESC. SAN MIGUEL</t>
  </si>
  <si>
    <t xml:space="preserve"> LA YEGUADA</t>
  </si>
  <si>
    <t xml:space="preserve"> ESC. MANUEL S. VASQUEZ</t>
  </si>
  <si>
    <t xml:space="preserve"> ESC. ELIGIO TEJADA O.</t>
  </si>
  <si>
    <t xml:space="preserve"> CAÑAZAS</t>
  </si>
  <si>
    <t xml:space="preserve"> EL PICADOR</t>
  </si>
  <si>
    <t xml:space="preserve"> ESC. PIEDRA DE AMOLAR</t>
  </si>
  <si>
    <t xml:space="preserve"> CAÑAZAS </t>
  </si>
  <si>
    <t xml:space="preserve"> ESC. JOSE DE LA C. MERIDA</t>
  </si>
  <si>
    <t xml:space="preserve"> CERRO DE PLATA</t>
  </si>
  <si>
    <t xml:space="preserve"> ESC. CERRO PLATA</t>
  </si>
  <si>
    <t xml:space="preserve"> ESC. SAN JUAN DE DIOS</t>
  </si>
  <si>
    <t xml:space="preserve"> ESC. RIO PIEDRA</t>
  </si>
  <si>
    <t xml:space="preserve"> ESC. LA PURISIMA</t>
  </si>
  <si>
    <t xml:space="preserve"> LA MESA</t>
  </si>
  <si>
    <t xml:space="preserve"> LA MESA </t>
  </si>
  <si>
    <t xml:space="preserve"> ESC. JOSE MUÑOZ M.</t>
  </si>
  <si>
    <t xml:space="preserve"> BISVALLES</t>
  </si>
  <si>
    <t xml:space="preserve"> ESC. JOSE DAVID JIMENEZ</t>
  </si>
  <si>
    <t xml:space="preserve"> BORO</t>
  </si>
  <si>
    <t xml:space="preserve"> C.E.B.G. BORO</t>
  </si>
  <si>
    <t xml:space="preserve"> SAN BARTOLO</t>
  </si>
  <si>
    <t xml:space="preserve"> ESC. ANIMAS DE BORO</t>
  </si>
  <si>
    <t xml:space="preserve"> ESC. MERCEDES A. DE TRISTAN</t>
  </si>
  <si>
    <t xml:space="preserve"> LAS PALMAS</t>
  </si>
  <si>
    <t xml:space="preserve"> LAS PALMAS </t>
  </si>
  <si>
    <t xml:space="preserve"> ESC. JOSE A. RUIZ</t>
  </si>
  <si>
    <t xml:space="preserve"> CERRO DE CASA</t>
  </si>
  <si>
    <t xml:space="preserve"> ESC. EL CALABAZO</t>
  </si>
  <si>
    <t xml:space="preserve"> ESC. EL RAIZAL</t>
  </si>
  <si>
    <t xml:space="preserve"> ESC. CERRO CASA</t>
  </si>
  <si>
    <t xml:space="preserve"> EL PRADO</t>
  </si>
  <si>
    <t xml:space="preserve"> ESC. ALTO DE LOS RUICES</t>
  </si>
  <si>
    <t xml:space="preserve"> EL RINCÓN</t>
  </si>
  <si>
    <t xml:space="preserve"> C.E.B.G. EL RINCON</t>
  </si>
  <si>
    <t xml:space="preserve"> LOLA</t>
  </si>
  <si>
    <t xml:space="preserve"> ESC. LOLA GARNADERA</t>
  </si>
  <si>
    <t xml:space="preserve"> PIXVAE</t>
  </si>
  <si>
    <t xml:space="preserve"> C.E.B.G. EL PIXVAE</t>
  </si>
  <si>
    <t xml:space="preserve"> PUERTO VIDAL</t>
  </si>
  <si>
    <t xml:space="preserve"> ESC. PUERTO VIDAL</t>
  </si>
  <si>
    <t xml:space="preserve"> ZAPOTILLO</t>
  </si>
  <si>
    <t xml:space="preserve"> C.E.B.G. ZAPOTILLO</t>
  </si>
  <si>
    <t xml:space="preserve"> MARIATO</t>
  </si>
  <si>
    <t xml:space="preserve"> LLANO DE CATIVAL</t>
  </si>
  <si>
    <t xml:space="preserve"> ESC. LIMONES</t>
  </si>
  <si>
    <t xml:space="preserve"> ESC. MANUEL H. REYES</t>
  </si>
  <si>
    <t xml:space="preserve"> MONTIJO</t>
  </si>
  <si>
    <t xml:space="preserve"> MONTIJO </t>
  </si>
  <si>
    <t xml:space="preserve"> ESC. VIELKA B. DE MARTINEZ</t>
  </si>
  <si>
    <t xml:space="preserve"> ESC. EL PILON</t>
  </si>
  <si>
    <t xml:space="preserve"> ESC. EL BONGO</t>
  </si>
  <si>
    <t xml:space="preserve"> ESC. ADOLFO J. FABREGA</t>
  </si>
  <si>
    <t xml:space="preserve"> RÍO DE JESÚS</t>
  </si>
  <si>
    <t xml:space="preserve"> ESC. ADOLFO HERRERA</t>
  </si>
  <si>
    <t xml:space="preserve"> LAS HUACAS</t>
  </si>
  <si>
    <t xml:space="preserve"> ESC. LAS HUACAS</t>
  </si>
  <si>
    <t xml:space="preserve"> LOS CASTILLOS</t>
  </si>
  <si>
    <t xml:space="preserve"> ESC. LOS CASTILLOS</t>
  </si>
  <si>
    <t xml:space="preserve"> SAN FRANCISCO</t>
  </si>
  <si>
    <t xml:space="preserve"> SAN FRANCISCO </t>
  </si>
  <si>
    <t xml:space="preserve"> C.E.B.G. PEDRO ARROCHA GRAELL</t>
  </si>
  <si>
    <t xml:space="preserve"> C.E.B.G. SAN JOSE Nº 2</t>
  </si>
  <si>
    <t xml:space="preserve"> REMANCE</t>
  </si>
  <si>
    <t xml:space="preserve"> ESC. LA BODEGA</t>
  </si>
  <si>
    <t xml:space="preserve"> SAN JOSÉ</t>
  </si>
  <si>
    <t xml:space="preserve"> ESC. CUAY ABAJO</t>
  </si>
  <si>
    <t xml:space="preserve"> SANTA FÉ</t>
  </si>
  <si>
    <t xml:space="preserve"> C.E.B.G. SANTA FE</t>
  </si>
  <si>
    <t xml:space="preserve"> RÍO LUIS</t>
  </si>
  <si>
    <t xml:space="preserve"> ESC. CALOVEBORITA</t>
  </si>
  <si>
    <t xml:space="preserve"> CALOVEBORA</t>
  </si>
  <si>
    <t xml:space="preserve"> ESC. BELENCILLO</t>
  </si>
  <si>
    <t xml:space="preserve"> RÍO LUIS</t>
  </si>
  <si>
    <t xml:space="preserve"> ESC. ROBERTO CIBALA</t>
  </si>
  <si>
    <t xml:space="preserve"> ESC. SAN ANTONIO</t>
  </si>
  <si>
    <t xml:space="preserve"> ESC. CALOVEBORA</t>
  </si>
  <si>
    <t xml:space="preserve"> C.E.B.G. RIO GUAZARO</t>
  </si>
  <si>
    <t xml:space="preserve"> EL ALTO</t>
  </si>
  <si>
    <t xml:space="preserve"> C.E.B.G. EL ALTO</t>
  </si>
  <si>
    <t xml:space="preserve"> ESC. EL PALMARITO</t>
  </si>
  <si>
    <t xml:space="preserve"> EL CUAY</t>
  </si>
  <si>
    <t xml:space="preserve"> ESC. LOS LLANOS</t>
  </si>
  <si>
    <t xml:space="preserve"> GATUS O GATUNCILLO</t>
  </si>
  <si>
    <t xml:space="preserve"> ESC. GATU</t>
  </si>
  <si>
    <t xml:space="preserve"> ESC. GATUNCITO</t>
  </si>
  <si>
    <t xml:space="preserve"> C.E.B.G. EL GUABAL</t>
  </si>
  <si>
    <t xml:space="preserve"> SANTIAGO</t>
  </si>
  <si>
    <t xml:space="preserve"> SAN MARTÍN DE PORRES</t>
  </si>
  <si>
    <t xml:space="preserve"> ESC. PUNTA DELGADITA</t>
  </si>
  <si>
    <t xml:space="preserve"> CARLOS SANTANA ÃVILA</t>
  </si>
  <si>
    <t xml:space="preserve"> C.E.B.G. REPUBLICA DE OLIVER ALEMAN</t>
  </si>
  <si>
    <t xml:space="preserve"> SANTIAGO </t>
  </si>
  <si>
    <t xml:space="preserve"> ESC. SAN JUSTINO JACOBI</t>
  </si>
  <si>
    <t xml:space="preserve"> ESC. LA ESTRELLA</t>
  </si>
  <si>
    <t xml:space="preserve"> ESC. ANEXA EL CANADA</t>
  </si>
  <si>
    <t xml:space="preserve"> ESC. ANGELICA P. DE RIERA</t>
  </si>
  <si>
    <t xml:space="preserve"> ESC. LA FLORECITA</t>
  </si>
  <si>
    <t xml:space="preserve"> ESC. JULIO DANIEL ABREGO</t>
  </si>
  <si>
    <t xml:space="preserve"> C.E.B.G. MANUELA H. DE PEREZ</t>
  </si>
  <si>
    <t xml:space="preserve"> EDWIN FFBREGA</t>
  </si>
  <si>
    <t xml:space="preserve"> ESC. MARTIN GRANDE</t>
  </si>
  <si>
    <t xml:space="preserve"> CARLOS SANTANA AVILA</t>
  </si>
  <si>
    <t xml:space="preserve"> ESC. JOSE DE LOS SANTOS GUTIERREZ</t>
  </si>
  <si>
    <t xml:space="preserve"> ESC. PIEDRA DEL SOL</t>
  </si>
  <si>
    <t xml:space="preserve"> CTRO EDUCATIVO LA PRIMAVERA</t>
  </si>
  <si>
    <t xml:space="preserve"> CANTO DEL LLANO</t>
  </si>
  <si>
    <t xml:space="preserve"> C.E.B.G. RUBEN DARIO</t>
  </si>
  <si>
    <t xml:space="preserve"> ESC. SAN MARTIN DE PORRES</t>
  </si>
  <si>
    <t xml:space="preserve"> LA COLORADA</t>
  </si>
  <si>
    <t xml:space="preserve"> C.E.B.G. MARGARITO MOJICA</t>
  </si>
  <si>
    <t xml:space="preserve"> LA PEÑA</t>
  </si>
  <si>
    <t xml:space="preserve"> ESC. RINCON LARGO</t>
  </si>
  <si>
    <t xml:space="preserve"> ESC. LOS ALGARROBOS</t>
  </si>
  <si>
    <t xml:space="preserve"> ESC. AGUSTIN PEREZ COLMENARES</t>
  </si>
  <si>
    <t xml:space="preserve"> LA RAYA DE SANTA MARÍA</t>
  </si>
  <si>
    <t xml:space="preserve"> ESC. LA HUACA</t>
  </si>
  <si>
    <t xml:space="preserve"> ESC. EL PEDERNAL</t>
  </si>
  <si>
    <t xml:space="preserve"> ESC. LA RAYA DE SANTA MARIA</t>
  </si>
  <si>
    <t xml:space="preserve"> PONUGA</t>
  </si>
  <si>
    <t xml:space="preserve"> ESC. ISAURA J. CARRIZO</t>
  </si>
  <si>
    <t xml:space="preserve"> SAN PEDRO DEL ESPINO</t>
  </si>
  <si>
    <t xml:space="preserve"> ESC. SAN PEDRO DEL ESPINO</t>
  </si>
  <si>
    <t xml:space="preserve"> ESC. ROMULO ARROCHA A.</t>
  </si>
  <si>
    <t xml:space="preserve"> C.E.B.G. LA SOLEDAD</t>
  </si>
  <si>
    <t xml:space="preserve"> SONÁ</t>
  </si>
  <si>
    <t xml:space="preserve"> ESC. CARMEN C. HERRERA</t>
  </si>
  <si>
    <t xml:space="preserve"> ESC. SAN JOSE</t>
  </si>
  <si>
    <t xml:space="preserve"> C.E.B.G. MIGUEL ALBA</t>
  </si>
  <si>
    <t xml:space="preserve"> BAHÍA HONDA</t>
  </si>
  <si>
    <t xml:space="preserve"> ESC. BAHIA HONDA</t>
  </si>
  <si>
    <t xml:space="preserve"> EL MARAÑÓN</t>
  </si>
  <si>
    <t xml:space="preserve"> ESC. ISABEL AROSEMENA</t>
  </si>
  <si>
    <t xml:space="preserve"> GUARUMAL</t>
  </si>
  <si>
    <t xml:space="preserve"> DR RICARDO MARTINELLI PARDINI</t>
  </si>
  <si>
    <t xml:space="preserve"> LA SOLEDAD</t>
  </si>
  <si>
    <t xml:space="preserve"> ESC. LOS POLANCOS</t>
  </si>
  <si>
    <t xml:space="preserve"> CTRO. ALBERTO L. MARTINELLI DELLA TOGNA</t>
  </si>
  <si>
    <t xml:space="preserve"> RÍO GRANDE</t>
  </si>
  <si>
    <t xml:space="preserve"> ESC. SANTA CATALINA</t>
  </si>
  <si>
    <t xml:space="preserve"> ESC. EL HICACO</t>
  </si>
  <si>
    <t xml:space="preserve">ESCUELAS, MATRICULA, DOCENTES, AULAS Y RED DE OPORTUNIDADES EN LA EDUCACION PRIMARIA OFICIAL EN LA PROVINCIA DE</t>
  </si>
  <si>
    <t xml:space="preserve">PRIMARIA</t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 que brindan la Oferta Academica</t>
    </r>
  </si>
  <si>
    <t xml:space="preserve">ESCUELAS, MATRÍCULA, DOCENTES, AULAS Y RED DE OPORTUNIDADES EN LA EDUCACIÓN PRIMARIA EN LA PROVINCIA DE VERAGUAS,</t>
  </si>
  <si>
    <t xml:space="preserve"> ATALAYA</t>
  </si>
  <si>
    <t xml:space="preserve"> ESC. EL POTRERO</t>
  </si>
  <si>
    <t xml:space="preserve"> ESC. NUESTRO AMO</t>
  </si>
  <si>
    <t xml:space="preserve"> ESC. BALBUENA</t>
  </si>
  <si>
    <t xml:space="preserve"> ESC. LA CARRILLO</t>
  </si>
  <si>
    <t xml:space="preserve"> ESC. LLANO DEL NANCE</t>
  </si>
  <si>
    <t xml:space="preserve"> ESC. GARNADERA GRANDE</t>
  </si>
  <si>
    <t xml:space="preserve"> EL BARRITO</t>
  </si>
  <si>
    <t xml:space="preserve"> ESC. LAS ANIMAS</t>
  </si>
  <si>
    <t xml:space="preserve"> ESC. EL BARRITO</t>
  </si>
  <si>
    <t xml:space="preserve"> ESC. TARA</t>
  </si>
  <si>
    <t xml:space="preserve"> ESC. LOS CORRALILLOS</t>
  </si>
  <si>
    <t xml:space="preserve"> ESC. EL COCO</t>
  </si>
  <si>
    <t xml:space="preserve"> CALOBRE</t>
  </si>
  <si>
    <t xml:space="preserve"> CHITRA</t>
  </si>
  <si>
    <t xml:space="preserve"> ESC. LA PANDURA</t>
  </si>
  <si>
    <t xml:space="preserve"> ESC. PANAMAITO</t>
  </si>
  <si>
    <t xml:space="preserve"> ESC. LAS TETAS</t>
  </si>
  <si>
    <t xml:space="preserve"> BARNIZAL</t>
  </si>
  <si>
    <t xml:space="preserve"> ESC. EL BARNIZAL</t>
  </si>
  <si>
    <t xml:space="preserve"> ESC. EL PORTUGUEZ</t>
  </si>
  <si>
    <t xml:space="preserve"> ESC. LOMA LLANA</t>
  </si>
  <si>
    <t xml:space="preserve"> ESC. MEDIA LUNA</t>
  </si>
  <si>
    <t xml:space="preserve"> ESC. LA HONDURA</t>
  </si>
  <si>
    <t xml:space="preserve"> ESC. PUEBLO NUEVO</t>
  </si>
  <si>
    <t xml:space="preserve"> EL COCLA</t>
  </si>
  <si>
    <t xml:space="preserve"> ESC. EL COCLA</t>
  </si>
  <si>
    <t xml:space="preserve"> ESC. EL VIENTO</t>
  </si>
  <si>
    <t xml:space="preserve"> ESC. JOSE G. ROBLES</t>
  </si>
  <si>
    <t xml:space="preserve"> ESC. EL ESQUINADO</t>
  </si>
  <si>
    <t xml:space="preserve"> EL POTRERO</t>
  </si>
  <si>
    <t xml:space="preserve"> ESC. AGUACATAL</t>
  </si>
  <si>
    <t xml:space="preserve"> ESC. LLANO GRANDE</t>
  </si>
  <si>
    <t xml:space="preserve"> LA LAGUNA</t>
  </si>
  <si>
    <t xml:space="preserve"> ESC. LA LAGUNA</t>
  </si>
  <si>
    <t xml:space="preserve"> ESC. LAS TRANCAS</t>
  </si>
  <si>
    <t xml:space="preserve"> LA RAYA DE CALOBRE</t>
  </si>
  <si>
    <t xml:space="preserve"> ESC. LA GALLINAZA</t>
  </si>
  <si>
    <t xml:space="preserve"> ESC. LA RAYA</t>
  </si>
  <si>
    <t xml:space="preserve"> LA TETILLA</t>
  </si>
  <si>
    <t xml:space="preserve"> ESC. EL BACO</t>
  </si>
  <si>
    <t xml:space="preserve"> ESC. SAN JUAN</t>
  </si>
  <si>
    <t xml:space="preserve"> ESC. EL SATRO</t>
  </si>
  <si>
    <t xml:space="preserve"> ESC. LA CIJE</t>
  </si>
  <si>
    <t xml:space="preserve"> LAS GUÑAS</t>
  </si>
  <si>
    <t xml:space="preserve"> ESC. COCOBO</t>
  </si>
  <si>
    <t xml:space="preserve"> ESC. GUIAS ARRIBA</t>
  </si>
  <si>
    <t xml:space="preserve"> ESC. MATAPALO</t>
  </si>
  <si>
    <t xml:space="preserve"> ESC. PEREQUE</t>
  </si>
  <si>
    <t xml:space="preserve"> ESC. LLANO COLORADO</t>
  </si>
  <si>
    <t xml:space="preserve"> MONJARAS</t>
  </si>
  <si>
    <t xml:space="preserve"> ESC. ALTO LIMON</t>
  </si>
  <si>
    <t xml:space="preserve"> ESC. MONJARAS</t>
  </si>
  <si>
    <t xml:space="preserve"> ESC. GUASIMO</t>
  </si>
  <si>
    <t xml:space="preserve"> LAS GUÑAS</t>
  </si>
  <si>
    <t xml:space="preserve"> ESC. SANTIAGO FERNANDEZ GARCIA</t>
  </si>
  <si>
    <t xml:space="preserve"> ESC. ALTO BALA</t>
  </si>
  <si>
    <t xml:space="preserve"> ESC. CERRO VIEJO</t>
  </si>
  <si>
    <t xml:space="preserve"> ESC. LA CAMPANA</t>
  </si>
  <si>
    <t xml:space="preserve"> ESC. SANTA ROSA</t>
  </si>
  <si>
    <t xml:space="preserve"> ESC. LA PINTADA</t>
  </si>
  <si>
    <t xml:space="preserve"> ESC. EL PICADOR</t>
  </si>
  <si>
    <t xml:space="preserve"> ESC. LA LIMA</t>
  </si>
  <si>
    <t xml:space="preserve"> ESC. GUABAL PONIENTE</t>
  </si>
  <si>
    <t xml:space="preserve"> ESC. PIEDRA DE AGUA</t>
  </si>
  <si>
    <t xml:space="preserve"> ESC. EL ROSARIO</t>
  </si>
  <si>
    <t xml:space="preserve"> ESC. LAS CRUCES</t>
  </si>
  <si>
    <t xml:space="preserve"> ESC. LOS GONZALEZ</t>
  </si>
  <si>
    <t xml:space="preserve"> ESC. LA GUACAMAYA</t>
  </si>
  <si>
    <t xml:space="preserve"> ESC. PALO VERDE</t>
  </si>
  <si>
    <t xml:space="preserve"> ESC. EL GAVILAN</t>
  </si>
  <si>
    <t xml:space="preserve"> ESC. ARCADIO GAITAN GONZALEZ</t>
  </si>
  <si>
    <t xml:space="preserve"> ESC. LA MISERICORDIA</t>
  </si>
  <si>
    <t xml:space="preserve"> ESC. PAN DE AZUCAR</t>
  </si>
  <si>
    <t xml:space="preserve"> ESC. EL NANZAL</t>
  </si>
  <si>
    <t xml:space="preserve"> ESC. EL BLANDITO</t>
  </si>
  <si>
    <t xml:space="preserve"> ESC. ALEJANDRO CAMAÑO</t>
  </si>
  <si>
    <t xml:space="preserve"> ESC. MONTE GRANDE</t>
  </si>
  <si>
    <t xml:space="preserve"> ESC. LA MATA</t>
  </si>
  <si>
    <t xml:space="preserve"> ESC. EL CONEJO</t>
  </si>
  <si>
    <t xml:space="preserve"> ESC. LA CONCEPCION</t>
  </si>
  <si>
    <t xml:space="preserve"> LOS VALLES</t>
  </si>
  <si>
    <t xml:space="preserve"> ESC. BAJOS DE HIGUI</t>
  </si>
  <si>
    <t xml:space="preserve"> ESC. JUAN N. GONZALEZ</t>
  </si>
  <si>
    <t xml:space="preserve"> ESC. LOS PILONES</t>
  </si>
  <si>
    <t xml:space="preserve"> ESC. EL COMUN</t>
  </si>
  <si>
    <t xml:space="preserve"> ESC. ALTO DE LOS PAJARITOS</t>
  </si>
  <si>
    <t xml:space="preserve"> SAN MARCELO</t>
  </si>
  <si>
    <t xml:space="preserve"> ESC. AGUA AMARILLA</t>
  </si>
  <si>
    <t xml:space="preserve"> EL AROMILLO</t>
  </si>
  <si>
    <t xml:space="preserve"> ESC. GUABAL SALIENTE</t>
  </si>
  <si>
    <t xml:space="preserve"> ESC. TOLECILLO</t>
  </si>
  <si>
    <t xml:space="preserve"> ESC. SAN MARCELO</t>
  </si>
  <si>
    <t xml:space="preserve"> ESC. EL POSTE</t>
  </si>
  <si>
    <t xml:space="preserve"> ESC. LOS PANAMAES</t>
  </si>
  <si>
    <t xml:space="preserve"> ESC. CORITA DE LOS PEREZ</t>
  </si>
  <si>
    <t xml:space="preserve"> ESC. COMUNCITO EL CEIBAL</t>
  </si>
  <si>
    <t xml:space="preserve"> ESC. EL CEIBAL</t>
  </si>
  <si>
    <t xml:space="preserve"> ESC. RIO CAÑAZAS</t>
  </si>
  <si>
    <t xml:space="preserve"> ESC. CAMARENA DE ÑURUM</t>
  </si>
  <si>
    <t xml:space="preserve"> ESC. LOS BRAVOS</t>
  </si>
  <si>
    <t xml:space="preserve"> ESC. EL RODEO</t>
  </si>
  <si>
    <t xml:space="preserve"> ESC. PIEDRA HINCADA</t>
  </si>
  <si>
    <t xml:space="preserve"> ESC. CAÑA BRAVA</t>
  </si>
  <si>
    <t xml:space="preserve"> ESC. MIRADORES</t>
  </si>
  <si>
    <t xml:space="preserve"> ESC. ALTO EL LLANON</t>
  </si>
  <si>
    <t xml:space="preserve"> ESC. LOS VALDESES</t>
  </si>
  <si>
    <t xml:space="preserve"> ESC. SUBI</t>
  </si>
  <si>
    <t xml:space="preserve"> ESC. ALTO DE LOS SANCHEZ</t>
  </si>
  <si>
    <t xml:space="preserve"> ESC. ZOVELDA FRANCO</t>
  </si>
  <si>
    <t xml:space="preserve"> ESC. BISVALLE</t>
  </si>
  <si>
    <t xml:space="preserve"> ESC. MONTAÑA DE BORO</t>
  </si>
  <si>
    <t xml:space="preserve"> ESC. OLACA DE BORO</t>
  </si>
  <si>
    <t xml:space="preserve"> LLANO GRANDE</t>
  </si>
  <si>
    <t xml:space="preserve"> ESC. CHARCO NEGRO</t>
  </si>
  <si>
    <t xml:space="preserve"> ESC. LA MONTAÑA</t>
  </si>
  <si>
    <t xml:space="preserve"> ESC. LOS FLORES</t>
  </si>
  <si>
    <t xml:space="preserve"> ESC. JESUS MARIA GONZALEZ PEREZ</t>
  </si>
  <si>
    <t xml:space="preserve"> ESC. EL JUAN</t>
  </si>
  <si>
    <t xml:space="preserve"> ESC. EL MARAÑON</t>
  </si>
  <si>
    <t xml:space="preserve"> ESC. BAJADA DE LA CRUZ</t>
  </si>
  <si>
    <t xml:space="preserve"> ESC. MATA REDONDA</t>
  </si>
  <si>
    <t xml:space="preserve"> ESC. EL MAMEY</t>
  </si>
  <si>
    <t xml:space="preserve"> ESC. LLANO LARGO</t>
  </si>
  <si>
    <t xml:space="preserve"> ESC. EL ESPAVECITO</t>
  </si>
  <si>
    <t xml:space="preserve"> COROZAL</t>
  </si>
  <si>
    <t xml:space="preserve"> ESC. SEGUIDULES</t>
  </si>
  <si>
    <t xml:space="preserve"> EL MARÍA</t>
  </si>
  <si>
    <t xml:space="preserve"> ESC. LA ARENA</t>
  </si>
  <si>
    <t xml:space="preserve"> ESC. EL MACHO</t>
  </si>
  <si>
    <t xml:space="preserve"> ESC. MARIA B. DE RODRIGUEZ</t>
  </si>
  <si>
    <t xml:space="preserve"> ESC. RATONES</t>
  </si>
  <si>
    <t xml:space="preserve"> ESC. LA PITA</t>
  </si>
  <si>
    <t xml:space="preserve"> EL PIRO</t>
  </si>
  <si>
    <t xml:space="preserve"> ESC. EL PIRO</t>
  </si>
  <si>
    <t xml:space="preserve"> VIGUI</t>
  </si>
  <si>
    <t xml:space="preserve"> ESC. EL VIGUI</t>
  </si>
  <si>
    <t xml:space="preserve"> ESC. EL BARRIGON</t>
  </si>
  <si>
    <t xml:space="preserve"> ESC. LA CUCURUCHA</t>
  </si>
  <si>
    <t xml:space="preserve"> ESC. LA CAÑASILLA</t>
  </si>
  <si>
    <t xml:space="preserve"> ESC. EL CAIMITO</t>
  </si>
  <si>
    <t xml:space="preserve"> ESC. PINO DEL COBRE</t>
  </si>
  <si>
    <t xml:space="preserve"> ESC. LIMON SECO</t>
  </si>
  <si>
    <t xml:space="preserve"> ESC. EL PAJARON</t>
  </si>
  <si>
    <t xml:space="preserve"> ESC. PEÑA BLANCA</t>
  </si>
  <si>
    <t xml:space="preserve"> ESC. BUBI ARRIBA</t>
  </si>
  <si>
    <t xml:space="preserve"> ESC. TABACAL</t>
  </si>
  <si>
    <t xml:space="preserve"> ESC. ZAPOTAL</t>
  </si>
  <si>
    <t xml:space="preserve"> ESC. EL PALMEÑO</t>
  </si>
  <si>
    <t xml:space="preserve"> ESC. ESPALA ARRIBA</t>
  </si>
  <si>
    <t xml:space="preserve"> ESC. LOVAINA</t>
  </si>
  <si>
    <t xml:space="preserve"> ESC. AGUACATE</t>
  </si>
  <si>
    <t xml:space="preserve"> ESC. EL GUABO</t>
  </si>
  <si>
    <t xml:space="preserve"> ARENAS</t>
  </si>
  <si>
    <t xml:space="preserve"> ESC. ARENAS</t>
  </si>
  <si>
    <t xml:space="preserve"> ESC. EL CACAO</t>
  </si>
  <si>
    <t xml:space="preserve"> EL CACAO</t>
  </si>
  <si>
    <t xml:space="preserve"> ESC. BARADERO</t>
  </si>
  <si>
    <t xml:space="preserve"> ESC. ANGULITO</t>
  </si>
  <si>
    <t xml:space="preserve"> ESC. TORIO</t>
  </si>
  <si>
    <t xml:space="preserve"> ESC. PARAISO</t>
  </si>
  <si>
    <t xml:space="preserve"> ESC. PALO SECO</t>
  </si>
  <si>
    <t xml:space="preserve"> ESC. MALENA</t>
  </si>
  <si>
    <t xml:space="preserve"> QUEBRO</t>
  </si>
  <si>
    <t xml:space="preserve"> ESC. LOMA DE QUEBRO</t>
  </si>
  <si>
    <t xml:space="preserve"> ESC. QUEBRO</t>
  </si>
  <si>
    <t xml:space="preserve"> ESC. LAS BOCAS DE QUEBRO</t>
  </si>
  <si>
    <t xml:space="preserve"> ESC. MORRILLO</t>
  </si>
  <si>
    <t xml:space="preserve"> TEBARIO</t>
  </si>
  <si>
    <t xml:space="preserve"> ESC. ALTO TEBARIO</t>
  </si>
  <si>
    <t xml:space="preserve"> ESC. CHUMICAL</t>
  </si>
  <si>
    <t xml:space="preserve"> ESC. MARIO RIERA PINILLA</t>
  </si>
  <si>
    <t xml:space="preserve"> ESC. LOS ALMACIGOS</t>
  </si>
  <si>
    <t xml:space="preserve"> ESC. EL JOBO</t>
  </si>
  <si>
    <t xml:space="preserve"> GOBERNADORA</t>
  </si>
  <si>
    <t xml:space="preserve"> ESC. HORACIO ACUÑA</t>
  </si>
  <si>
    <t xml:space="preserve"> CEBACO</t>
  </si>
  <si>
    <t xml:space="preserve"> ESC. CEBACO</t>
  </si>
  <si>
    <t xml:space="preserve"> LA GARCEANA</t>
  </si>
  <si>
    <t xml:space="preserve"> ESC. EL COPE</t>
  </si>
  <si>
    <t xml:space="preserve"> ESC. LOS LEONES</t>
  </si>
  <si>
    <t xml:space="preserve"> ESC. LAS PEÑITAS</t>
  </si>
  <si>
    <t xml:space="preserve"> ESC. LOS MONTES</t>
  </si>
  <si>
    <t xml:space="preserve"> ESC. EL PAJARO</t>
  </si>
  <si>
    <t xml:space="preserve"> ESC. CERRO BANCO</t>
  </si>
  <si>
    <t xml:space="preserve"> UTIRA</t>
  </si>
  <si>
    <t xml:space="preserve"> ESC. UTIRA</t>
  </si>
  <si>
    <t xml:space="preserve"> ESC. LA TRINIDAD</t>
  </si>
  <si>
    <t xml:space="preserve"> ESC. LOS HATILLOS ABAJO</t>
  </si>
  <si>
    <t xml:space="preserve"> CORRAL FALSO O PANAMAES</t>
  </si>
  <si>
    <t xml:space="preserve"> ESC. CORRAL FALSO</t>
  </si>
  <si>
    <t xml:space="preserve"> ESC. EL ESPAVE</t>
  </si>
  <si>
    <t xml:space="preserve"> LOS HATILLOS</t>
  </si>
  <si>
    <t xml:space="preserve"> ESC. EL PEÑON</t>
  </si>
  <si>
    <t xml:space="preserve"> ESC. HATILLOS ARRIBA</t>
  </si>
  <si>
    <t xml:space="preserve"> ESC. EL CHORRILLITO</t>
  </si>
  <si>
    <t xml:space="preserve"> ESC. PIEDRAS GORDAS</t>
  </si>
  <si>
    <t xml:space="preserve"> ESC. CARABALI</t>
  </si>
  <si>
    <t xml:space="preserve"> ESC. ROGELIO E. NURSE</t>
  </si>
  <si>
    <t xml:space="preserve"> ESC. EL CASTILLO</t>
  </si>
  <si>
    <t xml:space="preserve"> ESC. EL CORTEZO</t>
  </si>
  <si>
    <t xml:space="preserve"> ESC. LAS PEÑITAS DE LOS JIMENEZ</t>
  </si>
  <si>
    <t xml:space="preserve"> ESC. LA GORDA</t>
  </si>
  <si>
    <t xml:space="preserve"> SAN JUAN</t>
  </si>
  <si>
    <t xml:space="preserve"> ESC. EL CIRUELAR</t>
  </si>
  <si>
    <t xml:space="preserve"> ESC. LA HONDA</t>
  </si>
  <si>
    <t xml:space="preserve"> ESC. EL CAÑAVERAL</t>
  </si>
  <si>
    <t xml:space="preserve"> ESC. LAS MENDOZA</t>
  </si>
  <si>
    <t xml:space="preserve"> ESC. EL NARANJAL</t>
  </si>
  <si>
    <t xml:space="preserve"> ESC. TUTE ABAJO</t>
  </si>
  <si>
    <t xml:space="preserve"> ESC. SOLEDAD CONCEPCION</t>
  </si>
  <si>
    <t xml:space="preserve"> ESC. URRACA</t>
  </si>
  <si>
    <t xml:space="preserve"> ESC. RIO CONCEPCION</t>
  </si>
  <si>
    <t xml:space="preserve"> ESC. SABANETA DE LA PEÑA</t>
  </si>
  <si>
    <t xml:space="preserve"> ESC. NUEVO PROGRESO</t>
  </si>
  <si>
    <t xml:space="preserve"> ESC. EL CARMEN</t>
  </si>
  <si>
    <t xml:space="preserve"> ESC. LA RANA</t>
  </si>
  <si>
    <t xml:space="preserve"> ESC. EL CUAYCITO</t>
  </si>
  <si>
    <t xml:space="preserve"> ESC. LOS COROTUES</t>
  </si>
  <si>
    <t xml:space="preserve"> EL PANTANO</t>
  </si>
  <si>
    <t xml:space="preserve"> ESC. EL PANTANO</t>
  </si>
  <si>
    <t xml:space="preserve"> ESC. SANTA BARBARA</t>
  </si>
  <si>
    <t xml:space="preserve"> ESC. QUEBRADA OSCURA</t>
  </si>
  <si>
    <t xml:space="preserve"> ESC. ALTO CORONA</t>
  </si>
  <si>
    <t xml:space="preserve"> ESC. LA PESCARA</t>
  </si>
  <si>
    <t xml:space="preserve"> ESC. RIO BEJUCO</t>
  </si>
  <si>
    <t xml:space="preserve"> ESC. LA PALIZADA</t>
  </si>
  <si>
    <t xml:space="preserve"> ESC. PEÑAS BLANCAS</t>
  </si>
  <si>
    <t xml:space="preserve"> CTRO. EL CHORRO DE RIO BEJUCO</t>
  </si>
  <si>
    <t xml:space="preserve"> INDIGENA</t>
  </si>
  <si>
    <t xml:space="preserve"> ESC. CAÑASILLA ARRIBA</t>
  </si>
  <si>
    <t xml:space="preserve"> ESC. CAÑAZAS ARRIBA</t>
  </si>
  <si>
    <t xml:space="preserve"> ESC. EL ESPINO</t>
  </si>
  <si>
    <t xml:space="preserve"> C.O.I.F. MI ALEGRIA</t>
  </si>
  <si>
    <t xml:space="preserve"> ESC. LA FRAGUA</t>
  </si>
  <si>
    <t xml:space="preserve"> URRACA</t>
  </si>
  <si>
    <t xml:space="preserve"> ESC. LLANO DE LA CRUZ</t>
  </si>
  <si>
    <t xml:space="preserve"> ESC. EL JUNQUILLO</t>
  </si>
  <si>
    <t xml:space="preserve"> ESC. MARTINCITO</t>
  </si>
  <si>
    <t xml:space="preserve"> ESC. LA MATA DEL ESPINO</t>
  </si>
  <si>
    <t xml:space="preserve"> ESC. QUEBRADA HONDA</t>
  </si>
  <si>
    <t xml:space="preserve"> ESC. GUAYAQUIL</t>
  </si>
  <si>
    <t xml:space="preserve"> ESC. LA VALDES</t>
  </si>
  <si>
    <t xml:space="preserve"> ESC. EL PELIGRO</t>
  </si>
  <si>
    <t xml:space="preserve"> ESC. LOS HATILLOS</t>
  </si>
  <si>
    <t xml:space="preserve"> ESC. LA COLORADA DE LA PEÑA</t>
  </si>
  <si>
    <t xml:space="preserve"> LOS ALGARROBOS</t>
  </si>
  <si>
    <t xml:space="preserve"> ESC. EL CARRASCO</t>
  </si>
  <si>
    <t xml:space="preserve"> ESC. EL LLANILLO</t>
  </si>
  <si>
    <t xml:space="preserve"> ESC. PACORA</t>
  </si>
  <si>
    <t xml:space="preserve"> ESC. SAN PEDRO RINCON</t>
  </si>
  <si>
    <t xml:space="preserve"> ESC. TIERRA HUECA</t>
  </si>
  <si>
    <t xml:space="preserve"> ESC. CAPELLANIA</t>
  </si>
  <si>
    <t xml:space="preserve"> ESC. CAÑAZAS ABAJO</t>
  </si>
  <si>
    <t xml:space="preserve"> ESC. EL SUAY</t>
  </si>
  <si>
    <t xml:space="preserve"> ESC. LA SABANETA</t>
  </si>
  <si>
    <t xml:space="preserve"> ESC. ANGEL AUGUSTO ORTIZ R.</t>
  </si>
  <si>
    <t xml:space="preserve"> ESC. EL CIRBULACO</t>
  </si>
  <si>
    <t xml:space="preserve"> ESC. LAS BLANDITAS</t>
  </si>
  <si>
    <t xml:space="preserve"> ESC. LA HORQUETA</t>
  </si>
  <si>
    <t xml:space="preserve"> ESC. EL ANON</t>
  </si>
  <si>
    <t xml:space="preserve"> C.E. ANA TERESA RODRIGUEZ DE GUERRA</t>
  </si>
  <si>
    <t xml:space="preserve"> RÍO GRANDE</t>
  </si>
  <si>
    <t xml:space="preserve"> ESC. FARFAN</t>
  </si>
  <si>
    <t xml:space="preserve"> ESC. PASO HONDO</t>
  </si>
  <si>
    <t xml:space="preserve"> ESC. BRUNILDA BENAVIDES</t>
  </si>
  <si>
    <t xml:space="preserve"> ESC. RODOLFO REYES</t>
  </si>
  <si>
    <t xml:space="preserve"> CALIDONIA</t>
  </si>
  <si>
    <t xml:space="preserve"> ESC. MAJAGUILLAL</t>
  </si>
  <si>
    <t xml:space="preserve"> ESC. QUEBRADA BUBI</t>
  </si>
  <si>
    <t xml:space="preserve"> ESC. CABISMALES</t>
  </si>
  <si>
    <t xml:space="preserve"> ESC. HUESITALES</t>
  </si>
  <si>
    <t xml:space="preserve"> ESC. CATECITO DE CALIDONIA</t>
  </si>
  <si>
    <t xml:space="preserve"> ESC. CALIDONIA</t>
  </si>
  <si>
    <t xml:space="preserve"> CATIVE</t>
  </si>
  <si>
    <t xml:space="preserve"> ESC. SAN RAFAEL ARRIBA</t>
  </si>
  <si>
    <t xml:space="preserve"> ESC. EL LLANO</t>
  </si>
  <si>
    <t xml:space="preserve"> ESC. CATIVE</t>
  </si>
  <si>
    <t xml:space="preserve"> ESC. CAÑAS BLANCAS</t>
  </si>
  <si>
    <t xml:space="preserve"> ESC. LLANO GRANDE ARRIBA</t>
  </si>
  <si>
    <t xml:space="preserve"> ESC. CERRO LARGO</t>
  </si>
  <si>
    <t xml:space="preserve"> C.E.B.G. BOLIVAR</t>
  </si>
  <si>
    <t xml:space="preserve"> ESC. SAN ANDRES</t>
  </si>
  <si>
    <t xml:space="preserve"> ESC. EL PITO</t>
  </si>
  <si>
    <t xml:space="preserve"> ESC. BORRACHERON</t>
  </si>
  <si>
    <t xml:space="preserve"> ESC. LA PLAYA</t>
  </si>
  <si>
    <t xml:space="preserve"> ESC. PALMA ALTA</t>
  </si>
  <si>
    <t xml:space="preserve"> ESC. SAN JUANITO</t>
  </si>
  <si>
    <t xml:space="preserve"> ESC. EL YAYA</t>
  </si>
  <si>
    <t xml:space="preserve"> QUEBRADA DE ORO</t>
  </si>
  <si>
    <t xml:space="preserve"> ESC. LEONARDO VASQUEZ</t>
  </si>
  <si>
    <t xml:space="preserve"> ESC. ZUMBONA (ANEXO DE CARRIZAL)</t>
  </si>
  <si>
    <t xml:space="preserve"> ESC. JULIETA DUARTE</t>
  </si>
  <si>
    <t xml:space="preserve"> ESC. TIGRE DE LOS AMARILLOS</t>
  </si>
  <si>
    <t xml:space="preserve"> ESC. RIO GRANDE</t>
  </si>
  <si>
    <t xml:space="preserve"> ESC. CABECERA DE QUEBRADA GRANDE</t>
  </si>
  <si>
    <t xml:space="preserve"> ESC. MADRE VIEJA</t>
  </si>
  <si>
    <t xml:space="preserve"> ESC. NUEVO CHORRILLITO</t>
  </si>
  <si>
    <t xml:space="preserve"> ESC. CARRIZAL</t>
  </si>
  <si>
    <t xml:space="preserve"> RODEO VIEJO</t>
  </si>
  <si>
    <t xml:space="preserve"> ESC. RODEO VIEJO</t>
  </si>
  <si>
    <t xml:space="preserve"> ESC. LA PASCUALA</t>
  </si>
  <si>
    <t xml:space="preserve"> ESC. PARAGUAY</t>
  </si>
  <si>
    <t xml:space="preserve"> ESC. EL JUNCAL</t>
  </si>
  <si>
    <t xml:space="preserve"> ESC. COIBITA</t>
  </si>
  <si>
    <t xml:space="preserve"> ESC. BOCA DEL MONTE Nº 2</t>
  </si>
  <si>
    <t xml:space="preserve"> ESC. BAJO DEL COBRE</t>
  </si>
  <si>
    <t xml:space="preserve"> ESC. QUEBRADA GRANDE</t>
  </si>
  <si>
    <t xml:space="preserve"> ESCUELAS, MATRICULA, DOCENTES, AULAS Y RED DE OPORTUNIDADES EN LA EDUCACION PREMEDIA Y MEDIA OFICIAL EN LA PROVINCIA DE VERAGUAS, </t>
  </si>
  <si>
    <t xml:space="preserve">SEGÚN DISTRITO AÑO ESCOLAR 2018</t>
  </si>
  <si>
    <t xml:space="preserve">TRADICIONAL</t>
  </si>
  <si>
    <t xml:space="preserve">TELEBASICAS</t>
  </si>
  <si>
    <t xml:space="preserve">MULTIGRADO</t>
  </si>
  <si>
    <t xml:space="preserve">MEDIA</t>
  </si>
  <si>
    <t xml:space="preserve">TOTALES</t>
  </si>
  <si>
    <t xml:space="preserve">RÍO DE JESÚS…..</t>
  </si>
  <si>
    <t xml:space="preserve">SAN FRANCISCO..</t>
  </si>
  <si>
    <t xml:space="preserve">ESCUELAS, MATRÍCULA, DOCENTE, AULA Y RED DE OPORTUNIDADES EN LA EDUCACIÓN PREMEDIA EN LA PROVINCIA DE VERAGUAS,</t>
  </si>
  <si>
    <t xml:space="preserve">TIPO</t>
  </si>
  <si>
    <t xml:space="preserve"> P.C. DE ATALAYA</t>
  </si>
  <si>
    <t xml:space="preserve">PREMEDIA</t>
  </si>
  <si>
    <t xml:space="preserve"> COL. SECUNDARIO AGROFORESTAL DE CALOBRE</t>
  </si>
  <si>
    <t xml:space="preserve"> P.C. EL ESPINAL</t>
  </si>
  <si>
    <t xml:space="preserve">TELEBASICA</t>
  </si>
  <si>
    <t xml:space="preserve"> C.E.B.G. LAS GUIAS</t>
  </si>
  <si>
    <t xml:space="preserve"> I.P.T. CESAR A. CLAVEL MENDEZ</t>
  </si>
  <si>
    <t xml:space="preserve"> P.C. LOS VALLES</t>
  </si>
  <si>
    <t xml:space="preserve"> P.C. LA MESA</t>
  </si>
  <si>
    <t xml:space="preserve"> P.C. BORO</t>
  </si>
  <si>
    <t xml:space="preserve"> I.P.T. LAS PALMAS</t>
  </si>
  <si>
    <t xml:space="preserve"> I.P.T. EL RINCON</t>
  </si>
  <si>
    <t xml:space="preserve"> PILÓN</t>
  </si>
  <si>
    <t xml:space="preserve"> I.P.T.. JAIME MELAMED AVILES</t>
  </si>
  <si>
    <t xml:space="preserve"> I.P.T. JESUS H. GALLEGO</t>
  </si>
  <si>
    <t xml:space="preserve"> I.P.T. OMAR TORRIJOS H.</t>
  </si>
  <si>
    <t xml:space="preserve"> P.C. LA INMACULADA CONCEPCION</t>
  </si>
  <si>
    <t xml:space="preserve"> C.E.B.G. BELISARIO VILLAR</t>
  </si>
  <si>
    <t xml:space="preserve"> C.E.B.G. JOSE SANTOS PUGA</t>
  </si>
  <si>
    <t xml:space="preserve"> ESC. NORMAL JUAN D. AROSEMENA</t>
  </si>
  <si>
    <t xml:space="preserve"> P.C. MARGARITO MOJICA</t>
  </si>
  <si>
    <t xml:space="preserve"> COL. SECUNDARIO LA PEÑA</t>
  </si>
  <si>
    <t xml:space="preserve"> I.P.T. PABLO PINZON C.</t>
  </si>
  <si>
    <t xml:space="preserve"> COL. JOSE B. ALVARADO</t>
  </si>
  <si>
    <t xml:space="preserve"> COL. EDUARDO SANCHEZ DIAZ</t>
  </si>
  <si>
    <t xml:space="preserve">ESCUELAS, MATRÍCULA, DOCENTE, AULA Y RED DE OPORTUNIDADES EN LA EDUCACIÓN MEDIA EN LA PROVINCIA DE VERAGUAS,</t>
  </si>
  <si>
    <t xml:space="preserve">MEDIA ACADEMICA</t>
  </si>
  <si>
    <t xml:space="preserve">PROFESIONAL Y TECNICA</t>
  </si>
  <si>
    <t xml:space="preserve"> I.P.T. AGROFORESTAL ALTO DE PIEDRA</t>
  </si>
  <si>
    <t xml:space="preserve">GATUS O GATUNCILLO</t>
  </si>
  <si>
    <t xml:space="preserve"> I.P.T. RIO LUIS</t>
  </si>
  <si>
    <t xml:space="preserve"> INSTITUTO URRACA</t>
  </si>
  <si>
    <t xml:space="preserve"> I.P.T. VERAGUAS</t>
  </si>
  <si>
    <t xml:space="preserve">SON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#,##0.0"/>
    <numFmt numFmtId="168" formatCode="#,##0.00"/>
    <numFmt numFmtId="169" formatCode="0%"/>
    <numFmt numFmtId="170" formatCode="0.0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color rgb="FF0000FF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 style="dashed">
        <color rgb="FFFF0000"/>
      </top>
      <bottom/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dashed">
        <color rgb="FFFF0000"/>
      </left>
      <right style="hair">
        <color rgb="FFFF0000"/>
      </right>
      <top/>
      <bottom/>
      <diagonal/>
    </border>
    <border diagonalUp="false" diagonalDown="false">
      <left style="dashed">
        <color rgb="FFFF0000"/>
      </left>
      <right style="hair">
        <color rgb="FFFF0000"/>
      </right>
      <top/>
      <bottom style="dashed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OYCOCLEDISTR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seDeDatos2005-F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Mis%20documentos/Base2006/BaseDeDatos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escolarOficial2005"/>
      <sheetName val="PreescolarParticular2005"/>
      <sheetName val="PrimariaOficial2005"/>
      <sheetName val="PrimariaOficial2005-1"/>
      <sheetName val="PrimariaParticular2005"/>
      <sheetName val="PrimariaParticular2005-1"/>
      <sheetName val="PremediaYMediaOficial2005"/>
      <sheetName val="PremediaYMediaOficial2005-1"/>
      <sheetName val="Reprobados"/>
      <sheetName val="PremediaYMediaParticular2005"/>
      <sheetName val="PremediaYMediaParticular2005-1"/>
      <sheetName val="Graduados"/>
      <sheetName val="Hoja1"/>
      <sheetName val="Hoja1 (2)"/>
      <sheetName val="Hoja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escolarOficial2006"/>
      <sheetName val="PrimariaOficial2006"/>
      <sheetName val="PrimariaOficial2006-1"/>
      <sheetName val="PrimariaOficial2006-2"/>
      <sheetName val="PrimariaParticular2006"/>
      <sheetName val="SecundariaOficial2006"/>
      <sheetName val="SecundariaOficial2006-1"/>
      <sheetName val="SecundariaParticular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56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0.99"/>
    <col collapsed="false" customWidth="true" hidden="false" outlineLevel="0" max="9" min="9" style="1" width="23.56"/>
    <col collapsed="false" customWidth="true" hidden="false" outlineLevel="0" max="10" min="10" style="1" width="25.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  <c r="O4" s="3"/>
    </row>
    <row r="5" customFormat="false" ht="17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</row>
    <row r="6" customFormat="false" ht="15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true" outlineLevel="0" collapsed="false">
      <c r="B7" s="8" t="s">
        <v>4</v>
      </c>
      <c r="C7" s="9" t="s">
        <v>5</v>
      </c>
      <c r="D7" s="10" t="s">
        <v>6</v>
      </c>
      <c r="E7" s="10"/>
      <c r="F7" s="10"/>
      <c r="G7" s="10"/>
      <c r="H7" s="11"/>
      <c r="I7" s="12" t="s">
        <v>7</v>
      </c>
      <c r="J7" s="12" t="s">
        <v>8</v>
      </c>
    </row>
    <row r="8" customFormat="false" ht="27" hidden="false" customHeight="true" outlineLevel="0" collapsed="false">
      <c r="B8" s="8"/>
      <c r="C8" s="9"/>
      <c r="D8" s="13" t="s">
        <v>9</v>
      </c>
      <c r="E8" s="13" t="s">
        <v>10</v>
      </c>
      <c r="F8" s="14" t="s">
        <v>11</v>
      </c>
      <c r="G8" s="14" t="s">
        <v>12</v>
      </c>
      <c r="H8" s="15"/>
      <c r="I8" s="12"/>
      <c r="J8" s="12"/>
    </row>
    <row r="9" customFormat="false" ht="15" hidden="false" customHeight="false" outlineLevel="0" collapsed="false">
      <c r="B9" s="16"/>
      <c r="C9" s="16"/>
      <c r="D9" s="17"/>
      <c r="E9" s="17"/>
      <c r="F9" s="17"/>
      <c r="G9" s="17"/>
      <c r="H9" s="18"/>
      <c r="I9" s="19"/>
      <c r="J9" s="19"/>
    </row>
    <row r="10" customFormat="false" ht="15" hidden="false" customHeight="false" outlineLevel="0" collapsed="false">
      <c r="B10" s="20" t="s">
        <v>5</v>
      </c>
      <c r="C10" s="21" t="n">
        <f aca="false">SUM(D10:G10)</f>
        <v>64879</v>
      </c>
      <c r="D10" s="21" t="n">
        <f aca="false">SUM(D12:D34)</f>
        <v>9151</v>
      </c>
      <c r="E10" s="21" t="n">
        <f aca="false">SUM(E12:E34)</f>
        <v>27587</v>
      </c>
      <c r="F10" s="21" t="n">
        <f aca="false">SUM(F12:F34)</f>
        <v>14021</v>
      </c>
      <c r="G10" s="21" t="n">
        <f aca="false">SUM(G12:G34)</f>
        <v>14120</v>
      </c>
      <c r="H10" s="22"/>
      <c r="I10" s="23" t="n">
        <f aca="false">SUM(I12:I34)</f>
        <v>10587.6</v>
      </c>
      <c r="J10" s="23" t="n">
        <f aca="false">SUM(J12:J34)</f>
        <v>338</v>
      </c>
    </row>
    <row r="11" customFormat="false" ht="15" hidden="false" customHeight="false" outlineLevel="0" collapsed="false">
      <c r="B11" s="24"/>
      <c r="C11" s="21"/>
      <c r="D11" s="25"/>
      <c r="E11" s="25"/>
      <c r="F11" s="26"/>
      <c r="G11" s="26"/>
      <c r="H11" s="27"/>
      <c r="I11" s="28"/>
      <c r="J11" s="28"/>
    </row>
    <row r="12" customFormat="false" ht="15" hidden="false" customHeight="false" outlineLevel="0" collapsed="false">
      <c r="B12" s="29" t="s">
        <v>13</v>
      </c>
      <c r="C12" s="21" t="n">
        <f aca="false">SUM(D12:G12)</f>
        <v>2695</v>
      </c>
      <c r="D12" s="30" t="n">
        <v>364</v>
      </c>
      <c r="E12" s="30" t="n">
        <v>1143</v>
      </c>
      <c r="F12" s="30" t="n">
        <v>593</v>
      </c>
      <c r="G12" s="30" t="n">
        <v>595</v>
      </c>
      <c r="H12" s="31"/>
      <c r="I12" s="32" t="n">
        <v>156.2</v>
      </c>
      <c r="J12" s="32" t="n">
        <v>72.2</v>
      </c>
    </row>
    <row r="13" customFormat="false" ht="15" hidden="false" customHeight="false" outlineLevel="0" collapsed="false">
      <c r="B13" s="29"/>
      <c r="C13" s="21"/>
      <c r="D13" s="30"/>
      <c r="E13" s="30"/>
      <c r="F13" s="30"/>
      <c r="G13" s="30"/>
      <c r="H13" s="31"/>
      <c r="J13" s="32"/>
    </row>
    <row r="14" customFormat="false" ht="15" hidden="false" customHeight="false" outlineLevel="0" collapsed="false">
      <c r="B14" s="29" t="s">
        <v>14</v>
      </c>
      <c r="C14" s="21" t="n">
        <f aca="false">SUM(D14:G14)</f>
        <v>3345</v>
      </c>
      <c r="D14" s="30" t="n">
        <v>385</v>
      </c>
      <c r="E14" s="30" t="n">
        <v>1455</v>
      </c>
      <c r="F14" s="30" t="n">
        <v>809</v>
      </c>
      <c r="G14" s="30" t="n">
        <v>696</v>
      </c>
      <c r="H14" s="31"/>
      <c r="I14" s="32" t="n">
        <v>806.2</v>
      </c>
      <c r="J14" s="32" t="n">
        <v>15.1</v>
      </c>
    </row>
    <row r="15" customFormat="false" ht="15" hidden="false" customHeight="false" outlineLevel="0" collapsed="false">
      <c r="B15" s="29"/>
      <c r="C15" s="21"/>
      <c r="D15" s="30"/>
      <c r="E15" s="30"/>
      <c r="F15" s="30"/>
      <c r="G15" s="30"/>
      <c r="H15" s="31"/>
      <c r="I15" s="32"/>
      <c r="J15" s="32"/>
    </row>
    <row r="16" customFormat="false" ht="15" hidden="false" customHeight="false" outlineLevel="0" collapsed="false">
      <c r="B16" s="29" t="s">
        <v>15</v>
      </c>
      <c r="C16" s="21" t="n">
        <f aca="false">SUM(D16:G16)</f>
        <v>5867</v>
      </c>
      <c r="D16" s="30" t="n">
        <v>862</v>
      </c>
      <c r="E16" s="30" t="n">
        <v>2677</v>
      </c>
      <c r="F16" s="30" t="n">
        <v>1272</v>
      </c>
      <c r="G16" s="30" t="n">
        <v>1056</v>
      </c>
      <c r="H16" s="31"/>
      <c r="I16" s="32" t="n">
        <v>788.7</v>
      </c>
      <c r="J16" s="32" t="n">
        <v>22.8</v>
      </c>
    </row>
    <row r="17" customFormat="false" ht="15" hidden="false" customHeight="false" outlineLevel="0" collapsed="false">
      <c r="B17" s="29"/>
      <c r="C17" s="21"/>
      <c r="D17" s="30"/>
      <c r="E17" s="30"/>
      <c r="F17" s="30"/>
      <c r="G17" s="30"/>
      <c r="H17" s="31"/>
      <c r="I17" s="32"/>
      <c r="J17" s="32"/>
    </row>
    <row r="18" customFormat="false" ht="15" hidden="false" customHeight="false" outlineLevel="0" collapsed="false">
      <c r="B18" s="29" t="s">
        <v>16</v>
      </c>
      <c r="C18" s="21" t="n">
        <f aca="false">SUM(D18:G18)</f>
        <v>3130</v>
      </c>
      <c r="D18" s="30" t="n">
        <v>390</v>
      </c>
      <c r="E18" s="30" t="n">
        <v>1297</v>
      </c>
      <c r="F18" s="30" t="n">
        <v>730</v>
      </c>
      <c r="G18" s="30" t="n">
        <v>713</v>
      </c>
      <c r="H18" s="31"/>
      <c r="I18" s="32" t="n">
        <v>511</v>
      </c>
      <c r="J18" s="32" t="n">
        <v>23.6</v>
      </c>
    </row>
    <row r="19" customFormat="false" ht="15" hidden="false" customHeight="false" outlineLevel="0" collapsed="false">
      <c r="B19" s="29"/>
      <c r="C19" s="21"/>
      <c r="D19" s="30"/>
      <c r="E19" s="30"/>
      <c r="F19" s="30"/>
      <c r="G19" s="30"/>
      <c r="H19" s="31"/>
      <c r="J19" s="32"/>
    </row>
    <row r="20" customFormat="false" ht="15" hidden="false" customHeight="false" outlineLevel="0" collapsed="false">
      <c r="B20" s="29" t="s">
        <v>17</v>
      </c>
      <c r="C20" s="21" t="n">
        <f aca="false">SUM(D20:G20)</f>
        <v>5754</v>
      </c>
      <c r="D20" s="30" t="n">
        <v>805</v>
      </c>
      <c r="E20" s="30" t="n">
        <v>2574</v>
      </c>
      <c r="F20" s="30" t="n">
        <v>1264</v>
      </c>
      <c r="G20" s="30" t="n">
        <v>1111</v>
      </c>
      <c r="H20" s="31"/>
      <c r="I20" s="32" t="n">
        <v>1015.4</v>
      </c>
      <c r="J20" s="32" t="n">
        <v>18.2</v>
      </c>
    </row>
    <row r="21" customFormat="false" ht="15" hidden="false" customHeight="false" outlineLevel="0" collapsed="false">
      <c r="B21" s="29"/>
      <c r="C21" s="21"/>
      <c r="D21" s="30"/>
      <c r="E21" s="30"/>
      <c r="F21" s="30"/>
      <c r="G21" s="30"/>
      <c r="H21" s="31"/>
      <c r="I21" s="32"/>
      <c r="J21" s="32"/>
    </row>
    <row r="22" customFormat="false" ht="15" hidden="false" customHeight="false" outlineLevel="0" collapsed="false">
      <c r="B22" s="29" t="s">
        <v>18</v>
      </c>
      <c r="C22" s="21" t="n">
        <f aca="false">SUM(D22:G22)</f>
        <v>1453</v>
      </c>
      <c r="D22" s="33" t="n">
        <v>216</v>
      </c>
      <c r="E22" s="33" t="n">
        <v>650</v>
      </c>
      <c r="F22" s="33" t="n">
        <v>313</v>
      </c>
      <c r="G22" s="33" t="n">
        <v>274</v>
      </c>
      <c r="H22" s="34"/>
      <c r="I22" s="32" t="n">
        <v>1381.4</v>
      </c>
      <c r="J22" s="32" t="n">
        <v>4</v>
      </c>
    </row>
    <row r="23" customFormat="false" ht="15" hidden="false" customHeight="false" outlineLevel="0" collapsed="false">
      <c r="B23" s="29"/>
      <c r="C23" s="21"/>
      <c r="D23" s="30"/>
      <c r="E23" s="30"/>
      <c r="F23" s="30"/>
      <c r="G23" s="30"/>
      <c r="H23" s="31"/>
      <c r="I23" s="32"/>
      <c r="J23" s="35"/>
    </row>
    <row r="24" customFormat="false" ht="15" hidden="false" customHeight="false" outlineLevel="0" collapsed="false">
      <c r="B24" s="29" t="s">
        <v>19</v>
      </c>
      <c r="C24" s="21" t="n">
        <f aca="false">SUM(D24:G24)</f>
        <v>1611</v>
      </c>
      <c r="D24" s="30" t="n">
        <v>210</v>
      </c>
      <c r="E24" s="30" t="n">
        <v>679</v>
      </c>
      <c r="F24" s="30" t="n">
        <v>352</v>
      </c>
      <c r="G24" s="30" t="n">
        <v>370</v>
      </c>
      <c r="H24" s="31"/>
      <c r="I24" s="32" t="n">
        <v>779.8</v>
      </c>
      <c r="J24" s="32" t="n">
        <v>9</v>
      </c>
    </row>
    <row r="25" customFormat="false" ht="15" hidden="false" customHeight="false" outlineLevel="0" collapsed="false">
      <c r="B25" s="29"/>
      <c r="C25" s="21"/>
      <c r="D25" s="30"/>
      <c r="E25" s="30"/>
      <c r="F25" s="30"/>
      <c r="G25" s="30"/>
      <c r="H25" s="31"/>
      <c r="I25" s="32"/>
      <c r="J25" s="35"/>
    </row>
    <row r="26" customFormat="false" ht="15" hidden="false" customHeight="false" outlineLevel="0" collapsed="false">
      <c r="B26" s="29" t="s">
        <v>20</v>
      </c>
      <c r="C26" s="21" t="n">
        <f aca="false">SUM(D26:G26)</f>
        <v>1178</v>
      </c>
      <c r="D26" s="30" t="n">
        <v>135</v>
      </c>
      <c r="E26" s="30" t="n">
        <v>490</v>
      </c>
      <c r="F26" s="30" t="n">
        <v>283</v>
      </c>
      <c r="G26" s="30" t="n">
        <v>270</v>
      </c>
      <c r="H26" s="31"/>
      <c r="I26" s="32" t="n">
        <v>302.3</v>
      </c>
      <c r="J26" s="32" t="n">
        <v>18.1</v>
      </c>
    </row>
    <row r="27" customFormat="false" ht="15" hidden="false" customHeight="false" outlineLevel="0" collapsed="false">
      <c r="B27" s="29"/>
      <c r="C27" s="21"/>
      <c r="D27" s="30"/>
      <c r="E27" s="30"/>
      <c r="F27" s="30"/>
      <c r="G27" s="30"/>
      <c r="H27" s="31"/>
      <c r="I27" s="32"/>
      <c r="J27" s="35"/>
    </row>
    <row r="28" customFormat="false" ht="15" hidden="false" customHeight="false" outlineLevel="0" collapsed="false">
      <c r="B28" s="29" t="s">
        <v>21</v>
      </c>
      <c r="C28" s="21" t="n">
        <f aca="false">SUM(D28:G28)</f>
        <v>3008</v>
      </c>
      <c r="D28" s="30" t="n">
        <v>386</v>
      </c>
      <c r="E28" s="30" t="n">
        <v>1264</v>
      </c>
      <c r="F28" s="30" t="n">
        <v>659</v>
      </c>
      <c r="G28" s="30" t="n">
        <v>699</v>
      </c>
      <c r="H28" s="31"/>
      <c r="I28" s="32" t="n">
        <v>436.5</v>
      </c>
      <c r="J28" s="32" t="n">
        <v>24.1</v>
      </c>
    </row>
    <row r="29" customFormat="false" ht="15" hidden="false" customHeight="false" outlineLevel="0" collapsed="false">
      <c r="B29" s="29"/>
      <c r="C29" s="21"/>
      <c r="D29" s="30"/>
      <c r="E29" s="30"/>
      <c r="F29" s="30"/>
      <c r="G29" s="30"/>
      <c r="H29" s="31"/>
      <c r="I29" s="32"/>
      <c r="J29" s="35"/>
    </row>
    <row r="30" customFormat="false" ht="15" hidden="false" customHeight="false" outlineLevel="0" collapsed="false">
      <c r="B30" s="29" t="s">
        <v>22</v>
      </c>
      <c r="C30" s="21" t="n">
        <f aca="false">SUM(D30:G30)</f>
        <v>5625</v>
      </c>
      <c r="D30" s="30" t="n">
        <v>860</v>
      </c>
      <c r="E30" s="30" t="n">
        <v>2515</v>
      </c>
      <c r="F30" s="30" t="n">
        <v>1211</v>
      </c>
      <c r="G30" s="30" t="n">
        <v>1039</v>
      </c>
      <c r="H30" s="31"/>
      <c r="I30" s="32" t="n">
        <v>1920.1</v>
      </c>
      <c r="J30" s="32" t="n">
        <v>9</v>
      </c>
    </row>
    <row r="31" customFormat="false" ht="15" hidden="false" customHeight="false" outlineLevel="0" collapsed="false">
      <c r="B31" s="29"/>
      <c r="C31" s="21"/>
      <c r="D31" s="30"/>
      <c r="E31" s="30"/>
      <c r="F31" s="30"/>
      <c r="G31" s="30"/>
      <c r="H31" s="31"/>
      <c r="I31" s="32"/>
      <c r="J31" s="35"/>
    </row>
    <row r="32" customFormat="false" ht="15" hidden="false" customHeight="false" outlineLevel="0" collapsed="false">
      <c r="B32" s="29" t="s">
        <v>23</v>
      </c>
      <c r="C32" s="21" t="n">
        <f aca="false">SUM(D32:G32)</f>
        <v>23394</v>
      </c>
      <c r="D32" s="30" t="n">
        <v>3472</v>
      </c>
      <c r="E32" s="30" t="n">
        <v>9504</v>
      </c>
      <c r="F32" s="30" t="n">
        <v>4817</v>
      </c>
      <c r="G32" s="30" t="n">
        <v>5601</v>
      </c>
      <c r="H32" s="31"/>
      <c r="I32" s="32" t="n">
        <v>970.9</v>
      </c>
      <c r="J32" s="32" t="n">
        <v>102.3</v>
      </c>
    </row>
    <row r="33" customFormat="false" ht="15" hidden="false" customHeight="false" outlineLevel="0" collapsed="false">
      <c r="B33" s="29"/>
      <c r="C33" s="21"/>
      <c r="D33" s="33"/>
      <c r="E33" s="33"/>
      <c r="F33" s="33"/>
      <c r="G33" s="33"/>
      <c r="H33" s="34"/>
      <c r="I33" s="32"/>
      <c r="J33" s="32"/>
    </row>
    <row r="34" customFormat="false" ht="15" hidden="false" customHeight="false" outlineLevel="0" collapsed="false">
      <c r="B34" s="36" t="s">
        <v>24</v>
      </c>
      <c r="C34" s="37" t="n">
        <f aca="false">SUM(D34:G34)</f>
        <v>7819</v>
      </c>
      <c r="D34" s="38" t="n">
        <v>1066</v>
      </c>
      <c r="E34" s="38" t="n">
        <v>3339</v>
      </c>
      <c r="F34" s="38" t="n">
        <v>1718</v>
      </c>
      <c r="G34" s="38" t="n">
        <v>1696</v>
      </c>
      <c r="H34" s="39"/>
      <c r="I34" s="40" t="n">
        <v>1519.1</v>
      </c>
      <c r="J34" s="40" t="n">
        <v>19.6</v>
      </c>
    </row>
    <row r="35" customFormat="false" ht="11.25" hidden="false" customHeight="true" outlineLevel="0" collapsed="false">
      <c r="B35" s="41" t="s">
        <v>25</v>
      </c>
      <c r="C35" s="41"/>
      <c r="D35" s="41"/>
      <c r="E35" s="41"/>
      <c r="F35" s="42"/>
      <c r="G35" s="42"/>
      <c r="H35" s="43"/>
      <c r="I35" s="44"/>
      <c r="J35" s="44"/>
    </row>
    <row r="36" customFormat="false" ht="11.25" hidden="false" customHeight="true" outlineLevel="0" collapsed="false">
      <c r="B36" s="45"/>
      <c r="C36" s="45"/>
      <c r="D36" s="45"/>
      <c r="E36" s="45"/>
      <c r="F36" s="42"/>
      <c r="G36" s="42"/>
      <c r="H36" s="43"/>
      <c r="I36" s="44"/>
      <c r="J36" s="44"/>
    </row>
    <row r="37" customFormat="false" ht="11.25" hidden="false" customHeight="true" outlineLevel="0" collapsed="false">
      <c r="B37" s="45"/>
      <c r="C37" s="45"/>
      <c r="D37" s="45"/>
      <c r="E37" s="45"/>
      <c r="F37" s="42"/>
      <c r="G37" s="42"/>
      <c r="H37" s="43"/>
      <c r="I37" s="44"/>
      <c r="J37" s="44"/>
    </row>
    <row r="38" customFormat="false" ht="17.25" hidden="false" customHeight="true" outlineLevel="0" collapsed="false">
      <c r="B38" s="46" t="s">
        <v>26</v>
      </c>
      <c r="C38" s="47" t="n">
        <v>246899</v>
      </c>
      <c r="D38" s="48"/>
    </row>
    <row r="39" customFormat="false" ht="7.5" hidden="false" customHeight="true" outlineLevel="0" collapsed="false"/>
    <row r="40" customFormat="false" ht="27.75" hidden="false" customHeight="true" outlineLevel="0" collapsed="false">
      <c r="B40" s="49" t="s">
        <v>27</v>
      </c>
      <c r="C40" s="50" t="n">
        <v>0.2628</v>
      </c>
    </row>
  </sheetData>
  <mergeCells count="10">
    <mergeCell ref="B1:J1"/>
    <mergeCell ref="B2:J2"/>
    <mergeCell ref="B3:J3"/>
    <mergeCell ref="B5:J5"/>
    <mergeCell ref="B7:B8"/>
    <mergeCell ref="C7:C8"/>
    <mergeCell ref="D7:G7"/>
    <mergeCell ref="I7:I8"/>
    <mergeCell ref="J7:J8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51" width="11.42"/>
    <col collapsed="false" customWidth="true" hidden="false" outlineLevel="0" max="2" min="2" style="51" width="19.41"/>
    <col collapsed="false" customWidth="true" hidden="false" outlineLevel="0" max="6" min="3" style="51" width="18.99"/>
    <col collapsed="false" customWidth="true" hidden="false" outlineLevel="0" max="7" min="7" style="51" width="25.13"/>
    <col collapsed="false" customWidth="false" hidden="false" outlineLevel="0" max="8" min="8" style="51" width="11.42"/>
    <col collapsed="false" customWidth="true" hidden="false" outlineLevel="0" max="9" min="9" style="51" width="12.85"/>
    <col collapsed="false" customWidth="true" hidden="false" outlineLevel="0" max="10" min="10" style="51" width="2.7"/>
    <col collapsed="false" customWidth="true" hidden="false" outlineLevel="0" max="11" min="11" style="51" width="3.14"/>
    <col collapsed="false" customWidth="true" hidden="false" outlineLevel="0" max="12" min="12" style="51" width="8.56"/>
    <col collapsed="false" customWidth="true" hidden="false" outlineLevel="0" max="13" min="13" style="51" width="6.7"/>
    <col collapsed="false" customWidth="true" hidden="false" outlineLevel="0" max="14" min="14" style="51" width="7.28"/>
    <col collapsed="false" customWidth="true" hidden="false" outlineLevel="0" max="15" min="15" style="51" width="6.85"/>
    <col collapsed="false" customWidth="true" hidden="false" outlineLevel="0" max="16" min="16" style="51" width="5.56"/>
    <col collapsed="false" customWidth="true" hidden="false" outlineLevel="0" max="17" min="17" style="51" width="5.99"/>
    <col collapsed="false" customWidth="true" hidden="false" outlineLevel="0" max="18" min="18" style="51" width="6.85"/>
    <col collapsed="false" customWidth="false" hidden="false" outlineLevel="0" max="257" min="19" style="51" width="11.42"/>
  </cols>
  <sheetData>
    <row r="2" customFormat="false" ht="15" hidden="false" customHeight="false" outlineLevel="0" collapsed="false">
      <c r="B2" s="52" t="s">
        <v>28</v>
      </c>
      <c r="C2" s="52"/>
      <c r="D2" s="52"/>
      <c r="E2" s="52"/>
      <c r="F2" s="52"/>
      <c r="G2" s="52"/>
    </row>
    <row r="3" customFormat="false" ht="15" hidden="false" customHeight="false" outlineLevel="0" collapsed="false">
      <c r="B3" s="52" t="s">
        <v>29</v>
      </c>
      <c r="C3" s="52"/>
      <c r="D3" s="52"/>
      <c r="E3" s="52"/>
      <c r="F3" s="52"/>
      <c r="G3" s="52"/>
    </row>
    <row r="4" customFormat="false" ht="15" hidden="false" customHeight="false" outlineLevel="0" collapsed="false">
      <c r="B4" s="52" t="s">
        <v>30</v>
      </c>
      <c r="C4" s="52"/>
      <c r="D4" s="52"/>
      <c r="E4" s="52"/>
      <c r="F4" s="52"/>
      <c r="G4" s="52"/>
    </row>
    <row r="5" customFormat="false" ht="12" hidden="false" customHeight="true" outlineLevel="0" collapsed="false">
      <c r="B5" s="53"/>
      <c r="C5" s="53"/>
      <c r="D5" s="53"/>
      <c r="E5" s="53"/>
      <c r="F5" s="53"/>
      <c r="G5" s="53"/>
    </row>
    <row r="6" customFormat="false" ht="15.75" hidden="false" customHeight="true" outlineLevel="0" collapsed="false">
      <c r="B6" s="52" t="s">
        <v>31</v>
      </c>
      <c r="C6" s="52"/>
      <c r="D6" s="52"/>
      <c r="E6" s="52"/>
      <c r="F6" s="52"/>
      <c r="G6" s="52"/>
    </row>
    <row r="7" customFormat="false" ht="15" hidden="false" customHeight="false" outlineLevel="0" collapsed="false">
      <c r="B7" s="52" t="s">
        <v>32</v>
      </c>
      <c r="C7" s="52"/>
      <c r="D7" s="52"/>
      <c r="E7" s="52"/>
      <c r="F7" s="52"/>
      <c r="G7" s="52"/>
    </row>
    <row r="8" customFormat="false" ht="15.75" hidden="false" customHeight="false" outlineLevel="0" collapsed="false">
      <c r="B8" s="54"/>
      <c r="C8" s="54"/>
      <c r="D8" s="54"/>
      <c r="E8" s="54"/>
      <c r="F8" s="54"/>
      <c r="G8" s="54"/>
    </row>
    <row r="9" customFormat="false" ht="15.75" hidden="false" customHeight="false" outlineLevel="0" collapsed="false">
      <c r="B9" s="8" t="s">
        <v>4</v>
      </c>
      <c r="C9" s="8" t="s">
        <v>33</v>
      </c>
      <c r="D9" s="8"/>
      <c r="E9" s="8"/>
      <c r="F9" s="8"/>
      <c r="G9" s="8"/>
    </row>
    <row r="10" customFormat="false" ht="15.75" hidden="false" customHeight="false" outlineLevel="0" collapsed="false">
      <c r="B10" s="8"/>
      <c r="C10" s="8" t="s">
        <v>34</v>
      </c>
      <c r="D10" s="8" t="s">
        <v>35</v>
      </c>
      <c r="E10" s="8" t="s">
        <v>36</v>
      </c>
      <c r="F10" s="8" t="s">
        <v>37</v>
      </c>
      <c r="G10" s="8" t="s">
        <v>38</v>
      </c>
    </row>
    <row r="11" customFormat="false" ht="15" hidden="false" customHeight="false" outlineLevel="0" collapsed="false">
      <c r="B11" s="55"/>
      <c r="C11" s="56"/>
      <c r="D11" s="56"/>
      <c r="E11" s="56"/>
      <c r="F11" s="56"/>
      <c r="G11" s="56"/>
    </row>
    <row r="12" customFormat="false" ht="15" hidden="false" customHeight="false" outlineLevel="0" collapsed="false">
      <c r="B12" s="57" t="s">
        <v>5</v>
      </c>
      <c r="C12" s="58" t="n">
        <f aca="false">SUM(C14:C36)</f>
        <v>90</v>
      </c>
      <c r="D12" s="58" t="n">
        <f aca="false">SUM(D14:D36)</f>
        <v>4338</v>
      </c>
      <c r="E12" s="58" t="n">
        <f aca="false">SUM(E14:E36)</f>
        <v>221</v>
      </c>
      <c r="F12" s="58" t="n">
        <f aca="false">SUM(F14:F36)</f>
        <v>170</v>
      </c>
      <c r="G12" s="58" t="n">
        <f aca="false">SUM(G14:G36)</f>
        <v>197</v>
      </c>
    </row>
    <row r="13" customFormat="false" ht="15" hidden="false" customHeight="false" outlineLevel="0" collapsed="false">
      <c r="B13" s="59"/>
      <c r="C13" s="57"/>
      <c r="D13" s="58"/>
      <c r="E13" s="58"/>
      <c r="F13" s="58"/>
      <c r="G13" s="58"/>
    </row>
    <row r="14" customFormat="false" ht="15" hidden="false" customHeight="false" outlineLevel="0" collapsed="false">
      <c r="B14" s="29" t="s">
        <v>13</v>
      </c>
      <c r="C14" s="57" t="n">
        <v>2</v>
      </c>
      <c r="D14" s="58" t="n">
        <v>175</v>
      </c>
      <c r="E14" s="58" t="n">
        <v>7</v>
      </c>
      <c r="F14" s="58" t="n">
        <v>7</v>
      </c>
      <c r="G14" s="58" t="n">
        <v>0</v>
      </c>
    </row>
    <row r="15" customFormat="false" ht="15" hidden="false" customHeight="false" outlineLevel="0" collapsed="false">
      <c r="B15" s="29"/>
      <c r="C15" s="57"/>
      <c r="D15" s="58"/>
      <c r="E15" s="58"/>
      <c r="F15" s="58"/>
      <c r="G15" s="58"/>
    </row>
    <row r="16" customFormat="false" ht="15" hidden="false" customHeight="false" outlineLevel="0" collapsed="false">
      <c r="B16" s="29" t="s">
        <v>14</v>
      </c>
      <c r="C16" s="57" t="n">
        <v>4</v>
      </c>
      <c r="D16" s="58" t="n">
        <v>132</v>
      </c>
      <c r="E16" s="58" t="n">
        <v>5</v>
      </c>
      <c r="F16" s="58" t="n">
        <v>5</v>
      </c>
      <c r="G16" s="58" t="n">
        <v>9</v>
      </c>
    </row>
    <row r="17" customFormat="false" ht="15" hidden="false" customHeight="false" outlineLevel="0" collapsed="false">
      <c r="B17" s="29"/>
      <c r="C17" s="57"/>
      <c r="D17" s="58"/>
      <c r="E17" s="58"/>
      <c r="F17" s="58"/>
      <c r="G17" s="58"/>
    </row>
    <row r="18" customFormat="false" ht="15" hidden="false" customHeight="false" outlineLevel="0" collapsed="false">
      <c r="B18" s="29" t="s">
        <v>15</v>
      </c>
      <c r="C18" s="57" t="n">
        <v>6</v>
      </c>
      <c r="D18" s="58" t="n">
        <v>250</v>
      </c>
      <c r="E18" s="58" t="n">
        <v>12</v>
      </c>
      <c r="F18" s="58" t="n">
        <v>11</v>
      </c>
      <c r="G18" s="58" t="n">
        <v>33</v>
      </c>
    </row>
    <row r="19" customFormat="false" ht="15" hidden="false" customHeight="false" outlineLevel="0" collapsed="false">
      <c r="B19" s="29"/>
      <c r="C19" s="57"/>
      <c r="D19" s="58"/>
      <c r="E19" s="58"/>
      <c r="F19" s="58"/>
      <c r="G19" s="58"/>
    </row>
    <row r="20" customFormat="false" ht="15" hidden="false" customHeight="false" outlineLevel="0" collapsed="false">
      <c r="B20" s="29" t="s">
        <v>16</v>
      </c>
      <c r="C20" s="57" t="n">
        <v>5</v>
      </c>
      <c r="D20" s="58" t="n">
        <v>166</v>
      </c>
      <c r="E20" s="58" t="n">
        <v>9</v>
      </c>
      <c r="F20" s="58" t="n">
        <v>9</v>
      </c>
      <c r="G20" s="58" t="n">
        <v>21</v>
      </c>
    </row>
    <row r="21" customFormat="false" ht="15" hidden="false" customHeight="false" outlineLevel="0" collapsed="false">
      <c r="B21" s="29"/>
      <c r="C21" s="57"/>
      <c r="D21" s="58"/>
      <c r="E21" s="58"/>
      <c r="F21" s="58"/>
      <c r="G21" s="58"/>
    </row>
    <row r="22" customFormat="false" ht="15" hidden="false" customHeight="false" outlineLevel="0" collapsed="false">
      <c r="B22" s="29" t="s">
        <v>17</v>
      </c>
      <c r="C22" s="57" t="n">
        <v>10</v>
      </c>
      <c r="D22" s="58" t="n">
        <v>292</v>
      </c>
      <c r="E22" s="58" t="n">
        <v>16</v>
      </c>
      <c r="F22" s="58" t="n">
        <v>14</v>
      </c>
      <c r="G22" s="58" t="n">
        <v>52</v>
      </c>
    </row>
    <row r="23" customFormat="false" ht="15" hidden="false" customHeight="false" outlineLevel="0" collapsed="false">
      <c r="B23" s="29"/>
      <c r="C23" s="57"/>
      <c r="D23" s="58"/>
      <c r="E23" s="58"/>
      <c r="F23" s="58"/>
      <c r="G23" s="58"/>
    </row>
    <row r="24" customFormat="false" ht="15" hidden="false" customHeight="false" outlineLevel="0" collapsed="false">
      <c r="B24" s="29" t="s">
        <v>18</v>
      </c>
      <c r="C24" s="57" t="n">
        <v>2</v>
      </c>
      <c r="D24" s="58" t="n">
        <v>64</v>
      </c>
      <c r="E24" s="58" t="n">
        <v>4</v>
      </c>
      <c r="F24" s="58" t="n">
        <v>2</v>
      </c>
      <c r="G24" s="58" t="n">
        <v>0</v>
      </c>
    </row>
    <row r="25" customFormat="false" ht="15" hidden="false" customHeight="false" outlineLevel="0" collapsed="false">
      <c r="B25" s="29"/>
      <c r="C25" s="57"/>
      <c r="D25" s="58"/>
      <c r="E25" s="58"/>
      <c r="F25" s="58"/>
      <c r="G25" s="58"/>
    </row>
    <row r="26" customFormat="false" ht="15" hidden="false" customHeight="false" outlineLevel="0" collapsed="false">
      <c r="B26" s="29" t="s">
        <v>19</v>
      </c>
      <c r="C26" s="57" t="n">
        <v>4</v>
      </c>
      <c r="D26" s="58" t="n">
        <v>145</v>
      </c>
      <c r="E26" s="58" t="n">
        <v>8</v>
      </c>
      <c r="F26" s="58" t="n">
        <v>5</v>
      </c>
      <c r="G26" s="58" t="n">
        <v>0</v>
      </c>
    </row>
    <row r="27" customFormat="false" ht="15" hidden="false" customHeight="false" outlineLevel="0" collapsed="false">
      <c r="B27" s="29"/>
      <c r="C27" s="57"/>
      <c r="D27" s="58"/>
      <c r="E27" s="58"/>
      <c r="F27" s="58"/>
      <c r="G27" s="58"/>
    </row>
    <row r="28" customFormat="false" ht="15" hidden="false" customHeight="false" outlineLevel="0" collapsed="false">
      <c r="B28" s="29" t="s">
        <v>20</v>
      </c>
      <c r="C28" s="57" t="n">
        <v>3</v>
      </c>
      <c r="D28" s="58" t="n">
        <v>69</v>
      </c>
      <c r="E28" s="58" t="n">
        <v>4</v>
      </c>
      <c r="F28" s="58" t="n">
        <v>4</v>
      </c>
      <c r="G28" s="58" t="n">
        <v>7</v>
      </c>
    </row>
    <row r="29" customFormat="false" ht="15" hidden="false" customHeight="false" outlineLevel="0" collapsed="false">
      <c r="B29" s="29"/>
      <c r="C29" s="57"/>
      <c r="D29" s="58"/>
      <c r="E29" s="58"/>
      <c r="F29" s="58"/>
      <c r="G29" s="58"/>
    </row>
    <row r="30" customFormat="false" ht="15" hidden="false" customHeight="false" outlineLevel="0" collapsed="false">
      <c r="B30" s="29" t="s">
        <v>21</v>
      </c>
      <c r="C30" s="57" t="n">
        <v>4</v>
      </c>
      <c r="D30" s="58" t="n">
        <v>91</v>
      </c>
      <c r="E30" s="58" t="n">
        <v>8</v>
      </c>
      <c r="F30" s="58" t="n">
        <v>5</v>
      </c>
      <c r="G30" s="58" t="n">
        <v>5</v>
      </c>
    </row>
    <row r="31" customFormat="false" ht="15" hidden="false" customHeight="false" outlineLevel="0" collapsed="false">
      <c r="B31" s="29"/>
      <c r="C31" s="57"/>
      <c r="D31" s="58"/>
      <c r="E31" s="58"/>
      <c r="F31" s="58"/>
      <c r="G31" s="58"/>
    </row>
    <row r="32" customFormat="false" ht="15" hidden="false" customHeight="false" outlineLevel="0" collapsed="false">
      <c r="B32" s="29" t="s">
        <v>22</v>
      </c>
      <c r="C32" s="60" t="n">
        <v>13</v>
      </c>
      <c r="D32" s="61" t="n">
        <v>318</v>
      </c>
      <c r="E32" s="61" t="n">
        <v>18</v>
      </c>
      <c r="F32" s="61" t="n">
        <v>17</v>
      </c>
      <c r="G32" s="61" t="n">
        <v>27</v>
      </c>
    </row>
    <row r="33" customFormat="false" ht="15" hidden="false" customHeight="false" outlineLevel="0" collapsed="false">
      <c r="B33" s="29"/>
      <c r="C33" s="60"/>
      <c r="E33" s="61"/>
      <c r="F33" s="61"/>
      <c r="G33" s="61"/>
    </row>
    <row r="34" customFormat="false" ht="15" hidden="false" customHeight="false" outlineLevel="0" collapsed="false">
      <c r="B34" s="29" t="s">
        <v>23</v>
      </c>
      <c r="C34" s="60" t="n">
        <v>27</v>
      </c>
      <c r="D34" s="61" t="n">
        <v>2219</v>
      </c>
      <c r="E34" s="61" t="n">
        <v>108</v>
      </c>
      <c r="F34" s="61" t="n">
        <v>75</v>
      </c>
      <c r="G34" s="61" t="n">
        <v>27</v>
      </c>
    </row>
    <row r="35" customFormat="false" ht="15" hidden="false" customHeight="false" outlineLevel="0" collapsed="false">
      <c r="B35" s="29"/>
      <c r="C35" s="60"/>
      <c r="D35" s="61"/>
      <c r="E35" s="61"/>
      <c r="F35" s="61"/>
      <c r="G35" s="61"/>
    </row>
    <row r="36" customFormat="false" ht="15" hidden="false" customHeight="false" outlineLevel="0" collapsed="false">
      <c r="B36" s="36" t="s">
        <v>24</v>
      </c>
      <c r="C36" s="60" t="n">
        <v>10</v>
      </c>
      <c r="D36" s="61" t="n">
        <v>417</v>
      </c>
      <c r="E36" s="61" t="n">
        <v>22</v>
      </c>
      <c r="F36" s="61" t="n">
        <v>16</v>
      </c>
      <c r="G36" s="61" t="n">
        <v>16</v>
      </c>
    </row>
    <row r="37" customFormat="false" ht="15" hidden="false" customHeight="false" outlineLevel="0" collapsed="false">
      <c r="B37" s="62" t="s">
        <v>39</v>
      </c>
      <c r="C37" s="62"/>
      <c r="D37" s="62"/>
      <c r="E37" s="62"/>
      <c r="F37" s="63"/>
      <c r="G37" s="63"/>
    </row>
    <row r="38" customFormat="false" ht="15" hidden="false" customHeight="true" outlineLevel="0" collapsed="false">
      <c r="B38" s="64" t="s">
        <v>40</v>
      </c>
      <c r="C38" s="64"/>
      <c r="D38" s="64"/>
      <c r="E38" s="64"/>
      <c r="F38" s="64"/>
      <c r="G38" s="64"/>
    </row>
    <row r="39" customFormat="false" ht="15" hidden="false" customHeight="false" outlineLevel="0" collapsed="false">
      <c r="B39" s="64" t="s">
        <v>41</v>
      </c>
      <c r="C39" s="64"/>
      <c r="D39" s="64"/>
      <c r="E39" s="64"/>
      <c r="F39" s="64"/>
      <c r="G39" s="65"/>
    </row>
    <row r="41" customFormat="false" ht="15" hidden="false" customHeight="false" outlineLevel="0" collapsed="false">
      <c r="B41" s="66"/>
      <c r="C41" s="66"/>
      <c r="D41" s="66"/>
    </row>
  </sheetData>
  <mergeCells count="10">
    <mergeCell ref="B2:G2"/>
    <mergeCell ref="B3:G3"/>
    <mergeCell ref="B4:G4"/>
    <mergeCell ref="B6:G6"/>
    <mergeCell ref="B7:G7"/>
    <mergeCell ref="B9:B10"/>
    <mergeCell ref="C9:G9"/>
    <mergeCell ref="B37:E37"/>
    <mergeCell ref="B38:G38"/>
    <mergeCell ref="B39:F3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51" width="11.42"/>
    <col collapsed="false" customWidth="true" hidden="false" outlineLevel="0" max="2" min="2" style="51" width="16.28"/>
    <col collapsed="false" customWidth="true" hidden="false" outlineLevel="0" max="3" min="3" style="51" width="24.85"/>
    <col collapsed="false" customWidth="true" hidden="false" outlineLevel="0" max="4" min="4" style="51" width="40.42"/>
    <col collapsed="false" customWidth="true" hidden="false" outlineLevel="0" max="5" min="5" style="51" width="14.14"/>
    <col collapsed="false" customWidth="true" hidden="false" outlineLevel="0" max="6" min="6" style="51" width="15.28"/>
    <col collapsed="false" customWidth="true" hidden="false" outlineLevel="0" max="7" min="7" style="67" width="6.56"/>
    <col collapsed="false" customWidth="true" hidden="false" outlineLevel="0" max="9" min="8" style="67" width="5.85"/>
    <col collapsed="false" customWidth="true" hidden="false" outlineLevel="0" max="12" min="10" style="67" width="6.99"/>
    <col collapsed="false" customWidth="false" hidden="false" outlineLevel="0" max="257" min="13" style="51" width="11.42"/>
  </cols>
  <sheetData>
    <row r="2" customFormat="false" ht="15" hidden="false" customHeight="fals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" hidden="false" customHeight="fals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2" t="s">
        <v>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B5" s="54"/>
      <c r="C5" s="54"/>
      <c r="D5" s="54"/>
      <c r="E5" s="54"/>
      <c r="F5" s="54"/>
      <c r="G5" s="68"/>
      <c r="H5" s="68"/>
      <c r="I5" s="68"/>
      <c r="J5" s="68"/>
      <c r="K5" s="68"/>
    </row>
    <row r="6" customFormat="false" ht="15" hidden="false" customHeight="false" outlineLevel="0" collapsed="false">
      <c r="A6" s="52" t="s">
        <v>42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5" hidden="false" customHeight="false" outlineLevel="0" collapsed="false">
      <c r="B7" s="52" t="s">
        <v>43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5.75" hidden="false" customHeight="false" outlineLevel="0" collapsed="false">
      <c r="G8" s="52" t="s">
        <v>44</v>
      </c>
      <c r="H8" s="52"/>
      <c r="I8" s="52"/>
      <c r="J8" s="52"/>
      <c r="K8" s="52"/>
    </row>
    <row r="9" s="71" customFormat="true" ht="15.75" hidden="false" customHeight="false" outlineLevel="0" collapsed="false">
      <c r="A9" s="69" t="s">
        <v>45</v>
      </c>
      <c r="B9" s="70" t="s">
        <v>46</v>
      </c>
      <c r="C9" s="70" t="s">
        <v>47</v>
      </c>
      <c r="D9" s="70" t="s">
        <v>48</v>
      </c>
      <c r="E9" s="70" t="s">
        <v>49</v>
      </c>
      <c r="F9" s="70" t="s">
        <v>50</v>
      </c>
      <c r="G9" s="70" t="s">
        <v>51</v>
      </c>
      <c r="H9" s="70" t="s">
        <v>52</v>
      </c>
      <c r="I9" s="70" t="s">
        <v>53</v>
      </c>
      <c r="J9" s="70" t="s">
        <v>54</v>
      </c>
      <c r="K9" s="70" t="s">
        <v>55</v>
      </c>
      <c r="L9" s="70" t="s">
        <v>56</v>
      </c>
    </row>
    <row r="10" s="77" customFormat="true" ht="15" hidden="false" customHeight="false" outlineLevel="0" collapsed="false">
      <c r="A10" s="72" t="n">
        <v>4086</v>
      </c>
      <c r="B10" s="73" t="s">
        <v>57</v>
      </c>
      <c r="C10" s="73" t="s">
        <v>58</v>
      </c>
      <c r="D10" s="73" t="s">
        <v>59</v>
      </c>
      <c r="E10" s="73" t="s">
        <v>60</v>
      </c>
      <c r="F10" s="74" t="s">
        <v>33</v>
      </c>
      <c r="G10" s="75" t="n">
        <f aca="false">H10+I10</f>
        <v>159</v>
      </c>
      <c r="H10" s="76" t="n">
        <v>79</v>
      </c>
      <c r="I10" s="76" t="n">
        <v>80</v>
      </c>
      <c r="J10" s="75" t="n">
        <v>6</v>
      </c>
      <c r="K10" s="75" t="n">
        <v>6</v>
      </c>
      <c r="L10" s="75" t="n">
        <v>0</v>
      </c>
    </row>
    <row r="11" s="77" customFormat="true" ht="15" hidden="false" customHeight="false" outlineLevel="0" collapsed="false">
      <c r="A11" s="78" t="n">
        <v>4102</v>
      </c>
      <c r="B11" s="79" t="s">
        <v>57</v>
      </c>
      <c r="C11" s="79" t="s">
        <v>61</v>
      </c>
      <c r="D11" s="79" t="s">
        <v>62</v>
      </c>
      <c r="E11" s="79" t="s">
        <v>63</v>
      </c>
      <c r="F11" s="80" t="s">
        <v>33</v>
      </c>
      <c r="G11" s="81" t="n">
        <f aca="false">H11+I11</f>
        <v>16</v>
      </c>
      <c r="H11" s="60" t="n">
        <v>11</v>
      </c>
      <c r="I11" s="60" t="n">
        <v>5</v>
      </c>
      <c r="J11" s="81" t="n">
        <v>1</v>
      </c>
      <c r="K11" s="81" t="n">
        <v>1</v>
      </c>
      <c r="L11" s="81" t="n">
        <v>0</v>
      </c>
    </row>
    <row r="12" s="77" customFormat="true" ht="15" hidden="false" customHeight="false" outlineLevel="0" collapsed="false">
      <c r="A12" s="78" t="n">
        <v>4115</v>
      </c>
      <c r="B12" s="79" t="s">
        <v>64</v>
      </c>
      <c r="C12" s="79" t="s">
        <v>65</v>
      </c>
      <c r="D12" s="79" t="s">
        <v>66</v>
      </c>
      <c r="E12" s="79" t="s">
        <v>63</v>
      </c>
      <c r="F12" s="80" t="s">
        <v>33</v>
      </c>
      <c r="G12" s="81" t="n">
        <f aca="false">H12+I12</f>
        <v>8</v>
      </c>
      <c r="H12" s="60" t="n">
        <v>3</v>
      </c>
      <c r="I12" s="60" t="n">
        <v>5</v>
      </c>
      <c r="J12" s="81" t="n">
        <v>1</v>
      </c>
      <c r="K12" s="81" t="n">
        <v>1</v>
      </c>
      <c r="L12" s="81" t="n">
        <v>1</v>
      </c>
    </row>
    <row r="13" s="77" customFormat="true" ht="15" hidden="false" customHeight="false" outlineLevel="0" collapsed="false">
      <c r="A13" s="78" t="n">
        <v>4117</v>
      </c>
      <c r="B13" s="79" t="s">
        <v>64</v>
      </c>
      <c r="C13" s="79" t="s">
        <v>65</v>
      </c>
      <c r="D13" s="79" t="s">
        <v>67</v>
      </c>
      <c r="E13" s="79" t="s">
        <v>63</v>
      </c>
      <c r="F13" s="80" t="s">
        <v>33</v>
      </c>
      <c r="G13" s="81" t="n">
        <f aca="false">H13+I13</f>
        <v>15</v>
      </c>
      <c r="H13" s="60" t="n">
        <v>8</v>
      </c>
      <c r="I13" s="60" t="n">
        <v>7</v>
      </c>
      <c r="J13" s="81" t="n">
        <v>1</v>
      </c>
      <c r="K13" s="81" t="n">
        <v>1</v>
      </c>
      <c r="L13" s="81" t="n">
        <v>8</v>
      </c>
    </row>
    <row r="14" s="77" customFormat="true" ht="15" hidden="false" customHeight="false" outlineLevel="0" collapsed="false">
      <c r="A14" s="78" t="n">
        <v>4146</v>
      </c>
      <c r="B14" s="79" t="s">
        <v>64</v>
      </c>
      <c r="C14" s="79" t="s">
        <v>68</v>
      </c>
      <c r="D14" s="79" t="s">
        <v>69</v>
      </c>
      <c r="E14" s="79" t="s">
        <v>63</v>
      </c>
      <c r="F14" s="80" t="s">
        <v>33</v>
      </c>
      <c r="G14" s="81" t="n">
        <f aca="false">H14+I14</f>
        <v>21</v>
      </c>
      <c r="H14" s="60" t="n">
        <v>14</v>
      </c>
      <c r="I14" s="60" t="n">
        <v>7</v>
      </c>
      <c r="J14" s="81" t="n">
        <v>1</v>
      </c>
      <c r="K14" s="81" t="n">
        <v>1</v>
      </c>
      <c r="L14" s="81" t="n">
        <v>0</v>
      </c>
    </row>
    <row r="15" s="77" customFormat="true" ht="15" hidden="false" customHeight="false" outlineLevel="0" collapsed="false">
      <c r="A15" s="78" t="n">
        <v>5421</v>
      </c>
      <c r="B15" s="79" t="s">
        <v>64</v>
      </c>
      <c r="C15" s="79" t="s">
        <v>65</v>
      </c>
      <c r="D15" s="79" t="s">
        <v>70</v>
      </c>
      <c r="E15" s="79" t="s">
        <v>60</v>
      </c>
      <c r="F15" s="80" t="s">
        <v>33</v>
      </c>
      <c r="G15" s="81" t="n">
        <f aca="false">H15+I15</f>
        <v>88</v>
      </c>
      <c r="H15" s="60" t="n">
        <v>54</v>
      </c>
      <c r="I15" s="60" t="n">
        <v>34</v>
      </c>
      <c r="J15" s="81" t="n">
        <v>2</v>
      </c>
      <c r="K15" s="81" t="n">
        <v>2</v>
      </c>
      <c r="L15" s="81" t="n">
        <v>0</v>
      </c>
    </row>
    <row r="16" s="77" customFormat="true" ht="15" hidden="false" customHeight="false" outlineLevel="0" collapsed="false">
      <c r="A16" s="78" t="n">
        <v>4167</v>
      </c>
      <c r="B16" s="79" t="s">
        <v>71</v>
      </c>
      <c r="C16" s="79" t="s">
        <v>72</v>
      </c>
      <c r="D16" s="79" t="s">
        <v>73</v>
      </c>
      <c r="E16" s="79" t="s">
        <v>63</v>
      </c>
      <c r="F16" s="80" t="s">
        <v>33</v>
      </c>
      <c r="G16" s="81" t="n">
        <f aca="false">H16+I16</f>
        <v>34</v>
      </c>
      <c r="H16" s="81" t="n">
        <v>16</v>
      </c>
      <c r="I16" s="81" t="n">
        <v>18</v>
      </c>
      <c r="J16" s="81" t="n">
        <v>2</v>
      </c>
      <c r="K16" s="81" t="n">
        <v>2</v>
      </c>
      <c r="L16" s="81" t="n">
        <v>16</v>
      </c>
    </row>
    <row r="17" s="77" customFormat="true" ht="15" hidden="false" customHeight="false" outlineLevel="0" collapsed="false">
      <c r="A17" s="78" t="n">
        <v>4170</v>
      </c>
      <c r="B17" s="79" t="s">
        <v>71</v>
      </c>
      <c r="C17" s="79" t="s">
        <v>74</v>
      </c>
      <c r="D17" s="79" t="s">
        <v>75</v>
      </c>
      <c r="E17" s="79" t="s">
        <v>63</v>
      </c>
      <c r="F17" s="80" t="s">
        <v>33</v>
      </c>
      <c r="G17" s="81" t="n">
        <f aca="false">H17+I17</f>
        <v>140</v>
      </c>
      <c r="H17" s="81" t="n">
        <v>65</v>
      </c>
      <c r="I17" s="81" t="n">
        <v>75</v>
      </c>
      <c r="J17" s="81" t="n">
        <v>5</v>
      </c>
      <c r="K17" s="81" t="n">
        <v>5</v>
      </c>
      <c r="L17" s="81" t="n">
        <v>4</v>
      </c>
    </row>
    <row r="18" s="77" customFormat="true" ht="15" hidden="false" customHeight="false" outlineLevel="0" collapsed="false">
      <c r="A18" s="78" t="n">
        <v>4176</v>
      </c>
      <c r="B18" s="79" t="s">
        <v>71</v>
      </c>
      <c r="C18" s="79" t="s">
        <v>76</v>
      </c>
      <c r="D18" s="79" t="s">
        <v>77</v>
      </c>
      <c r="E18" s="79" t="s">
        <v>63</v>
      </c>
      <c r="F18" s="80" t="s">
        <v>33</v>
      </c>
      <c r="G18" s="81" t="n">
        <f aca="false">H18+I18</f>
        <v>27</v>
      </c>
      <c r="H18" s="81" t="n">
        <v>17</v>
      </c>
      <c r="I18" s="81" t="n">
        <v>10</v>
      </c>
      <c r="J18" s="81" t="n">
        <v>1</v>
      </c>
      <c r="K18" s="81" t="n">
        <v>1</v>
      </c>
      <c r="L18" s="81" t="n">
        <v>5</v>
      </c>
    </row>
    <row r="19" s="77" customFormat="true" ht="15" hidden="false" customHeight="false" outlineLevel="0" collapsed="false">
      <c r="A19" s="78" t="n">
        <v>4182</v>
      </c>
      <c r="B19" s="79" t="s">
        <v>71</v>
      </c>
      <c r="C19" s="79" t="s">
        <v>74</v>
      </c>
      <c r="D19" s="79" t="s">
        <v>78</v>
      </c>
      <c r="E19" s="79" t="s">
        <v>63</v>
      </c>
      <c r="F19" s="80" t="s">
        <v>33</v>
      </c>
      <c r="G19" s="81" t="n">
        <f aca="false">H19+I19</f>
        <v>15</v>
      </c>
      <c r="H19" s="81" t="n">
        <v>6</v>
      </c>
      <c r="I19" s="81" t="n">
        <v>9</v>
      </c>
      <c r="J19" s="81" t="n">
        <v>1</v>
      </c>
      <c r="K19" s="81" t="n">
        <v>1</v>
      </c>
      <c r="L19" s="81" t="n">
        <v>0</v>
      </c>
    </row>
    <row r="20" s="77" customFormat="true" ht="15" hidden="false" customHeight="false" outlineLevel="0" collapsed="false">
      <c r="A20" s="78" t="n">
        <v>4186</v>
      </c>
      <c r="B20" s="79" t="s">
        <v>71</v>
      </c>
      <c r="C20" s="79" t="s">
        <v>72</v>
      </c>
      <c r="D20" s="79" t="s">
        <v>79</v>
      </c>
      <c r="E20" s="79" t="s">
        <v>63</v>
      </c>
      <c r="F20" s="80" t="s">
        <v>33</v>
      </c>
      <c r="G20" s="81" t="n">
        <f aca="false">H20+I20</f>
        <v>26</v>
      </c>
      <c r="H20" s="81" t="n">
        <v>13</v>
      </c>
      <c r="I20" s="81" t="n">
        <v>13</v>
      </c>
      <c r="J20" s="81" t="n">
        <v>2</v>
      </c>
      <c r="K20" s="81" t="n">
        <v>1</v>
      </c>
      <c r="L20" s="81" t="n">
        <v>0</v>
      </c>
    </row>
    <row r="21" s="77" customFormat="true" ht="15" hidden="false" customHeight="false" outlineLevel="0" collapsed="false">
      <c r="A21" s="78" t="n">
        <v>4188</v>
      </c>
      <c r="B21" s="79" t="s">
        <v>71</v>
      </c>
      <c r="C21" s="79" t="s">
        <v>72</v>
      </c>
      <c r="D21" s="79" t="s">
        <v>80</v>
      </c>
      <c r="E21" s="79" t="s">
        <v>63</v>
      </c>
      <c r="F21" s="80" t="s">
        <v>33</v>
      </c>
      <c r="G21" s="81" t="n">
        <f aca="false">H21+I21</f>
        <v>8</v>
      </c>
      <c r="H21" s="81" t="n">
        <v>6</v>
      </c>
      <c r="I21" s="81" t="n">
        <v>2</v>
      </c>
      <c r="J21" s="81" t="n">
        <v>1</v>
      </c>
      <c r="K21" s="81" t="n">
        <v>1</v>
      </c>
      <c r="L21" s="81" t="n">
        <v>8</v>
      </c>
    </row>
    <row r="22" s="77" customFormat="true" ht="15" hidden="false" customHeight="false" outlineLevel="0" collapsed="false">
      <c r="A22" s="78" t="n">
        <v>4258</v>
      </c>
      <c r="B22" s="79" t="s">
        <v>81</v>
      </c>
      <c r="C22" s="79" t="s">
        <v>82</v>
      </c>
      <c r="D22" s="79" t="s">
        <v>83</v>
      </c>
      <c r="E22" s="79" t="s">
        <v>63</v>
      </c>
      <c r="F22" s="80" t="s">
        <v>33</v>
      </c>
      <c r="G22" s="81" t="n">
        <f aca="false">H22+I22</f>
        <v>82</v>
      </c>
      <c r="H22" s="81" t="n">
        <v>43</v>
      </c>
      <c r="I22" s="81" t="n">
        <v>39</v>
      </c>
      <c r="J22" s="81" t="n">
        <v>4</v>
      </c>
      <c r="K22" s="81" t="n">
        <v>4</v>
      </c>
      <c r="L22" s="81" t="n">
        <v>7</v>
      </c>
    </row>
    <row r="23" s="77" customFormat="true" ht="15" hidden="false" customHeight="false" outlineLevel="0" collapsed="false">
      <c r="A23" s="78" t="n">
        <v>4266</v>
      </c>
      <c r="B23" s="79" t="s">
        <v>81</v>
      </c>
      <c r="C23" s="79" t="s">
        <v>84</v>
      </c>
      <c r="D23" s="79" t="s">
        <v>85</v>
      </c>
      <c r="E23" s="79" t="s">
        <v>63</v>
      </c>
      <c r="F23" s="80" t="s">
        <v>33</v>
      </c>
      <c r="G23" s="81" t="n">
        <f aca="false">H23+I23</f>
        <v>17</v>
      </c>
      <c r="H23" s="81" t="n">
        <v>8</v>
      </c>
      <c r="I23" s="81" t="n">
        <v>9</v>
      </c>
      <c r="J23" s="81" t="n">
        <v>1</v>
      </c>
      <c r="K23" s="81" t="n">
        <v>1</v>
      </c>
      <c r="L23" s="81" t="n">
        <v>0</v>
      </c>
    </row>
    <row r="24" s="77" customFormat="true" ht="15" hidden="false" customHeight="false" outlineLevel="0" collapsed="false">
      <c r="A24" s="78" t="n">
        <v>4270</v>
      </c>
      <c r="B24" s="79" t="s">
        <v>81</v>
      </c>
      <c r="C24" s="79" t="s">
        <v>86</v>
      </c>
      <c r="D24" s="79" t="s">
        <v>87</v>
      </c>
      <c r="E24" s="79" t="s">
        <v>63</v>
      </c>
      <c r="F24" s="80" t="s">
        <v>33</v>
      </c>
      <c r="G24" s="81" t="n">
        <f aca="false">H24+I24</f>
        <v>18</v>
      </c>
      <c r="H24" s="81" t="n">
        <v>9</v>
      </c>
      <c r="I24" s="81" t="n">
        <v>9</v>
      </c>
      <c r="J24" s="81" t="n">
        <v>1</v>
      </c>
      <c r="K24" s="81" t="n">
        <v>1</v>
      </c>
      <c r="L24" s="81" t="n">
        <v>0</v>
      </c>
    </row>
    <row r="25" s="77" customFormat="true" ht="15" hidden="false" customHeight="false" outlineLevel="0" collapsed="false">
      <c r="A25" s="78" t="n">
        <v>4277</v>
      </c>
      <c r="B25" s="79" t="s">
        <v>81</v>
      </c>
      <c r="C25" s="79" t="s">
        <v>88</v>
      </c>
      <c r="D25" s="79" t="s">
        <v>89</v>
      </c>
      <c r="E25" s="79" t="s">
        <v>63</v>
      </c>
      <c r="F25" s="80" t="s">
        <v>33</v>
      </c>
      <c r="G25" s="81" t="n">
        <f aca="false">H25+I25</f>
        <v>40</v>
      </c>
      <c r="H25" s="60" t="n">
        <v>18</v>
      </c>
      <c r="I25" s="60" t="n">
        <v>22</v>
      </c>
      <c r="J25" s="81" t="n">
        <v>2</v>
      </c>
      <c r="K25" s="81" t="n">
        <v>2</v>
      </c>
      <c r="L25" s="81" t="n">
        <v>14</v>
      </c>
    </row>
    <row r="26" s="77" customFormat="true" ht="15" hidden="false" customHeight="false" outlineLevel="0" collapsed="false">
      <c r="A26" s="78" t="n">
        <v>4280</v>
      </c>
      <c r="B26" s="79" t="s">
        <v>81</v>
      </c>
      <c r="C26" s="79" t="s">
        <v>88</v>
      </c>
      <c r="D26" s="79" t="s">
        <v>90</v>
      </c>
      <c r="E26" s="79" t="s">
        <v>63</v>
      </c>
      <c r="F26" s="80" t="s">
        <v>33</v>
      </c>
      <c r="G26" s="81" t="n">
        <f aca="false">H26+I26</f>
        <v>9</v>
      </c>
      <c r="H26" s="60" t="n">
        <v>5</v>
      </c>
      <c r="I26" s="60" t="n">
        <v>4</v>
      </c>
      <c r="J26" s="81" t="n">
        <v>1</v>
      </c>
      <c r="K26" s="81" t="n">
        <v>1</v>
      </c>
      <c r="L26" s="81" t="n">
        <v>0</v>
      </c>
    </row>
    <row r="27" s="77" customFormat="true" ht="15" hidden="false" customHeight="false" outlineLevel="0" collapsed="false">
      <c r="A27" s="78" t="n">
        <v>4296</v>
      </c>
      <c r="B27" s="79" t="s">
        <v>91</v>
      </c>
      <c r="C27" s="79" t="s">
        <v>92</v>
      </c>
      <c r="D27" s="79" t="s">
        <v>93</v>
      </c>
      <c r="E27" s="79" t="s">
        <v>63</v>
      </c>
      <c r="F27" s="80" t="s">
        <v>33</v>
      </c>
      <c r="G27" s="81" t="n">
        <f aca="false">H27+I27</f>
        <v>72</v>
      </c>
      <c r="H27" s="60" t="n">
        <v>38</v>
      </c>
      <c r="I27" s="60" t="n">
        <v>34</v>
      </c>
      <c r="J27" s="81" t="n">
        <v>4</v>
      </c>
      <c r="K27" s="81" t="n">
        <v>3</v>
      </c>
      <c r="L27" s="81" t="n">
        <v>0</v>
      </c>
    </row>
    <row r="28" s="77" customFormat="true" ht="15" hidden="false" customHeight="false" outlineLevel="0" collapsed="false">
      <c r="A28" s="78" t="n">
        <v>4300</v>
      </c>
      <c r="B28" s="79" t="s">
        <v>91</v>
      </c>
      <c r="C28" s="79" t="s">
        <v>94</v>
      </c>
      <c r="D28" s="79" t="s">
        <v>95</v>
      </c>
      <c r="E28" s="79" t="s">
        <v>63</v>
      </c>
      <c r="F28" s="80" t="s">
        <v>33</v>
      </c>
      <c r="G28" s="81" t="n">
        <f aca="false">H28+I28</f>
        <v>19</v>
      </c>
      <c r="H28" s="60" t="n">
        <v>6</v>
      </c>
      <c r="I28" s="60" t="n">
        <v>13</v>
      </c>
      <c r="J28" s="81" t="n">
        <v>1</v>
      </c>
      <c r="K28" s="81" t="n">
        <v>1</v>
      </c>
      <c r="L28" s="81" t="n">
        <v>17</v>
      </c>
    </row>
    <row r="29" s="77" customFormat="true" ht="15" hidden="false" customHeight="false" outlineLevel="0" collapsed="false">
      <c r="A29" s="78" t="n">
        <v>4302</v>
      </c>
      <c r="B29" s="79" t="s">
        <v>91</v>
      </c>
      <c r="C29" s="79" t="s">
        <v>94</v>
      </c>
      <c r="D29" s="79" t="s">
        <v>96</v>
      </c>
      <c r="E29" s="79" t="s">
        <v>63</v>
      </c>
      <c r="F29" s="80" t="s">
        <v>33</v>
      </c>
      <c r="G29" s="81" t="n">
        <f aca="false">H29+I29</f>
        <v>27</v>
      </c>
      <c r="H29" s="60" t="n">
        <v>16</v>
      </c>
      <c r="I29" s="60" t="n">
        <v>11</v>
      </c>
      <c r="J29" s="81" t="n">
        <v>1</v>
      </c>
      <c r="K29" s="81" t="n">
        <v>1</v>
      </c>
      <c r="L29" s="81" t="n">
        <v>14</v>
      </c>
    </row>
    <row r="30" s="77" customFormat="true" ht="15" hidden="false" customHeight="false" outlineLevel="0" collapsed="false">
      <c r="A30" s="78" t="n">
        <v>4303</v>
      </c>
      <c r="B30" s="79" t="s">
        <v>91</v>
      </c>
      <c r="C30" s="79" t="s">
        <v>94</v>
      </c>
      <c r="D30" s="79" t="s">
        <v>97</v>
      </c>
      <c r="E30" s="79" t="s">
        <v>63</v>
      </c>
      <c r="F30" s="80" t="s">
        <v>33</v>
      </c>
      <c r="G30" s="81" t="n">
        <f aca="false">H30+I30</f>
        <v>16</v>
      </c>
      <c r="H30" s="60" t="n">
        <v>7</v>
      </c>
      <c r="I30" s="60" t="n">
        <v>9</v>
      </c>
      <c r="J30" s="81" t="n">
        <v>1</v>
      </c>
      <c r="K30" s="81" t="n">
        <v>1</v>
      </c>
      <c r="L30" s="81" t="n">
        <v>8</v>
      </c>
    </row>
    <row r="31" s="77" customFormat="true" ht="15" hidden="false" customHeight="false" outlineLevel="0" collapsed="false">
      <c r="A31" s="78" t="n">
        <v>4349</v>
      </c>
      <c r="B31" s="79" t="s">
        <v>91</v>
      </c>
      <c r="C31" s="79" t="s">
        <v>98</v>
      </c>
      <c r="D31" s="79" t="s">
        <v>99</v>
      </c>
      <c r="E31" s="79" t="s">
        <v>63</v>
      </c>
      <c r="F31" s="80" t="s">
        <v>33</v>
      </c>
      <c r="G31" s="81" t="n">
        <f aca="false">H31+I31</f>
        <v>38</v>
      </c>
      <c r="H31" s="60" t="n">
        <v>13</v>
      </c>
      <c r="I31" s="60" t="n">
        <v>25</v>
      </c>
      <c r="J31" s="81" t="n">
        <v>2</v>
      </c>
      <c r="K31" s="81" t="n">
        <v>2</v>
      </c>
      <c r="L31" s="81" t="n">
        <v>0</v>
      </c>
    </row>
    <row r="32" s="77" customFormat="true" ht="15" hidden="false" customHeight="false" outlineLevel="0" collapsed="false">
      <c r="A32" s="78" t="n">
        <v>4352</v>
      </c>
      <c r="B32" s="79" t="s">
        <v>91</v>
      </c>
      <c r="C32" s="79" t="s">
        <v>100</v>
      </c>
      <c r="D32" s="79" t="s">
        <v>101</v>
      </c>
      <c r="E32" s="79" t="s">
        <v>63</v>
      </c>
      <c r="F32" s="80" t="s">
        <v>33</v>
      </c>
      <c r="G32" s="81" t="n">
        <f aca="false">H32+I32</f>
        <v>53</v>
      </c>
      <c r="H32" s="60" t="n">
        <v>31</v>
      </c>
      <c r="I32" s="60" t="n">
        <v>22</v>
      </c>
      <c r="J32" s="81" t="n">
        <v>3</v>
      </c>
      <c r="K32" s="81" t="n">
        <v>2</v>
      </c>
      <c r="L32" s="81" t="n">
        <v>8</v>
      </c>
    </row>
    <row r="33" s="77" customFormat="true" ht="15" hidden="false" customHeight="false" outlineLevel="0" collapsed="false">
      <c r="A33" s="78" t="n">
        <v>4359</v>
      </c>
      <c r="B33" s="79" t="s">
        <v>91</v>
      </c>
      <c r="C33" s="79" t="s">
        <v>102</v>
      </c>
      <c r="D33" s="79" t="s">
        <v>103</v>
      </c>
      <c r="E33" s="79" t="s">
        <v>63</v>
      </c>
      <c r="F33" s="80" t="s">
        <v>33</v>
      </c>
      <c r="G33" s="81" t="n">
        <f aca="false">H33+I33</f>
        <v>13</v>
      </c>
      <c r="H33" s="60" t="n">
        <v>7</v>
      </c>
      <c r="I33" s="60" t="n">
        <v>6</v>
      </c>
      <c r="J33" s="81" t="n">
        <v>1</v>
      </c>
      <c r="K33" s="81" t="n">
        <v>1</v>
      </c>
      <c r="L33" s="81" t="n">
        <v>1</v>
      </c>
    </row>
    <row r="34" s="77" customFormat="true" ht="15" hidden="false" customHeight="false" outlineLevel="0" collapsed="false">
      <c r="A34" s="78" t="n">
        <v>4362</v>
      </c>
      <c r="B34" s="79" t="s">
        <v>91</v>
      </c>
      <c r="C34" s="79" t="s">
        <v>104</v>
      </c>
      <c r="D34" s="79" t="s">
        <v>105</v>
      </c>
      <c r="E34" s="79" t="s">
        <v>63</v>
      </c>
      <c r="F34" s="80" t="s">
        <v>33</v>
      </c>
      <c r="G34" s="81" t="n">
        <f aca="false">H34+I34</f>
        <v>20</v>
      </c>
      <c r="H34" s="60" t="n">
        <v>8</v>
      </c>
      <c r="I34" s="60" t="n">
        <v>12</v>
      </c>
      <c r="J34" s="81" t="n">
        <v>1</v>
      </c>
      <c r="K34" s="81" t="n">
        <v>1</v>
      </c>
      <c r="L34" s="81" t="n">
        <v>1</v>
      </c>
    </row>
    <row r="35" s="77" customFormat="true" ht="15" hidden="false" customHeight="false" outlineLevel="0" collapsed="false">
      <c r="A35" s="78" t="n">
        <v>4366</v>
      </c>
      <c r="B35" s="79" t="s">
        <v>91</v>
      </c>
      <c r="C35" s="79" t="s">
        <v>106</v>
      </c>
      <c r="D35" s="79" t="s">
        <v>107</v>
      </c>
      <c r="E35" s="79" t="s">
        <v>63</v>
      </c>
      <c r="F35" s="80" t="s">
        <v>33</v>
      </c>
      <c r="G35" s="81" t="n">
        <f aca="false">H35+I35</f>
        <v>21</v>
      </c>
      <c r="H35" s="60" t="n">
        <v>8</v>
      </c>
      <c r="I35" s="60" t="n">
        <v>13</v>
      </c>
      <c r="J35" s="81" t="n">
        <v>1</v>
      </c>
      <c r="K35" s="81" t="n">
        <v>1</v>
      </c>
      <c r="L35" s="81" t="n">
        <v>0</v>
      </c>
    </row>
    <row r="36" s="77" customFormat="true" ht="15" hidden="false" customHeight="false" outlineLevel="0" collapsed="false">
      <c r="A36" s="78" t="n">
        <v>5271</v>
      </c>
      <c r="B36" s="79" t="s">
        <v>91</v>
      </c>
      <c r="C36" s="79" t="s">
        <v>108</v>
      </c>
      <c r="D36" s="79" t="s">
        <v>109</v>
      </c>
      <c r="E36" s="79" t="s">
        <v>63</v>
      </c>
      <c r="F36" s="80" t="s">
        <v>33</v>
      </c>
      <c r="G36" s="81" t="n">
        <f aca="false">H36+I36</f>
        <v>13</v>
      </c>
      <c r="H36" s="60" t="n">
        <v>6</v>
      </c>
      <c r="I36" s="60" t="n">
        <v>7</v>
      </c>
      <c r="J36" s="81" t="n">
        <v>1</v>
      </c>
      <c r="K36" s="81" t="n">
        <v>1</v>
      </c>
      <c r="L36" s="81" t="n">
        <v>3</v>
      </c>
    </row>
    <row r="37" s="77" customFormat="true" ht="13.5" hidden="false" customHeight="true" outlineLevel="0" collapsed="false">
      <c r="A37" s="78" t="n">
        <v>4422</v>
      </c>
      <c r="B37" s="79" t="s">
        <v>110</v>
      </c>
      <c r="C37" s="79" t="s">
        <v>111</v>
      </c>
      <c r="D37" s="79" t="s">
        <v>112</v>
      </c>
      <c r="E37" s="79" t="s">
        <v>63</v>
      </c>
      <c r="F37" s="80" t="s">
        <v>33</v>
      </c>
      <c r="G37" s="81" t="n">
        <f aca="false">H37+I37</f>
        <v>5</v>
      </c>
      <c r="H37" s="60" t="n">
        <v>3</v>
      </c>
      <c r="I37" s="60" t="n">
        <v>2</v>
      </c>
      <c r="J37" s="81" t="n">
        <v>1</v>
      </c>
      <c r="K37" s="81" t="n">
        <v>1</v>
      </c>
      <c r="L37" s="81" t="n">
        <v>0</v>
      </c>
    </row>
    <row r="38" s="77" customFormat="true" ht="15" hidden="false" customHeight="false" outlineLevel="0" collapsed="false">
      <c r="A38" s="78" t="n">
        <v>4423</v>
      </c>
      <c r="B38" s="79" t="s">
        <v>110</v>
      </c>
      <c r="C38" s="79" t="s">
        <v>111</v>
      </c>
      <c r="D38" s="79" t="s">
        <v>113</v>
      </c>
      <c r="E38" s="79" t="s">
        <v>63</v>
      </c>
      <c r="F38" s="80" t="s">
        <v>33</v>
      </c>
      <c r="G38" s="81" t="n">
        <f aca="false">H38+I38</f>
        <v>59</v>
      </c>
      <c r="H38" s="60" t="n">
        <v>29</v>
      </c>
      <c r="I38" s="60" t="n">
        <v>30</v>
      </c>
      <c r="J38" s="81" t="n">
        <v>3</v>
      </c>
      <c r="K38" s="81" t="n">
        <v>1</v>
      </c>
      <c r="L38" s="81" t="n">
        <v>0</v>
      </c>
    </row>
    <row r="39" s="77" customFormat="true" ht="15" hidden="false" customHeight="false" outlineLevel="0" collapsed="false">
      <c r="A39" s="78" t="n">
        <v>4381</v>
      </c>
      <c r="B39" s="79" t="s">
        <v>114</v>
      </c>
      <c r="C39" s="79" t="s">
        <v>115</v>
      </c>
      <c r="D39" s="79" t="s">
        <v>116</v>
      </c>
      <c r="E39" s="79" t="s">
        <v>63</v>
      </c>
      <c r="F39" s="80" t="s">
        <v>33</v>
      </c>
      <c r="G39" s="81" t="n">
        <f aca="false">H39+I39</f>
        <v>23</v>
      </c>
      <c r="H39" s="60" t="n">
        <v>13</v>
      </c>
      <c r="I39" s="60" t="n">
        <v>10</v>
      </c>
      <c r="J39" s="81" t="n">
        <v>2</v>
      </c>
      <c r="K39" s="81" t="n">
        <v>1</v>
      </c>
      <c r="L39" s="81" t="n">
        <v>0</v>
      </c>
    </row>
    <row r="40" s="77" customFormat="true" ht="15" hidden="false" customHeight="false" outlineLevel="0" collapsed="false">
      <c r="A40" s="78" t="n">
        <v>4387</v>
      </c>
      <c r="B40" s="79" t="s">
        <v>114</v>
      </c>
      <c r="C40" s="79" t="s">
        <v>115</v>
      </c>
      <c r="D40" s="79" t="s">
        <v>117</v>
      </c>
      <c r="E40" s="79" t="s">
        <v>63</v>
      </c>
      <c r="F40" s="80" t="s">
        <v>33</v>
      </c>
      <c r="G40" s="81" t="n">
        <f aca="false">H40+I40</f>
        <v>22</v>
      </c>
      <c r="H40" s="60" t="n">
        <v>13</v>
      </c>
      <c r="I40" s="60" t="n">
        <v>9</v>
      </c>
      <c r="J40" s="81" t="n">
        <v>1</v>
      </c>
      <c r="K40" s="81" t="n">
        <v>1</v>
      </c>
      <c r="L40" s="81" t="n">
        <v>0</v>
      </c>
    </row>
    <row r="41" s="77" customFormat="true" ht="15" hidden="false" customHeight="false" outlineLevel="0" collapsed="false">
      <c r="A41" s="78" t="n">
        <v>4389</v>
      </c>
      <c r="B41" s="79" t="s">
        <v>114</v>
      </c>
      <c r="C41" s="79" t="s">
        <v>115</v>
      </c>
      <c r="D41" s="79" t="s">
        <v>118</v>
      </c>
      <c r="E41" s="79" t="s">
        <v>63</v>
      </c>
      <c r="F41" s="80" t="s">
        <v>33</v>
      </c>
      <c r="G41" s="81" t="n">
        <f aca="false">H41+I41</f>
        <v>23</v>
      </c>
      <c r="H41" s="60" t="n">
        <v>11</v>
      </c>
      <c r="I41" s="60" t="n">
        <v>12</v>
      </c>
      <c r="J41" s="81" t="n">
        <v>1</v>
      </c>
      <c r="K41" s="81" t="n">
        <v>1</v>
      </c>
      <c r="L41" s="81" t="n">
        <v>0</v>
      </c>
    </row>
    <row r="42" s="77" customFormat="true" ht="15" hidden="false" customHeight="false" outlineLevel="0" collapsed="false">
      <c r="A42" s="78" t="n">
        <v>4391</v>
      </c>
      <c r="B42" s="79" t="s">
        <v>114</v>
      </c>
      <c r="C42" s="79" t="s">
        <v>115</v>
      </c>
      <c r="D42" s="79" t="s">
        <v>119</v>
      </c>
      <c r="E42" s="79" t="s">
        <v>63</v>
      </c>
      <c r="F42" s="80" t="s">
        <v>33</v>
      </c>
      <c r="G42" s="81" t="n">
        <f aca="false">H42+I42</f>
        <v>77</v>
      </c>
      <c r="H42" s="60" t="n">
        <v>39</v>
      </c>
      <c r="I42" s="60" t="n">
        <v>38</v>
      </c>
      <c r="J42" s="81" t="n">
        <v>4</v>
      </c>
      <c r="K42" s="81" t="n">
        <v>2</v>
      </c>
      <c r="L42" s="81" t="n">
        <v>0</v>
      </c>
    </row>
    <row r="43" s="77" customFormat="true" ht="15" hidden="false" customHeight="false" outlineLevel="0" collapsed="false">
      <c r="A43" s="78" t="n">
        <v>4439</v>
      </c>
      <c r="B43" s="79" t="s">
        <v>120</v>
      </c>
      <c r="C43" s="79" t="s">
        <v>120</v>
      </c>
      <c r="D43" s="79" t="s">
        <v>121</v>
      </c>
      <c r="E43" s="79" t="s">
        <v>63</v>
      </c>
      <c r="F43" s="80" t="s">
        <v>33</v>
      </c>
      <c r="G43" s="81" t="n">
        <f aca="false">H43+I43</f>
        <v>52</v>
      </c>
      <c r="H43" s="60" t="n">
        <v>22</v>
      </c>
      <c r="I43" s="60" t="n">
        <v>30</v>
      </c>
      <c r="J43" s="81" t="n">
        <v>2</v>
      </c>
      <c r="K43" s="81" t="n">
        <v>2</v>
      </c>
      <c r="L43" s="81" t="n">
        <v>4</v>
      </c>
    </row>
    <row r="44" s="77" customFormat="true" ht="15" hidden="false" customHeight="false" outlineLevel="0" collapsed="false">
      <c r="A44" s="78" t="n">
        <v>4452</v>
      </c>
      <c r="B44" s="79" t="s">
        <v>120</v>
      </c>
      <c r="C44" s="79" t="s">
        <v>122</v>
      </c>
      <c r="D44" s="79" t="s">
        <v>123</v>
      </c>
      <c r="E44" s="79" t="s">
        <v>63</v>
      </c>
      <c r="F44" s="80" t="s">
        <v>33</v>
      </c>
      <c r="G44" s="81" t="n">
        <f aca="false">H44+I44</f>
        <v>11</v>
      </c>
      <c r="H44" s="60" t="n">
        <v>8</v>
      </c>
      <c r="I44" s="60" t="n">
        <v>3</v>
      </c>
      <c r="J44" s="81" t="n">
        <v>1</v>
      </c>
      <c r="K44" s="81" t="n">
        <v>1</v>
      </c>
      <c r="L44" s="81" t="n">
        <v>3</v>
      </c>
    </row>
    <row r="45" s="77" customFormat="true" ht="15" hidden="false" customHeight="false" outlineLevel="0" collapsed="false">
      <c r="A45" s="78" t="n">
        <v>4453</v>
      </c>
      <c r="B45" s="82" t="s">
        <v>120</v>
      </c>
      <c r="C45" s="82" t="s">
        <v>124</v>
      </c>
      <c r="D45" s="82" t="s">
        <v>125</v>
      </c>
      <c r="E45" s="80" t="s">
        <v>63</v>
      </c>
      <c r="F45" s="80" t="s">
        <v>33</v>
      </c>
      <c r="G45" s="81" t="n">
        <f aca="false">H45+I45</f>
        <v>6</v>
      </c>
      <c r="H45" s="60" t="n">
        <v>1</v>
      </c>
      <c r="I45" s="60" t="n">
        <v>5</v>
      </c>
      <c r="J45" s="81" t="n">
        <v>1</v>
      </c>
      <c r="K45" s="81" t="n">
        <v>1</v>
      </c>
      <c r="L45" s="81" t="n">
        <v>0</v>
      </c>
    </row>
    <row r="46" s="77" customFormat="true" ht="15" hidden="false" customHeight="false" outlineLevel="0" collapsed="false">
      <c r="A46" s="78" t="n">
        <v>4455</v>
      </c>
      <c r="B46" s="82" t="s">
        <v>126</v>
      </c>
      <c r="C46" s="82" t="s">
        <v>127</v>
      </c>
      <c r="D46" s="82" t="s">
        <v>128</v>
      </c>
      <c r="E46" s="80" t="s">
        <v>60</v>
      </c>
      <c r="F46" s="80" t="s">
        <v>33</v>
      </c>
      <c r="G46" s="81" t="n">
        <f aca="false">H46+I46</f>
        <v>29</v>
      </c>
      <c r="H46" s="60" t="n">
        <v>7</v>
      </c>
      <c r="I46" s="60" t="n">
        <v>22</v>
      </c>
      <c r="J46" s="81" t="n">
        <v>4</v>
      </c>
      <c r="K46" s="81" t="n">
        <v>1</v>
      </c>
      <c r="L46" s="81" t="n">
        <v>0</v>
      </c>
    </row>
    <row r="47" s="77" customFormat="true" ht="15" hidden="false" customHeight="false" outlineLevel="0" collapsed="false">
      <c r="A47" s="78" t="n">
        <v>4457</v>
      </c>
      <c r="B47" s="82" t="s">
        <v>126</v>
      </c>
      <c r="C47" s="82" t="s">
        <v>127</v>
      </c>
      <c r="D47" s="82" t="s">
        <v>129</v>
      </c>
      <c r="E47" s="80" t="s">
        <v>63</v>
      </c>
      <c r="F47" s="80" t="s">
        <v>33</v>
      </c>
      <c r="G47" s="81" t="n">
        <f aca="false">H47+I47</f>
        <v>41</v>
      </c>
      <c r="H47" s="60" t="n">
        <v>26</v>
      </c>
      <c r="I47" s="60" t="n">
        <v>15</v>
      </c>
      <c r="J47" s="81" t="n">
        <v>2</v>
      </c>
      <c r="K47" s="81" t="n">
        <v>2</v>
      </c>
      <c r="L47" s="81" t="n">
        <v>0</v>
      </c>
    </row>
    <row r="48" s="77" customFormat="true" ht="15" hidden="false" customHeight="false" outlineLevel="0" collapsed="false">
      <c r="A48" s="78" t="n">
        <v>4476</v>
      </c>
      <c r="B48" s="82" t="s">
        <v>126</v>
      </c>
      <c r="C48" s="82" t="s">
        <v>130</v>
      </c>
      <c r="D48" s="82" t="s">
        <v>131</v>
      </c>
      <c r="E48" s="80" t="s">
        <v>63</v>
      </c>
      <c r="F48" s="80" t="s">
        <v>33</v>
      </c>
      <c r="G48" s="81" t="n">
        <f aca="false">H48+I48</f>
        <v>9</v>
      </c>
      <c r="H48" s="60" t="n">
        <v>5</v>
      </c>
      <c r="I48" s="60" t="n">
        <v>4</v>
      </c>
      <c r="J48" s="81" t="n">
        <v>1</v>
      </c>
      <c r="K48" s="81" t="n">
        <v>1</v>
      </c>
      <c r="L48" s="81" t="n">
        <v>0</v>
      </c>
    </row>
    <row r="49" s="77" customFormat="true" ht="15" hidden="false" customHeight="false" outlineLevel="0" collapsed="false">
      <c r="A49" s="78" t="n">
        <v>4487</v>
      </c>
      <c r="B49" s="82" t="s">
        <v>126</v>
      </c>
      <c r="C49" s="82" t="s">
        <v>132</v>
      </c>
      <c r="D49" s="82" t="s">
        <v>133</v>
      </c>
      <c r="E49" s="80" t="s">
        <v>63</v>
      </c>
      <c r="F49" s="80" t="s">
        <v>33</v>
      </c>
      <c r="G49" s="81" t="n">
        <f aca="false">H49+I49</f>
        <v>12</v>
      </c>
      <c r="H49" s="60" t="n">
        <v>6</v>
      </c>
      <c r="I49" s="60" t="n">
        <v>6</v>
      </c>
      <c r="J49" s="81" t="n">
        <v>1</v>
      </c>
      <c r="K49" s="81" t="n">
        <v>1</v>
      </c>
      <c r="L49" s="81" t="n">
        <v>5</v>
      </c>
    </row>
    <row r="50" s="77" customFormat="true" ht="15" hidden="false" customHeight="false" outlineLevel="0" collapsed="false">
      <c r="A50" s="78" t="n">
        <v>4491</v>
      </c>
      <c r="B50" s="82" t="s">
        <v>134</v>
      </c>
      <c r="C50" s="82" t="s">
        <v>134</v>
      </c>
      <c r="D50" s="82" t="s">
        <v>135</v>
      </c>
      <c r="E50" s="80" t="s">
        <v>63</v>
      </c>
      <c r="F50" s="80" t="s">
        <v>33</v>
      </c>
      <c r="G50" s="81" t="n">
        <f aca="false">H50+I50</f>
        <v>62</v>
      </c>
      <c r="H50" s="60" t="n">
        <v>30</v>
      </c>
      <c r="I50" s="60" t="n">
        <v>32</v>
      </c>
      <c r="J50" s="81" t="n">
        <v>3</v>
      </c>
      <c r="K50" s="81" t="n">
        <v>3</v>
      </c>
      <c r="L50" s="81" t="n">
        <v>0</v>
      </c>
    </row>
    <row r="51" s="77" customFormat="true" ht="15" hidden="false" customHeight="false" outlineLevel="0" collapsed="false">
      <c r="A51" s="78" t="n">
        <v>4508</v>
      </c>
      <c r="B51" s="82" t="s">
        <v>134</v>
      </c>
      <c r="C51" s="82" t="s">
        <v>136</v>
      </c>
      <c r="D51" s="82" t="s">
        <v>137</v>
      </c>
      <c r="E51" s="80" t="s">
        <v>63</v>
      </c>
      <c r="F51" s="80" t="s">
        <v>33</v>
      </c>
      <c r="G51" s="81" t="n">
        <f aca="false">H51+I51</f>
        <v>26</v>
      </c>
      <c r="H51" s="60" t="n">
        <v>9</v>
      </c>
      <c r="I51" s="60" t="n">
        <v>17</v>
      </c>
      <c r="J51" s="81" t="n">
        <v>1</v>
      </c>
      <c r="K51" s="81" t="n">
        <v>1</v>
      </c>
      <c r="L51" s="81" t="n">
        <v>0</v>
      </c>
    </row>
    <row r="52" s="77" customFormat="true" ht="15" hidden="false" customHeight="false" outlineLevel="0" collapsed="false">
      <c r="A52" s="78" t="n">
        <v>4509</v>
      </c>
      <c r="B52" s="82" t="s">
        <v>134</v>
      </c>
      <c r="C52" s="82" t="s">
        <v>138</v>
      </c>
      <c r="D52" s="82" t="s">
        <v>139</v>
      </c>
      <c r="E52" s="80" t="s">
        <v>63</v>
      </c>
      <c r="F52" s="80" t="s">
        <v>33</v>
      </c>
      <c r="G52" s="81" t="n">
        <f aca="false">H52+I52</f>
        <v>18</v>
      </c>
      <c r="H52" s="60" t="n">
        <v>14</v>
      </c>
      <c r="I52" s="60" t="n">
        <v>4</v>
      </c>
      <c r="J52" s="81" t="n">
        <v>1</v>
      </c>
      <c r="K52" s="81" t="n">
        <v>1</v>
      </c>
      <c r="L52" s="81" t="n">
        <v>0</v>
      </c>
      <c r="M52" s="83"/>
    </row>
    <row r="53" s="77" customFormat="true" ht="15" hidden="false" customHeight="false" outlineLevel="0" collapsed="false">
      <c r="A53" s="78" t="n">
        <v>4514</v>
      </c>
      <c r="B53" s="82" t="s">
        <v>134</v>
      </c>
      <c r="C53" s="82" t="s">
        <v>140</v>
      </c>
      <c r="D53" s="82" t="s">
        <v>141</v>
      </c>
      <c r="E53" s="80" t="s">
        <v>63</v>
      </c>
      <c r="F53" s="80" t="s">
        <v>33</v>
      </c>
      <c r="G53" s="81" t="n">
        <f aca="false">H53+I53</f>
        <v>18</v>
      </c>
      <c r="H53" s="60" t="n">
        <v>8</v>
      </c>
      <c r="I53" s="60" t="n">
        <v>10</v>
      </c>
      <c r="J53" s="81" t="n">
        <v>1</v>
      </c>
      <c r="K53" s="81" t="n">
        <v>1</v>
      </c>
      <c r="L53" s="81" t="n">
        <v>4</v>
      </c>
    </row>
    <row r="54" s="77" customFormat="true" ht="15" hidden="false" customHeight="false" outlineLevel="0" collapsed="false">
      <c r="A54" s="78" t="n">
        <v>4519</v>
      </c>
      <c r="B54" s="82" t="s">
        <v>134</v>
      </c>
      <c r="C54" s="82" t="s">
        <v>138</v>
      </c>
      <c r="D54" s="82" t="s">
        <v>142</v>
      </c>
      <c r="E54" s="80" t="s">
        <v>63</v>
      </c>
      <c r="F54" s="80" t="s">
        <v>33</v>
      </c>
      <c r="G54" s="81" t="n">
        <f aca="false">H54+I54</f>
        <v>43</v>
      </c>
      <c r="H54" s="60" t="n">
        <v>24</v>
      </c>
      <c r="I54" s="60" t="n">
        <v>19</v>
      </c>
      <c r="J54" s="81" t="n">
        <v>2</v>
      </c>
      <c r="K54" s="81" t="n">
        <v>2</v>
      </c>
      <c r="L54" s="81" t="n">
        <v>0</v>
      </c>
    </row>
    <row r="55" s="77" customFormat="true" ht="15" hidden="false" customHeight="false" outlineLevel="0" collapsed="false">
      <c r="A55" s="78" t="n">
        <v>4520</v>
      </c>
      <c r="B55" s="84" t="s">
        <v>134</v>
      </c>
      <c r="C55" s="84" t="s">
        <v>138</v>
      </c>
      <c r="D55" s="84" t="s">
        <v>143</v>
      </c>
      <c r="E55" s="80" t="s">
        <v>63</v>
      </c>
      <c r="F55" s="80" t="s">
        <v>33</v>
      </c>
      <c r="G55" s="81" t="n">
        <f aca="false">H55+I55</f>
        <v>24</v>
      </c>
      <c r="H55" s="81" t="n">
        <v>17</v>
      </c>
      <c r="I55" s="81" t="n">
        <v>7</v>
      </c>
      <c r="J55" s="81" t="n">
        <v>2</v>
      </c>
      <c r="K55" s="81" t="n">
        <v>1</v>
      </c>
      <c r="L55" s="81" t="n">
        <v>1</v>
      </c>
    </row>
    <row r="56" s="77" customFormat="true" ht="15" hidden="false" customHeight="false" outlineLevel="0" collapsed="false">
      <c r="A56" s="78" t="n">
        <v>4524</v>
      </c>
      <c r="B56" s="84" t="s">
        <v>134</v>
      </c>
      <c r="C56" s="84" t="s">
        <v>138</v>
      </c>
      <c r="D56" s="84" t="s">
        <v>144</v>
      </c>
      <c r="E56" s="80" t="s">
        <v>63</v>
      </c>
      <c r="F56" s="80" t="s">
        <v>33</v>
      </c>
      <c r="G56" s="81" t="n">
        <f aca="false">H56+I56</f>
        <v>26</v>
      </c>
      <c r="H56" s="81" t="n">
        <v>18</v>
      </c>
      <c r="I56" s="81" t="n">
        <v>8</v>
      </c>
      <c r="J56" s="81" t="n">
        <v>1</v>
      </c>
      <c r="K56" s="81" t="n">
        <v>1</v>
      </c>
      <c r="L56" s="81" t="n">
        <v>0</v>
      </c>
    </row>
    <row r="57" s="77" customFormat="true" ht="15" hidden="false" customHeight="false" outlineLevel="0" collapsed="false">
      <c r="A57" s="78" t="n">
        <v>4527</v>
      </c>
      <c r="B57" s="84" t="s">
        <v>134</v>
      </c>
      <c r="C57" s="84" t="s">
        <v>145</v>
      </c>
      <c r="D57" s="84" t="s">
        <v>146</v>
      </c>
      <c r="E57" s="80" t="s">
        <v>63</v>
      </c>
      <c r="F57" s="80" t="s">
        <v>33</v>
      </c>
      <c r="G57" s="81" t="n">
        <f aca="false">H57+I57</f>
        <v>3</v>
      </c>
      <c r="H57" s="81" t="n">
        <v>0</v>
      </c>
      <c r="I57" s="81" t="n">
        <v>3</v>
      </c>
      <c r="J57" s="81" t="n">
        <v>1</v>
      </c>
      <c r="K57" s="81" t="n">
        <v>1</v>
      </c>
      <c r="L57" s="81" t="n">
        <v>0</v>
      </c>
    </row>
    <row r="58" s="77" customFormat="true" ht="15" hidden="false" customHeight="false" outlineLevel="0" collapsed="false">
      <c r="A58" s="78" t="n">
        <v>4532</v>
      </c>
      <c r="B58" s="84" t="s">
        <v>134</v>
      </c>
      <c r="C58" s="84" t="s">
        <v>145</v>
      </c>
      <c r="D58" s="84" t="s">
        <v>147</v>
      </c>
      <c r="E58" s="80" t="s">
        <v>63</v>
      </c>
      <c r="F58" s="80" t="s">
        <v>33</v>
      </c>
      <c r="G58" s="81" t="n">
        <f aca="false">H58+I58</f>
        <v>5</v>
      </c>
      <c r="H58" s="81" t="n">
        <v>2</v>
      </c>
      <c r="I58" s="81" t="n">
        <v>3</v>
      </c>
      <c r="J58" s="81" t="n">
        <v>1</v>
      </c>
      <c r="K58" s="81" t="n">
        <v>1</v>
      </c>
      <c r="L58" s="81" t="n">
        <v>0</v>
      </c>
    </row>
    <row r="59" s="77" customFormat="true" ht="15" hidden="false" customHeight="false" outlineLevel="0" collapsed="false">
      <c r="A59" s="78" t="n">
        <v>4534</v>
      </c>
      <c r="B59" s="84" t="s">
        <v>134</v>
      </c>
      <c r="C59" s="84" t="s">
        <v>148</v>
      </c>
      <c r="D59" s="84" t="s">
        <v>149</v>
      </c>
      <c r="E59" s="80" t="s">
        <v>63</v>
      </c>
      <c r="F59" s="80" t="s">
        <v>33</v>
      </c>
      <c r="G59" s="81" t="n">
        <f aca="false">H59+I59</f>
        <v>11</v>
      </c>
      <c r="H59" s="81" t="n">
        <v>6</v>
      </c>
      <c r="I59" s="81" t="n">
        <v>5</v>
      </c>
      <c r="J59" s="81" t="n">
        <v>1</v>
      </c>
      <c r="K59" s="81" t="n">
        <v>1</v>
      </c>
      <c r="L59" s="81" t="n">
        <v>0</v>
      </c>
    </row>
    <row r="60" s="77" customFormat="true" ht="15" hidden="false" customHeight="false" outlineLevel="0" collapsed="false">
      <c r="A60" s="78" t="n">
        <v>4542</v>
      </c>
      <c r="B60" s="84" t="s">
        <v>134</v>
      </c>
      <c r="C60" s="84" t="s">
        <v>150</v>
      </c>
      <c r="D60" s="84" t="s">
        <v>151</v>
      </c>
      <c r="E60" s="80" t="s">
        <v>63</v>
      </c>
      <c r="F60" s="80" t="s">
        <v>33</v>
      </c>
      <c r="G60" s="81" t="n">
        <f aca="false">H60+I60</f>
        <v>23</v>
      </c>
      <c r="H60" s="81" t="n">
        <v>13</v>
      </c>
      <c r="I60" s="81" t="n">
        <v>10</v>
      </c>
      <c r="J60" s="81" t="n">
        <v>1</v>
      </c>
      <c r="K60" s="81" t="n">
        <v>1</v>
      </c>
      <c r="L60" s="81" t="n">
        <v>0</v>
      </c>
    </row>
    <row r="61" s="77" customFormat="true" ht="15" hidden="false" customHeight="false" outlineLevel="0" collapsed="false">
      <c r="A61" s="78" t="n">
        <v>4547</v>
      </c>
      <c r="B61" s="84" t="s">
        <v>134</v>
      </c>
      <c r="C61" s="84" t="s">
        <v>150</v>
      </c>
      <c r="D61" s="84" t="s">
        <v>152</v>
      </c>
      <c r="E61" s="80" t="s">
        <v>63</v>
      </c>
      <c r="F61" s="80" t="s">
        <v>33</v>
      </c>
      <c r="G61" s="81" t="n">
        <f aca="false">H61+I61</f>
        <v>22</v>
      </c>
      <c r="H61" s="81" t="n">
        <v>12</v>
      </c>
      <c r="I61" s="81" t="n">
        <v>10</v>
      </c>
      <c r="J61" s="81" t="n">
        <v>1</v>
      </c>
      <c r="K61" s="81" t="n">
        <v>1</v>
      </c>
      <c r="L61" s="81" t="n">
        <v>22</v>
      </c>
    </row>
    <row r="62" s="77" customFormat="true" ht="15" hidden="false" customHeight="false" outlineLevel="0" collapsed="false">
      <c r="A62" s="78" t="n">
        <v>4549</v>
      </c>
      <c r="B62" s="84" t="s">
        <v>134</v>
      </c>
      <c r="C62" s="84" t="s">
        <v>140</v>
      </c>
      <c r="D62" s="84" t="s">
        <v>153</v>
      </c>
      <c r="E62" s="80" t="s">
        <v>63</v>
      </c>
      <c r="F62" s="80" t="s">
        <v>33</v>
      </c>
      <c r="G62" s="81" t="n">
        <f aca="false">H62+I62</f>
        <v>37</v>
      </c>
      <c r="H62" s="81" t="n">
        <v>13</v>
      </c>
      <c r="I62" s="81" t="n">
        <v>24</v>
      </c>
      <c r="J62" s="81" t="n">
        <v>2</v>
      </c>
      <c r="K62" s="81" t="n">
        <v>2</v>
      </c>
      <c r="L62" s="81" t="n">
        <v>0</v>
      </c>
    </row>
    <row r="63" s="77" customFormat="true" ht="15" hidden="false" customHeight="false" outlineLevel="0" collapsed="false">
      <c r="A63" s="78" t="n">
        <v>4111</v>
      </c>
      <c r="B63" s="84" t="s">
        <v>154</v>
      </c>
      <c r="C63" s="84" t="s">
        <v>155</v>
      </c>
      <c r="D63" s="84" t="s">
        <v>156</v>
      </c>
      <c r="E63" s="80" t="s">
        <v>63</v>
      </c>
      <c r="F63" s="80" t="s">
        <v>33</v>
      </c>
      <c r="G63" s="81" t="n">
        <f aca="false">H63+I63</f>
        <v>100</v>
      </c>
      <c r="H63" s="81" t="n">
        <v>53</v>
      </c>
      <c r="I63" s="81" t="n">
        <v>47</v>
      </c>
      <c r="J63" s="81" t="n">
        <v>4</v>
      </c>
      <c r="K63" s="81" t="n">
        <v>5</v>
      </c>
      <c r="L63" s="81" t="n">
        <v>0</v>
      </c>
    </row>
    <row r="64" s="77" customFormat="true" ht="15" hidden="false" customHeight="false" outlineLevel="0" collapsed="false">
      <c r="A64" s="78" t="n">
        <v>4553</v>
      </c>
      <c r="B64" s="84" t="s">
        <v>154</v>
      </c>
      <c r="C64" s="84" t="s">
        <v>157</v>
      </c>
      <c r="D64" s="84" t="s">
        <v>158</v>
      </c>
      <c r="E64" s="80" t="s">
        <v>63</v>
      </c>
      <c r="F64" s="80" t="s">
        <v>33</v>
      </c>
      <c r="G64" s="81" t="n">
        <f aca="false">H64+I64</f>
        <v>40</v>
      </c>
      <c r="H64" s="81" t="n">
        <v>18</v>
      </c>
      <c r="I64" s="81" t="n">
        <v>22</v>
      </c>
      <c r="J64" s="81" t="n">
        <v>2</v>
      </c>
      <c r="K64" s="81" t="n">
        <v>2</v>
      </c>
      <c r="L64" s="81" t="n">
        <v>1</v>
      </c>
    </row>
    <row r="65" s="77" customFormat="true" ht="15" hidden="false" customHeight="false" outlineLevel="0" collapsed="false">
      <c r="A65" s="78" t="n">
        <v>4603</v>
      </c>
      <c r="B65" s="84" t="s">
        <v>154</v>
      </c>
      <c r="C65" s="84" t="s">
        <v>159</v>
      </c>
      <c r="D65" s="84" t="s">
        <v>160</v>
      </c>
      <c r="E65" s="80" t="s">
        <v>60</v>
      </c>
      <c r="F65" s="80" t="s">
        <v>33</v>
      </c>
      <c r="G65" s="81" t="n">
        <f aca="false">H65+I65</f>
        <v>42</v>
      </c>
      <c r="H65" s="81" t="n">
        <v>23</v>
      </c>
      <c r="I65" s="81" t="n">
        <v>19</v>
      </c>
      <c r="J65" s="81" t="n">
        <v>2</v>
      </c>
      <c r="K65" s="81" t="n">
        <v>2</v>
      </c>
      <c r="L65" s="81" t="n">
        <v>0</v>
      </c>
    </row>
    <row r="66" s="77" customFormat="true" ht="15" hidden="false" customHeight="false" outlineLevel="0" collapsed="false">
      <c r="A66" s="78" t="n">
        <v>4606</v>
      </c>
      <c r="B66" s="84" t="s">
        <v>154</v>
      </c>
      <c r="C66" s="84" t="s">
        <v>159</v>
      </c>
      <c r="D66" s="84" t="s">
        <v>161</v>
      </c>
      <c r="E66" s="80" t="s">
        <v>60</v>
      </c>
      <c r="F66" s="80" t="s">
        <v>33</v>
      </c>
      <c r="G66" s="81" t="n">
        <f aca="false">H66+I66</f>
        <v>20</v>
      </c>
      <c r="H66" s="81" t="n">
        <v>10</v>
      </c>
      <c r="I66" s="81" t="n">
        <v>10</v>
      </c>
      <c r="J66" s="81" t="n">
        <v>1</v>
      </c>
      <c r="K66" s="81" t="n">
        <v>1</v>
      </c>
      <c r="L66" s="81" t="n">
        <v>0</v>
      </c>
    </row>
    <row r="67" s="77" customFormat="true" ht="15" hidden="false" customHeight="false" outlineLevel="0" collapsed="false">
      <c r="A67" s="78" t="n">
        <v>4607</v>
      </c>
      <c r="B67" s="84" t="s">
        <v>154</v>
      </c>
      <c r="C67" s="84" t="s">
        <v>159</v>
      </c>
      <c r="D67" s="84" t="s">
        <v>162</v>
      </c>
      <c r="E67" s="80" t="s">
        <v>60</v>
      </c>
      <c r="F67" s="80" t="s">
        <v>33</v>
      </c>
      <c r="G67" s="81" t="n">
        <f aca="false">H67+I67</f>
        <v>212</v>
      </c>
      <c r="H67" s="81" t="n">
        <v>116</v>
      </c>
      <c r="I67" s="81" t="n">
        <v>96</v>
      </c>
      <c r="J67" s="81" t="n">
        <v>10</v>
      </c>
      <c r="K67" s="81" t="n">
        <v>6</v>
      </c>
      <c r="L67" s="81" t="n">
        <v>11</v>
      </c>
    </row>
    <row r="68" s="77" customFormat="true" ht="15" hidden="false" customHeight="false" outlineLevel="0" collapsed="false">
      <c r="A68" s="78" t="n">
        <v>4613</v>
      </c>
      <c r="B68" s="84" t="s">
        <v>154</v>
      </c>
      <c r="C68" s="84" t="s">
        <v>159</v>
      </c>
      <c r="D68" s="84" t="s">
        <v>163</v>
      </c>
      <c r="E68" s="80" t="s">
        <v>63</v>
      </c>
      <c r="F68" s="80" t="s">
        <v>33</v>
      </c>
      <c r="G68" s="81" t="n">
        <f aca="false">H68+I68</f>
        <v>27</v>
      </c>
      <c r="H68" s="81" t="n">
        <v>13</v>
      </c>
      <c r="I68" s="81" t="n">
        <v>14</v>
      </c>
      <c r="J68" s="81" t="n">
        <v>1</v>
      </c>
      <c r="K68" s="81" t="n">
        <v>1</v>
      </c>
      <c r="L68" s="81" t="n">
        <v>1</v>
      </c>
    </row>
    <row r="69" s="77" customFormat="true" ht="15" hidden="false" customHeight="false" outlineLevel="0" collapsed="false">
      <c r="A69" s="78" t="n">
        <v>4614</v>
      </c>
      <c r="B69" s="84" t="s">
        <v>154</v>
      </c>
      <c r="C69" s="84" t="s">
        <v>159</v>
      </c>
      <c r="D69" s="84" t="s">
        <v>164</v>
      </c>
      <c r="E69" s="80" t="s">
        <v>60</v>
      </c>
      <c r="F69" s="80" t="s">
        <v>33</v>
      </c>
      <c r="G69" s="81" t="n">
        <f aca="false">H69+I69</f>
        <v>7</v>
      </c>
      <c r="H69" s="81" t="n">
        <v>3</v>
      </c>
      <c r="I69" s="81" t="n">
        <v>4</v>
      </c>
      <c r="J69" s="81" t="n">
        <v>1</v>
      </c>
      <c r="K69" s="81" t="n">
        <v>1</v>
      </c>
      <c r="L69" s="81" t="n">
        <v>0</v>
      </c>
    </row>
    <row r="70" s="77" customFormat="true" ht="15" hidden="false" customHeight="false" outlineLevel="0" collapsed="false">
      <c r="A70" s="78" t="n">
        <v>4617</v>
      </c>
      <c r="B70" s="84" t="s">
        <v>154</v>
      </c>
      <c r="C70" s="84" t="s">
        <v>159</v>
      </c>
      <c r="D70" s="84" t="s">
        <v>165</v>
      </c>
      <c r="E70" s="80" t="s">
        <v>63</v>
      </c>
      <c r="F70" s="80" t="s">
        <v>33</v>
      </c>
      <c r="G70" s="81" t="n">
        <f aca="false">H70+I70</f>
        <v>58</v>
      </c>
      <c r="H70" s="81" t="n">
        <v>28</v>
      </c>
      <c r="I70" s="81" t="n">
        <v>30</v>
      </c>
      <c r="J70" s="81" t="n">
        <v>4</v>
      </c>
      <c r="K70" s="81" t="n">
        <v>3</v>
      </c>
      <c r="L70" s="81" t="n">
        <v>0</v>
      </c>
    </row>
    <row r="71" s="77" customFormat="true" ht="15" hidden="false" customHeight="false" outlineLevel="0" collapsed="false">
      <c r="A71" s="78" t="n">
        <v>4620</v>
      </c>
      <c r="B71" s="84" t="s">
        <v>154</v>
      </c>
      <c r="C71" s="84" t="s">
        <v>159</v>
      </c>
      <c r="D71" s="84" t="s">
        <v>166</v>
      </c>
      <c r="E71" s="80" t="s">
        <v>60</v>
      </c>
      <c r="F71" s="80" t="s">
        <v>33</v>
      </c>
      <c r="G71" s="81" t="n">
        <f aca="false">H71+I71</f>
        <v>175</v>
      </c>
      <c r="H71" s="81" t="n">
        <v>91</v>
      </c>
      <c r="I71" s="81" t="n">
        <v>84</v>
      </c>
      <c r="J71" s="81" t="n">
        <v>10</v>
      </c>
      <c r="K71" s="81" t="n">
        <v>5</v>
      </c>
      <c r="L71" s="81" t="n">
        <v>0</v>
      </c>
    </row>
    <row r="72" s="77" customFormat="true" ht="15" hidden="false" customHeight="false" outlineLevel="0" collapsed="false">
      <c r="A72" s="78" t="n">
        <v>4623</v>
      </c>
      <c r="B72" s="84" t="s">
        <v>154</v>
      </c>
      <c r="C72" s="84" t="s">
        <v>167</v>
      </c>
      <c r="D72" s="84" t="s">
        <v>168</v>
      </c>
      <c r="E72" s="80" t="s">
        <v>63</v>
      </c>
      <c r="F72" s="80" t="s">
        <v>33</v>
      </c>
      <c r="G72" s="81" t="n">
        <f aca="false">H72+I72</f>
        <v>38</v>
      </c>
      <c r="H72" s="81" t="n">
        <v>19</v>
      </c>
      <c r="I72" s="81" t="n">
        <v>19</v>
      </c>
      <c r="J72" s="81" t="n">
        <v>2</v>
      </c>
      <c r="K72" s="81" t="n">
        <v>2</v>
      </c>
      <c r="L72" s="81" t="n">
        <v>0</v>
      </c>
    </row>
    <row r="73" s="77" customFormat="true" ht="15" hidden="false" customHeight="false" outlineLevel="0" collapsed="false">
      <c r="A73" s="78" t="n">
        <v>4624</v>
      </c>
      <c r="B73" s="84" t="s">
        <v>154</v>
      </c>
      <c r="C73" s="84" t="s">
        <v>169</v>
      </c>
      <c r="D73" s="84" t="s">
        <v>170</v>
      </c>
      <c r="E73" s="80" t="s">
        <v>63</v>
      </c>
      <c r="F73" s="80" t="s">
        <v>33</v>
      </c>
      <c r="G73" s="81" t="n">
        <f aca="false">H73+I73</f>
        <v>76</v>
      </c>
      <c r="H73" s="81" t="n">
        <v>41</v>
      </c>
      <c r="I73" s="81" t="n">
        <v>35</v>
      </c>
      <c r="J73" s="81" t="n">
        <v>6</v>
      </c>
      <c r="K73" s="81" t="n">
        <v>4</v>
      </c>
      <c r="L73" s="81" t="n">
        <v>2</v>
      </c>
    </row>
    <row r="74" s="77" customFormat="true" ht="15" hidden="false" customHeight="false" outlineLevel="0" collapsed="false">
      <c r="A74" s="78" t="n">
        <v>4626</v>
      </c>
      <c r="B74" s="84" t="s">
        <v>154</v>
      </c>
      <c r="C74" s="84" t="s">
        <v>159</v>
      </c>
      <c r="D74" s="84" t="s">
        <v>171</v>
      </c>
      <c r="E74" s="80" t="s">
        <v>63</v>
      </c>
      <c r="F74" s="80" t="s">
        <v>33</v>
      </c>
      <c r="G74" s="81" t="n">
        <f aca="false">H74+I74</f>
        <v>9</v>
      </c>
      <c r="H74" s="81" t="n">
        <v>6</v>
      </c>
      <c r="I74" s="81" t="n">
        <v>3</v>
      </c>
      <c r="J74" s="81" t="n">
        <v>1</v>
      </c>
      <c r="K74" s="81" t="n">
        <v>1</v>
      </c>
      <c r="L74" s="81" t="n">
        <v>0</v>
      </c>
    </row>
    <row r="75" s="77" customFormat="true" ht="15" hidden="false" customHeight="false" outlineLevel="0" collapsed="false">
      <c r="A75" s="78" t="n">
        <v>4627</v>
      </c>
      <c r="B75" s="84" t="s">
        <v>154</v>
      </c>
      <c r="C75" s="84" t="s">
        <v>159</v>
      </c>
      <c r="D75" s="84" t="s">
        <v>172</v>
      </c>
      <c r="E75" s="80" t="s">
        <v>60</v>
      </c>
      <c r="F75" s="80" t="s">
        <v>33</v>
      </c>
      <c r="G75" s="81" t="n">
        <f aca="false">H75+I75</f>
        <v>200</v>
      </c>
      <c r="H75" s="81" t="n">
        <v>97</v>
      </c>
      <c r="I75" s="81" t="n">
        <v>103</v>
      </c>
      <c r="J75" s="81" t="n">
        <v>7</v>
      </c>
      <c r="K75" s="81" t="n">
        <v>4</v>
      </c>
      <c r="L75" s="81" t="n">
        <v>1</v>
      </c>
    </row>
    <row r="76" s="77" customFormat="true" ht="15" hidden="false" customHeight="false" outlineLevel="0" collapsed="false">
      <c r="A76" s="78" t="n">
        <v>4629</v>
      </c>
      <c r="B76" s="84" t="s">
        <v>154</v>
      </c>
      <c r="C76" s="84" t="s">
        <v>173</v>
      </c>
      <c r="D76" s="84" t="s">
        <v>174</v>
      </c>
      <c r="E76" s="80" t="s">
        <v>60</v>
      </c>
      <c r="F76" s="80" t="s">
        <v>33</v>
      </c>
      <c r="G76" s="81" t="n">
        <f aca="false">H76+I76</f>
        <v>219</v>
      </c>
      <c r="H76" s="81" t="n">
        <v>115</v>
      </c>
      <c r="I76" s="81" t="n">
        <v>104</v>
      </c>
      <c r="J76" s="81" t="n">
        <v>10</v>
      </c>
      <c r="K76" s="81" t="n">
        <v>6</v>
      </c>
      <c r="L76" s="81" t="n">
        <v>0</v>
      </c>
    </row>
    <row r="77" s="77" customFormat="true" ht="15" hidden="false" customHeight="false" outlineLevel="0" collapsed="false">
      <c r="A77" s="78" t="n">
        <v>4633</v>
      </c>
      <c r="B77" s="84" t="s">
        <v>154</v>
      </c>
      <c r="C77" s="84" t="s">
        <v>159</v>
      </c>
      <c r="D77" s="84" t="s">
        <v>175</v>
      </c>
      <c r="E77" s="80" t="s">
        <v>60</v>
      </c>
      <c r="F77" s="80" t="s">
        <v>33</v>
      </c>
      <c r="G77" s="81" t="n">
        <f aca="false">H77+I77</f>
        <v>247</v>
      </c>
      <c r="H77" s="81" t="n">
        <v>120</v>
      </c>
      <c r="I77" s="81" t="n">
        <v>127</v>
      </c>
      <c r="J77" s="81" t="n">
        <v>9</v>
      </c>
      <c r="K77" s="81" t="n">
        <v>9</v>
      </c>
      <c r="L77" s="81" t="n">
        <v>0</v>
      </c>
    </row>
    <row r="78" s="77" customFormat="true" ht="15" hidden="false" customHeight="false" outlineLevel="0" collapsed="false">
      <c r="A78" s="78" t="n">
        <v>4635</v>
      </c>
      <c r="B78" s="84" t="s">
        <v>154</v>
      </c>
      <c r="C78" s="84" t="s">
        <v>159</v>
      </c>
      <c r="D78" s="84" t="s">
        <v>142</v>
      </c>
      <c r="E78" s="80" t="s">
        <v>60</v>
      </c>
      <c r="F78" s="80" t="s">
        <v>33</v>
      </c>
      <c r="G78" s="81" t="n">
        <f aca="false">H78+I78</f>
        <v>148</v>
      </c>
      <c r="H78" s="81" t="n">
        <v>72</v>
      </c>
      <c r="I78" s="81" t="n">
        <v>76</v>
      </c>
      <c r="J78" s="81" t="n">
        <v>6</v>
      </c>
      <c r="K78" s="81" t="n">
        <v>3</v>
      </c>
      <c r="L78" s="81" t="n">
        <v>0</v>
      </c>
    </row>
    <row r="79" s="77" customFormat="true" ht="15" hidden="false" customHeight="false" outlineLevel="0" collapsed="false">
      <c r="A79" s="78" t="n">
        <v>4637</v>
      </c>
      <c r="B79" s="84" t="s">
        <v>154</v>
      </c>
      <c r="C79" s="84" t="s">
        <v>176</v>
      </c>
      <c r="D79" s="84" t="s">
        <v>177</v>
      </c>
      <c r="E79" s="80" t="s">
        <v>63</v>
      </c>
      <c r="F79" s="80" t="s">
        <v>33</v>
      </c>
      <c r="G79" s="81" t="n">
        <f aca="false">H79+I79</f>
        <v>34</v>
      </c>
      <c r="H79" s="81" t="n">
        <v>21</v>
      </c>
      <c r="I79" s="81" t="n">
        <v>13</v>
      </c>
      <c r="J79" s="81" t="n">
        <v>2</v>
      </c>
      <c r="K79" s="81" t="n">
        <v>1</v>
      </c>
      <c r="L79" s="81" t="n">
        <v>0</v>
      </c>
    </row>
    <row r="80" s="77" customFormat="true" ht="15" hidden="false" customHeight="false" outlineLevel="0" collapsed="false">
      <c r="A80" s="78" t="n">
        <v>4647</v>
      </c>
      <c r="B80" s="84" t="s">
        <v>154</v>
      </c>
      <c r="C80" s="84" t="s">
        <v>178</v>
      </c>
      <c r="D80" s="84" t="s">
        <v>179</v>
      </c>
      <c r="E80" s="80" t="s">
        <v>63</v>
      </c>
      <c r="F80" s="80" t="s">
        <v>33</v>
      </c>
      <c r="G80" s="81" t="n">
        <f aca="false">H80+I80</f>
        <v>18</v>
      </c>
      <c r="H80" s="81" t="n">
        <v>6</v>
      </c>
      <c r="I80" s="81" t="n">
        <v>12</v>
      </c>
      <c r="J80" s="81" t="n">
        <v>1</v>
      </c>
      <c r="K80" s="81" t="n">
        <v>1</v>
      </c>
      <c r="L80" s="81" t="n">
        <v>0</v>
      </c>
    </row>
    <row r="81" s="77" customFormat="true" ht="15" hidden="false" customHeight="false" outlineLevel="0" collapsed="false">
      <c r="A81" s="78" t="n">
        <v>4650</v>
      </c>
      <c r="B81" s="84" t="s">
        <v>154</v>
      </c>
      <c r="C81" s="84" t="s">
        <v>178</v>
      </c>
      <c r="D81" s="84" t="s">
        <v>180</v>
      </c>
      <c r="E81" s="80" t="s">
        <v>63</v>
      </c>
      <c r="F81" s="80" t="s">
        <v>33</v>
      </c>
      <c r="G81" s="81" t="n">
        <f aca="false">H81+I81</f>
        <v>82</v>
      </c>
      <c r="H81" s="81" t="n">
        <v>38</v>
      </c>
      <c r="I81" s="81" t="n">
        <v>44</v>
      </c>
      <c r="J81" s="81" t="n">
        <v>4</v>
      </c>
      <c r="K81" s="81" t="n">
        <v>2</v>
      </c>
      <c r="L81" s="81" t="n">
        <v>0</v>
      </c>
    </row>
    <row r="82" s="77" customFormat="true" ht="15" hidden="false" customHeight="false" outlineLevel="0" collapsed="false">
      <c r="A82" s="78" t="n">
        <v>4656</v>
      </c>
      <c r="B82" s="84" t="s">
        <v>154</v>
      </c>
      <c r="C82" s="84" t="s">
        <v>178</v>
      </c>
      <c r="D82" s="84" t="s">
        <v>181</v>
      </c>
      <c r="E82" s="80" t="s">
        <v>63</v>
      </c>
      <c r="F82" s="80" t="s">
        <v>33</v>
      </c>
      <c r="G82" s="81" t="n">
        <f aca="false">H82+I82</f>
        <v>117</v>
      </c>
      <c r="H82" s="81" t="n">
        <v>60</v>
      </c>
      <c r="I82" s="81" t="n">
        <v>57</v>
      </c>
      <c r="J82" s="81" t="n">
        <v>7</v>
      </c>
      <c r="K82" s="81" t="n">
        <v>4</v>
      </c>
      <c r="L82" s="81" t="n">
        <v>0</v>
      </c>
    </row>
    <row r="83" s="77" customFormat="true" ht="15" hidden="false" customHeight="false" outlineLevel="0" collapsed="false">
      <c r="A83" s="78" t="n">
        <v>4662</v>
      </c>
      <c r="B83" s="84" t="s">
        <v>154</v>
      </c>
      <c r="C83" s="84" t="s">
        <v>182</v>
      </c>
      <c r="D83" s="84" t="s">
        <v>183</v>
      </c>
      <c r="E83" s="80" t="s">
        <v>63</v>
      </c>
      <c r="F83" s="80" t="s">
        <v>33</v>
      </c>
      <c r="G83" s="81" t="n">
        <f aca="false">H83+I83</f>
        <v>9</v>
      </c>
      <c r="H83" s="81" t="n">
        <v>1</v>
      </c>
      <c r="I83" s="81" t="n">
        <v>8</v>
      </c>
      <c r="J83" s="81" t="n">
        <v>1</v>
      </c>
      <c r="K83" s="81" t="n">
        <v>1</v>
      </c>
      <c r="L83" s="81" t="n">
        <v>0</v>
      </c>
    </row>
    <row r="84" s="77" customFormat="true" ht="15" hidden="false" customHeight="false" outlineLevel="0" collapsed="false">
      <c r="A84" s="78" t="n">
        <v>4663</v>
      </c>
      <c r="B84" s="84" t="s">
        <v>154</v>
      </c>
      <c r="C84" s="84" t="s">
        <v>182</v>
      </c>
      <c r="D84" s="84" t="s">
        <v>184</v>
      </c>
      <c r="E84" s="80" t="s">
        <v>63</v>
      </c>
      <c r="F84" s="80" t="s">
        <v>33</v>
      </c>
      <c r="G84" s="81" t="n">
        <f aca="false">H84+I84</f>
        <v>14</v>
      </c>
      <c r="H84" s="81" t="n">
        <v>5</v>
      </c>
      <c r="I84" s="81" t="n">
        <v>9</v>
      </c>
      <c r="J84" s="81" t="n">
        <v>1</v>
      </c>
      <c r="K84" s="81" t="n">
        <v>1</v>
      </c>
      <c r="L84" s="81" t="n">
        <v>0</v>
      </c>
    </row>
    <row r="85" s="77" customFormat="true" ht="15" hidden="false" customHeight="false" outlineLevel="0" collapsed="false">
      <c r="A85" s="78" t="n">
        <v>4665</v>
      </c>
      <c r="B85" s="84" t="s">
        <v>154</v>
      </c>
      <c r="C85" s="84" t="s">
        <v>182</v>
      </c>
      <c r="D85" s="84" t="s">
        <v>185</v>
      </c>
      <c r="E85" s="80" t="s">
        <v>63</v>
      </c>
      <c r="F85" s="80" t="s">
        <v>33</v>
      </c>
      <c r="G85" s="81" t="n">
        <f aca="false">H85+I85</f>
        <v>28</v>
      </c>
      <c r="H85" s="81" t="n">
        <v>14</v>
      </c>
      <c r="I85" s="81" t="n">
        <v>14</v>
      </c>
      <c r="J85" s="81" t="n">
        <v>1</v>
      </c>
      <c r="K85" s="81" t="n">
        <v>1</v>
      </c>
      <c r="L85" s="81" t="n">
        <v>0</v>
      </c>
    </row>
    <row r="86" s="77" customFormat="true" ht="15" hidden="false" customHeight="false" outlineLevel="0" collapsed="false">
      <c r="A86" s="78" t="n">
        <v>4672</v>
      </c>
      <c r="B86" s="84" t="s">
        <v>154</v>
      </c>
      <c r="C86" s="84" t="s">
        <v>186</v>
      </c>
      <c r="D86" s="84" t="s">
        <v>187</v>
      </c>
      <c r="E86" s="80" t="s">
        <v>63</v>
      </c>
      <c r="F86" s="80" t="s">
        <v>33</v>
      </c>
      <c r="G86" s="81" t="n">
        <f aca="false">H86+I86</f>
        <v>33</v>
      </c>
      <c r="H86" s="81" t="n">
        <v>18</v>
      </c>
      <c r="I86" s="81" t="n">
        <v>15</v>
      </c>
      <c r="J86" s="81" t="n">
        <v>2</v>
      </c>
      <c r="K86" s="81" t="n">
        <v>1</v>
      </c>
      <c r="L86" s="81" t="n">
        <v>0</v>
      </c>
    </row>
    <row r="87" customFormat="false" ht="15" hidden="false" customHeight="false" outlineLevel="0" collapsed="false">
      <c r="A87" s="78" t="n">
        <v>4686</v>
      </c>
      <c r="B87" s="79" t="s">
        <v>154</v>
      </c>
      <c r="C87" s="79" t="s">
        <v>188</v>
      </c>
      <c r="D87" s="79" t="s">
        <v>189</v>
      </c>
      <c r="E87" s="79" t="s">
        <v>60</v>
      </c>
      <c r="F87" s="80" t="s">
        <v>33</v>
      </c>
      <c r="G87" s="81" t="n">
        <f aca="false">H87+I87</f>
        <v>20</v>
      </c>
      <c r="H87" s="60" t="n">
        <v>8</v>
      </c>
      <c r="I87" s="60" t="n">
        <v>12</v>
      </c>
      <c r="J87" s="81" t="n">
        <v>1</v>
      </c>
      <c r="K87" s="60" t="n">
        <v>1</v>
      </c>
      <c r="L87" s="81" t="n">
        <v>0</v>
      </c>
    </row>
    <row r="88" customFormat="false" ht="15" hidden="false" customHeight="false" outlineLevel="0" collapsed="false">
      <c r="A88" s="78" t="n">
        <v>4690</v>
      </c>
      <c r="B88" s="79" t="s">
        <v>154</v>
      </c>
      <c r="C88" s="79" t="s">
        <v>173</v>
      </c>
      <c r="D88" s="79" t="s">
        <v>190</v>
      </c>
      <c r="E88" s="79" t="s">
        <v>60</v>
      </c>
      <c r="F88" s="80" t="s">
        <v>33</v>
      </c>
      <c r="G88" s="81" t="n">
        <f aca="false">H88+I88</f>
        <v>194</v>
      </c>
      <c r="H88" s="60" t="n">
        <v>95</v>
      </c>
      <c r="I88" s="60" t="n">
        <v>99</v>
      </c>
      <c r="J88" s="81" t="n">
        <v>8</v>
      </c>
      <c r="K88" s="60" t="n">
        <v>5</v>
      </c>
      <c r="L88" s="81" t="n">
        <v>0</v>
      </c>
    </row>
    <row r="89" customFormat="false" ht="15" hidden="false" customHeight="false" outlineLevel="0" collapsed="false">
      <c r="A89" s="78" t="n">
        <v>4691</v>
      </c>
      <c r="B89" s="79" t="s">
        <v>154</v>
      </c>
      <c r="C89" s="79" t="s">
        <v>173</v>
      </c>
      <c r="D89" s="79" t="s">
        <v>191</v>
      </c>
      <c r="E89" s="79" t="s">
        <v>63</v>
      </c>
      <c r="F89" s="80" t="s">
        <v>33</v>
      </c>
      <c r="G89" s="81" t="n">
        <f aca="false">H89+I89</f>
        <v>52</v>
      </c>
      <c r="H89" s="60" t="n">
        <v>22</v>
      </c>
      <c r="I89" s="60" t="n">
        <v>30</v>
      </c>
      <c r="J89" s="81" t="n">
        <v>4</v>
      </c>
      <c r="K89" s="60" t="n">
        <v>2</v>
      </c>
      <c r="L89" s="81" t="n">
        <v>11</v>
      </c>
    </row>
    <row r="90" customFormat="false" ht="15" hidden="false" customHeight="false" outlineLevel="0" collapsed="false">
      <c r="A90" s="78" t="n">
        <v>4727</v>
      </c>
      <c r="B90" s="79" t="s">
        <v>192</v>
      </c>
      <c r="C90" s="79" t="s">
        <v>192</v>
      </c>
      <c r="D90" s="79" t="s">
        <v>193</v>
      </c>
      <c r="E90" s="79" t="s">
        <v>63</v>
      </c>
      <c r="F90" s="80" t="s">
        <v>33</v>
      </c>
      <c r="G90" s="81" t="n">
        <f aca="false">H90+I90</f>
        <v>41</v>
      </c>
      <c r="H90" s="60" t="n">
        <v>20</v>
      </c>
      <c r="I90" s="60" t="n">
        <v>21</v>
      </c>
      <c r="J90" s="81" t="n">
        <v>1</v>
      </c>
      <c r="K90" s="60" t="n">
        <v>2</v>
      </c>
      <c r="L90" s="81" t="n">
        <v>3</v>
      </c>
    </row>
    <row r="91" customFormat="false" ht="15" hidden="false" customHeight="false" outlineLevel="0" collapsed="false">
      <c r="A91" s="78" t="n">
        <v>4728</v>
      </c>
      <c r="B91" s="79" t="s">
        <v>192</v>
      </c>
      <c r="C91" s="79" t="s">
        <v>192</v>
      </c>
      <c r="D91" s="79" t="s">
        <v>194</v>
      </c>
      <c r="E91" s="79" t="s">
        <v>60</v>
      </c>
      <c r="F91" s="80" t="s">
        <v>33</v>
      </c>
      <c r="G91" s="81" t="n">
        <f aca="false">H91+I91</f>
        <v>82</v>
      </c>
      <c r="H91" s="60" t="n">
        <v>44</v>
      </c>
      <c r="I91" s="60" t="n">
        <v>38</v>
      </c>
      <c r="J91" s="81" t="n">
        <v>4</v>
      </c>
      <c r="K91" s="60" t="n">
        <v>2</v>
      </c>
      <c r="L91" s="81" t="n">
        <v>2</v>
      </c>
    </row>
    <row r="92" customFormat="false" ht="15" hidden="false" customHeight="false" outlineLevel="0" collapsed="false">
      <c r="A92" s="78" t="n">
        <v>4729</v>
      </c>
      <c r="B92" s="79" t="s">
        <v>192</v>
      </c>
      <c r="C92" s="79" t="s">
        <v>192</v>
      </c>
      <c r="D92" s="79" t="s">
        <v>195</v>
      </c>
      <c r="E92" s="79" t="s">
        <v>60</v>
      </c>
      <c r="F92" s="80" t="s">
        <v>33</v>
      </c>
      <c r="G92" s="81" t="n">
        <f aca="false">H92+I92</f>
        <v>161</v>
      </c>
      <c r="H92" s="60" t="n">
        <v>80</v>
      </c>
      <c r="I92" s="60" t="n">
        <v>81</v>
      </c>
      <c r="J92" s="81" t="n">
        <v>9</v>
      </c>
      <c r="K92" s="60" t="n">
        <v>5</v>
      </c>
      <c r="L92" s="81" t="n">
        <v>0</v>
      </c>
    </row>
    <row r="93" customFormat="false" ht="15" hidden="false" customHeight="false" outlineLevel="0" collapsed="false">
      <c r="A93" s="78" t="n">
        <v>4746</v>
      </c>
      <c r="B93" s="79" t="s">
        <v>192</v>
      </c>
      <c r="C93" s="79" t="s">
        <v>196</v>
      </c>
      <c r="D93" s="79" t="s">
        <v>197</v>
      </c>
      <c r="E93" s="79" t="s">
        <v>63</v>
      </c>
      <c r="F93" s="80" t="s">
        <v>33</v>
      </c>
      <c r="G93" s="81" t="n">
        <f aca="false">H93+I93</f>
        <v>21</v>
      </c>
      <c r="H93" s="60" t="n">
        <v>7</v>
      </c>
      <c r="I93" s="60" t="n">
        <v>14</v>
      </c>
      <c r="J93" s="81" t="n">
        <v>1</v>
      </c>
      <c r="K93" s="60" t="n">
        <v>1</v>
      </c>
      <c r="L93" s="81" t="n">
        <v>8</v>
      </c>
    </row>
    <row r="94" customFormat="false" ht="15" hidden="false" customHeight="false" outlineLevel="0" collapsed="false">
      <c r="A94" s="78" t="n">
        <v>4767</v>
      </c>
      <c r="B94" s="79" t="s">
        <v>192</v>
      </c>
      <c r="C94" s="79" t="s">
        <v>198</v>
      </c>
      <c r="D94" s="79" t="s">
        <v>199</v>
      </c>
      <c r="E94" s="79" t="s">
        <v>63</v>
      </c>
      <c r="F94" s="80" t="s">
        <v>33</v>
      </c>
      <c r="G94" s="81" t="n">
        <f aca="false">H94+I94</f>
        <v>23</v>
      </c>
      <c r="H94" s="60" t="n">
        <v>11</v>
      </c>
      <c r="I94" s="60" t="n">
        <v>12</v>
      </c>
      <c r="J94" s="81" t="n">
        <v>1</v>
      </c>
      <c r="K94" s="60" t="n">
        <v>1</v>
      </c>
      <c r="L94" s="81" t="n">
        <v>2</v>
      </c>
    </row>
    <row r="95" customFormat="false" ht="15" hidden="false" customHeight="false" outlineLevel="0" collapsed="false">
      <c r="A95" s="78" t="n">
        <v>4775</v>
      </c>
      <c r="B95" s="79" t="s">
        <v>192</v>
      </c>
      <c r="C95" s="79" t="s">
        <v>200</v>
      </c>
      <c r="D95" s="79" t="s">
        <v>201</v>
      </c>
      <c r="E95" s="79" t="s">
        <v>63</v>
      </c>
      <c r="F95" s="80" t="s">
        <v>33</v>
      </c>
      <c r="G95" s="81" t="n">
        <f aca="false">H95+I95</f>
        <v>13</v>
      </c>
      <c r="H95" s="60" t="n">
        <v>4</v>
      </c>
      <c r="I95" s="60" t="n">
        <v>9</v>
      </c>
      <c r="J95" s="81" t="n">
        <v>1</v>
      </c>
      <c r="K95" s="60" t="n">
        <v>1</v>
      </c>
      <c r="L95" s="81" t="n">
        <v>0</v>
      </c>
    </row>
    <row r="96" customFormat="false" ht="15" hidden="false" customHeight="false" outlineLevel="0" collapsed="false">
      <c r="A96" s="78" t="n">
        <v>4788</v>
      </c>
      <c r="B96" s="79" t="s">
        <v>192</v>
      </c>
      <c r="C96" s="79" t="s">
        <v>202</v>
      </c>
      <c r="D96" s="79" t="s">
        <v>203</v>
      </c>
      <c r="E96" s="79" t="s">
        <v>63</v>
      </c>
      <c r="F96" s="80" t="s">
        <v>33</v>
      </c>
      <c r="G96" s="81" t="n">
        <f aca="false">H96+I96</f>
        <v>9</v>
      </c>
      <c r="H96" s="60" t="n">
        <v>7</v>
      </c>
      <c r="I96" s="60" t="n">
        <v>2</v>
      </c>
      <c r="J96" s="81" t="n">
        <v>1</v>
      </c>
      <c r="K96" s="60" t="n">
        <v>1</v>
      </c>
      <c r="L96" s="81" t="n">
        <v>0</v>
      </c>
    </row>
    <row r="97" customFormat="false" ht="15" hidden="false" customHeight="false" outlineLevel="0" collapsed="false">
      <c r="A97" s="78" t="n">
        <v>4791</v>
      </c>
      <c r="B97" s="79" t="s">
        <v>192</v>
      </c>
      <c r="C97" s="79" t="s">
        <v>202</v>
      </c>
      <c r="D97" s="79" t="s">
        <v>204</v>
      </c>
      <c r="E97" s="79" t="s">
        <v>63</v>
      </c>
      <c r="F97" s="80" t="s">
        <v>33</v>
      </c>
      <c r="G97" s="81" t="n">
        <f aca="false">H97+I97</f>
        <v>16</v>
      </c>
      <c r="H97" s="60" t="n">
        <v>8</v>
      </c>
      <c r="I97" s="60" t="n">
        <v>8</v>
      </c>
      <c r="J97" s="81" t="n">
        <v>1</v>
      </c>
      <c r="K97" s="60" t="n">
        <v>1</v>
      </c>
      <c r="L97" s="81" t="n">
        <v>0</v>
      </c>
    </row>
    <row r="98" customFormat="false" ht="15" hidden="false" customHeight="false" outlineLevel="0" collapsed="false">
      <c r="A98" s="78" t="n">
        <v>4800</v>
      </c>
      <c r="B98" s="79" t="s">
        <v>192</v>
      </c>
      <c r="C98" s="79" t="s">
        <v>205</v>
      </c>
      <c r="D98" s="79" t="s">
        <v>206</v>
      </c>
      <c r="E98" s="79" t="s">
        <v>63</v>
      </c>
      <c r="F98" s="80" t="s">
        <v>33</v>
      </c>
      <c r="G98" s="81" t="n">
        <f aca="false">H98+I98</f>
        <v>20</v>
      </c>
      <c r="H98" s="60" t="n">
        <v>14</v>
      </c>
      <c r="I98" s="60" t="n">
        <v>6</v>
      </c>
      <c r="J98" s="81" t="n">
        <v>1</v>
      </c>
      <c r="K98" s="60" t="n">
        <v>1</v>
      </c>
      <c r="L98" s="81" t="n">
        <v>1</v>
      </c>
    </row>
    <row r="99" customFormat="false" ht="15" hidden="false" customHeight="false" outlineLevel="0" collapsed="false">
      <c r="A99" s="78" t="n">
        <v>4805</v>
      </c>
      <c r="B99" s="79" t="s">
        <v>192</v>
      </c>
      <c r="C99" s="79" t="s">
        <v>205</v>
      </c>
      <c r="D99" s="79" t="s">
        <v>207</v>
      </c>
      <c r="E99" s="79" t="s">
        <v>63</v>
      </c>
      <c r="F99" s="80" t="s">
        <v>33</v>
      </c>
      <c r="G99" s="81" t="n">
        <f aca="false">H99+I99</f>
        <v>31</v>
      </c>
      <c r="H99" s="60" t="n">
        <v>10</v>
      </c>
      <c r="I99" s="60" t="n">
        <v>21</v>
      </c>
      <c r="J99" s="85" t="n">
        <v>2</v>
      </c>
      <c r="K99" s="60" t="n">
        <v>1</v>
      </c>
      <c r="L99" s="81" t="n">
        <v>0</v>
      </c>
    </row>
    <row r="100" s="71" customFormat="true" ht="15" hidden="false" customHeight="false" outlineLevel="0" collapsed="false">
      <c r="A100" s="86"/>
      <c r="B100" s="86"/>
      <c r="C100" s="86"/>
      <c r="D100" s="86"/>
      <c r="E100" s="86"/>
      <c r="F100" s="86"/>
      <c r="G100" s="87"/>
      <c r="H100" s="87"/>
      <c r="I100" s="87"/>
      <c r="J100" s="87"/>
      <c r="K100" s="87"/>
      <c r="L100" s="87"/>
    </row>
    <row r="101" s="71" customFormat="true" ht="15" hidden="false" customHeight="false" outlineLevel="0" collapsed="false">
      <c r="G101" s="52" t="n">
        <f aca="false">SUBTOTAL(9,G10:G99)</f>
        <v>4338</v>
      </c>
      <c r="H101" s="52" t="n">
        <f aca="false">SUBTOTAL(9,H10:H99)</f>
        <v>2182</v>
      </c>
      <c r="I101" s="52" t="n">
        <f aca="false">SUBTOTAL(9,I10:I99)</f>
        <v>2156</v>
      </c>
      <c r="J101" s="52" t="n">
        <f aca="false">SUBTOTAL(9,J10:J99)</f>
        <v>221</v>
      </c>
      <c r="K101" s="52" t="n">
        <f aca="false">SUBTOTAL(9,K10:K99)</f>
        <v>170</v>
      </c>
      <c r="L101" s="52" t="n">
        <f aca="false">SUBTOTAL(9,L10:L99)</f>
        <v>197</v>
      </c>
    </row>
    <row r="102" s="71" customFormat="true" ht="15" hidden="false" customHeight="false" outlineLevel="0" collapsed="false">
      <c r="G102" s="88"/>
      <c r="H102" s="88"/>
      <c r="I102" s="88"/>
      <c r="J102" s="88"/>
      <c r="K102" s="88"/>
      <c r="L102" s="88"/>
    </row>
    <row r="103" s="71" customFormat="true" ht="15" hidden="false" customHeight="false" outlineLevel="0" collapsed="false">
      <c r="G103" s="88"/>
      <c r="H103" s="88"/>
      <c r="I103" s="88"/>
      <c r="J103" s="88"/>
      <c r="K103" s="88"/>
      <c r="L103" s="88"/>
    </row>
    <row r="104" s="71" customFormat="true" ht="15" hidden="false" customHeight="false" outlineLevel="0" collapsed="false">
      <c r="G104" s="88"/>
      <c r="H104" s="88"/>
      <c r="I104" s="88"/>
      <c r="J104" s="88"/>
      <c r="K104" s="88"/>
      <c r="L104" s="88"/>
    </row>
    <row r="105" s="71" customFormat="true" ht="15" hidden="false" customHeight="false" outlineLevel="0" collapsed="false">
      <c r="G105" s="88"/>
      <c r="H105" s="88"/>
      <c r="I105" s="88"/>
      <c r="J105" s="88"/>
      <c r="K105" s="88"/>
      <c r="L105" s="88"/>
    </row>
    <row r="106" s="71" customFormat="true" ht="15" hidden="false" customHeight="false" outlineLevel="0" collapsed="false">
      <c r="G106" s="88"/>
      <c r="H106" s="88"/>
      <c r="I106" s="88"/>
      <c r="J106" s="88"/>
      <c r="K106" s="88"/>
      <c r="L106" s="88"/>
    </row>
    <row r="107" s="71" customFormat="true" ht="15" hidden="false" customHeight="false" outlineLevel="0" collapsed="false">
      <c r="G107" s="88"/>
      <c r="H107" s="88"/>
      <c r="I107" s="88"/>
      <c r="J107" s="88"/>
      <c r="K107" s="88"/>
      <c r="L107" s="88"/>
    </row>
    <row r="108" s="71" customFormat="true" ht="15" hidden="false" customHeight="false" outlineLevel="0" collapsed="false">
      <c r="G108" s="88"/>
      <c r="H108" s="88"/>
      <c r="I108" s="88"/>
      <c r="J108" s="88"/>
      <c r="K108" s="88"/>
      <c r="L108" s="88"/>
    </row>
    <row r="109" s="71" customFormat="true" ht="15" hidden="false" customHeight="false" outlineLevel="0" collapsed="false">
      <c r="G109" s="88"/>
      <c r="H109" s="88"/>
      <c r="I109" s="88"/>
      <c r="J109" s="88"/>
      <c r="K109" s="88"/>
      <c r="L109" s="88"/>
    </row>
    <row r="110" s="71" customFormat="true" ht="15" hidden="false" customHeight="false" outlineLevel="0" collapsed="false">
      <c r="G110" s="88"/>
      <c r="H110" s="88"/>
      <c r="I110" s="88"/>
      <c r="J110" s="88"/>
      <c r="K110" s="88"/>
      <c r="L110" s="88"/>
    </row>
    <row r="111" s="71" customFormat="true" ht="15" hidden="false" customHeight="false" outlineLevel="0" collapsed="false">
      <c r="G111" s="88"/>
      <c r="H111" s="88"/>
      <c r="I111" s="88"/>
      <c r="J111" s="88"/>
      <c r="K111" s="88"/>
      <c r="L111" s="88"/>
    </row>
    <row r="112" s="71" customFormat="true" ht="15" hidden="false" customHeight="false" outlineLevel="0" collapsed="false">
      <c r="G112" s="88"/>
      <c r="H112" s="88"/>
      <c r="I112" s="88"/>
      <c r="J112" s="88"/>
      <c r="K112" s="88"/>
      <c r="L112" s="88"/>
    </row>
    <row r="113" s="71" customFormat="true" ht="15" hidden="false" customHeight="false" outlineLevel="0" collapsed="false">
      <c r="G113" s="88"/>
      <c r="H113" s="88"/>
      <c r="I113" s="88"/>
      <c r="J113" s="88"/>
      <c r="K113" s="88"/>
      <c r="L113" s="88"/>
    </row>
    <row r="114" s="71" customFormat="true" ht="15" hidden="false" customHeight="false" outlineLevel="0" collapsed="false">
      <c r="G114" s="88"/>
      <c r="H114" s="88"/>
      <c r="I114" s="88"/>
      <c r="J114" s="88"/>
      <c r="K114" s="88"/>
      <c r="L114" s="88"/>
    </row>
    <row r="115" s="71" customFormat="true" ht="15" hidden="false" customHeight="false" outlineLevel="0" collapsed="false">
      <c r="G115" s="88"/>
      <c r="H115" s="88"/>
      <c r="I115" s="88"/>
      <c r="J115" s="88"/>
      <c r="K115" s="88"/>
      <c r="L115" s="88"/>
    </row>
    <row r="116" s="71" customFormat="true" ht="15" hidden="false" customHeight="false" outlineLevel="0" collapsed="false">
      <c r="G116" s="88"/>
      <c r="H116" s="88"/>
      <c r="I116" s="88"/>
      <c r="J116" s="88"/>
      <c r="K116" s="88"/>
      <c r="L116" s="88"/>
    </row>
    <row r="117" s="71" customFormat="true" ht="15" hidden="false" customHeight="false" outlineLevel="0" collapsed="false">
      <c r="G117" s="88"/>
      <c r="H117" s="88"/>
      <c r="I117" s="88"/>
      <c r="J117" s="88"/>
      <c r="K117" s="88"/>
      <c r="L117" s="88"/>
    </row>
    <row r="118" s="71" customFormat="true" ht="15" hidden="false" customHeight="false" outlineLevel="0" collapsed="false">
      <c r="G118" s="88"/>
      <c r="H118" s="88"/>
      <c r="I118" s="88"/>
      <c r="J118" s="88"/>
      <c r="K118" s="88"/>
      <c r="L118" s="88"/>
    </row>
    <row r="119" s="71" customFormat="true" ht="15" hidden="false" customHeight="false" outlineLevel="0" collapsed="false">
      <c r="G119" s="88"/>
      <c r="H119" s="88"/>
      <c r="I119" s="88"/>
      <c r="J119" s="88"/>
      <c r="K119" s="88"/>
      <c r="L119" s="88"/>
    </row>
    <row r="120" s="71" customFormat="true" ht="15" hidden="false" customHeight="false" outlineLevel="0" collapsed="false">
      <c r="G120" s="88"/>
      <c r="H120" s="88"/>
      <c r="I120" s="88"/>
      <c r="J120" s="88"/>
      <c r="K120" s="88"/>
      <c r="L120" s="88"/>
    </row>
    <row r="121" s="71" customFormat="true" ht="15" hidden="false" customHeight="false" outlineLevel="0" collapsed="false">
      <c r="G121" s="88"/>
      <c r="H121" s="88"/>
      <c r="I121" s="88"/>
      <c r="J121" s="88"/>
      <c r="K121" s="88"/>
      <c r="L121" s="88"/>
    </row>
    <row r="122" s="71" customFormat="true" ht="15" hidden="false" customHeight="false" outlineLevel="0" collapsed="false">
      <c r="G122" s="88"/>
      <c r="H122" s="88"/>
      <c r="I122" s="88"/>
      <c r="J122" s="88"/>
      <c r="K122" s="88"/>
      <c r="L122" s="88"/>
    </row>
    <row r="123" s="71" customFormat="true" ht="15" hidden="false" customHeight="false" outlineLevel="0" collapsed="false">
      <c r="G123" s="88"/>
      <c r="H123" s="88"/>
      <c r="I123" s="88"/>
      <c r="J123" s="88"/>
      <c r="K123" s="88"/>
      <c r="L123" s="88"/>
    </row>
    <row r="124" s="71" customFormat="true" ht="15" hidden="false" customHeight="false" outlineLevel="0" collapsed="false">
      <c r="G124" s="88"/>
      <c r="H124" s="88"/>
      <c r="I124" s="88"/>
      <c r="J124" s="88"/>
      <c r="K124" s="88"/>
      <c r="L124" s="88"/>
    </row>
    <row r="125" s="71" customFormat="true" ht="15" hidden="false" customHeight="false" outlineLevel="0" collapsed="false">
      <c r="G125" s="88"/>
      <c r="H125" s="88"/>
      <c r="I125" s="88"/>
      <c r="J125" s="88"/>
      <c r="K125" s="88"/>
      <c r="L125" s="88"/>
    </row>
    <row r="126" s="71" customFormat="true" ht="15" hidden="false" customHeight="false" outlineLevel="0" collapsed="false">
      <c r="G126" s="88"/>
      <c r="H126" s="88"/>
      <c r="I126" s="88"/>
      <c r="J126" s="88"/>
      <c r="K126" s="88"/>
      <c r="L126" s="88"/>
    </row>
    <row r="127" s="71" customFormat="true" ht="15" hidden="false" customHeight="false" outlineLevel="0" collapsed="false">
      <c r="G127" s="88"/>
      <c r="H127" s="88"/>
      <c r="I127" s="88"/>
      <c r="J127" s="88"/>
      <c r="K127" s="88"/>
      <c r="L127" s="88"/>
    </row>
    <row r="128" s="71" customFormat="true" ht="15" hidden="false" customHeight="false" outlineLevel="0" collapsed="false">
      <c r="G128" s="88"/>
      <c r="H128" s="88"/>
      <c r="I128" s="88"/>
      <c r="J128" s="88"/>
      <c r="K128" s="88"/>
      <c r="L128" s="88"/>
    </row>
    <row r="129" s="71" customFormat="true" ht="15" hidden="false" customHeight="false" outlineLevel="0" collapsed="false">
      <c r="G129" s="88"/>
      <c r="H129" s="88"/>
      <c r="I129" s="88"/>
      <c r="J129" s="88"/>
      <c r="K129" s="88"/>
      <c r="L129" s="88"/>
    </row>
    <row r="130" s="71" customFormat="true" ht="15" hidden="false" customHeight="false" outlineLevel="0" collapsed="false">
      <c r="G130" s="88"/>
      <c r="H130" s="88"/>
      <c r="I130" s="88"/>
      <c r="J130" s="88"/>
      <c r="K130" s="88"/>
      <c r="L130" s="88"/>
    </row>
    <row r="131" s="71" customFormat="true" ht="15" hidden="false" customHeight="false" outlineLevel="0" collapsed="false">
      <c r="G131" s="88"/>
      <c r="H131" s="88"/>
      <c r="I131" s="88"/>
      <c r="J131" s="88"/>
      <c r="K131" s="88"/>
      <c r="L131" s="88"/>
    </row>
    <row r="132" s="71" customFormat="true" ht="15" hidden="false" customHeight="false" outlineLevel="0" collapsed="false">
      <c r="G132" s="88"/>
      <c r="H132" s="88"/>
      <c r="I132" s="88"/>
      <c r="J132" s="88"/>
      <c r="K132" s="88"/>
      <c r="L132" s="88"/>
    </row>
    <row r="133" s="71" customFormat="true" ht="15" hidden="false" customHeight="false" outlineLevel="0" collapsed="false">
      <c r="G133" s="88"/>
      <c r="H133" s="88"/>
      <c r="I133" s="88"/>
      <c r="J133" s="88"/>
      <c r="K133" s="88"/>
      <c r="L133" s="88"/>
    </row>
    <row r="134" s="71" customFormat="true" ht="15" hidden="false" customHeight="false" outlineLevel="0" collapsed="false">
      <c r="G134" s="88"/>
      <c r="H134" s="88"/>
      <c r="I134" s="88"/>
      <c r="J134" s="88"/>
      <c r="K134" s="88"/>
      <c r="L134" s="88"/>
    </row>
  </sheetData>
  <autoFilter ref="A9:L99"/>
  <mergeCells count="6">
    <mergeCell ref="A2:L2"/>
    <mergeCell ref="A3:L3"/>
    <mergeCell ref="A4:L4"/>
    <mergeCell ref="A6:L6"/>
    <mergeCell ref="B7:L7"/>
    <mergeCell ref="G8:I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51" width="17.99"/>
    <col collapsed="false" customWidth="true" hidden="false" outlineLevel="0" max="6" min="3" style="51" width="17.7"/>
    <col collapsed="false" customWidth="true" hidden="false" outlineLevel="0" max="7" min="7" style="51" width="27.14"/>
    <col collapsed="false" customWidth="false" hidden="false" outlineLevel="0" max="257" min="8" style="51" width="11.42"/>
  </cols>
  <sheetData>
    <row r="2" customFormat="false" ht="15" hidden="false" customHeight="false" outlineLevel="0" collapsed="false">
      <c r="B2" s="89" t="s">
        <v>28</v>
      </c>
      <c r="C2" s="89"/>
      <c r="D2" s="89"/>
      <c r="E2" s="89"/>
      <c r="F2" s="89"/>
      <c r="G2" s="89"/>
    </row>
    <row r="3" customFormat="false" ht="15" hidden="false" customHeight="false" outlineLevel="0" collapsed="false">
      <c r="B3" s="89" t="s">
        <v>29</v>
      </c>
      <c r="C3" s="89"/>
      <c r="D3" s="89"/>
      <c r="E3" s="89"/>
      <c r="F3" s="89"/>
      <c r="G3" s="89"/>
    </row>
    <row r="4" customFormat="false" ht="15" hidden="false" customHeight="false" outlineLevel="0" collapsed="false">
      <c r="B4" s="89" t="s">
        <v>30</v>
      </c>
      <c r="C4" s="89"/>
      <c r="D4" s="89"/>
      <c r="E4" s="89"/>
      <c r="F4" s="89"/>
      <c r="G4" s="89"/>
    </row>
    <row r="5" customFormat="false" ht="15" hidden="false" customHeight="false" outlineLevel="0" collapsed="false">
      <c r="B5" s="54"/>
      <c r="C5" s="54"/>
      <c r="D5" s="54"/>
      <c r="E5" s="54"/>
      <c r="F5" s="54"/>
      <c r="G5" s="54"/>
    </row>
    <row r="6" customFormat="false" ht="15" hidden="false" customHeight="false" outlineLevel="0" collapsed="false">
      <c r="B6" s="89" t="s">
        <v>208</v>
      </c>
      <c r="C6" s="89"/>
      <c r="D6" s="89"/>
      <c r="E6" s="89"/>
      <c r="F6" s="89"/>
      <c r="G6" s="89"/>
    </row>
    <row r="7" customFormat="false" ht="15" hidden="false" customHeight="false" outlineLevel="0" collapsed="false">
      <c r="B7" s="89" t="s">
        <v>32</v>
      </c>
      <c r="C7" s="89"/>
      <c r="D7" s="89"/>
      <c r="E7" s="89"/>
      <c r="F7" s="89"/>
      <c r="G7" s="89"/>
    </row>
    <row r="8" customFormat="false" ht="15.75" hidden="false" customHeight="false" outlineLevel="0" collapsed="false">
      <c r="B8" s="54"/>
      <c r="C8" s="54"/>
      <c r="D8" s="54"/>
      <c r="E8" s="54"/>
      <c r="F8" s="54"/>
      <c r="G8" s="54"/>
    </row>
    <row r="9" customFormat="false" ht="15.75" hidden="false" customHeight="false" outlineLevel="0" collapsed="false">
      <c r="B9" s="8" t="s">
        <v>4</v>
      </c>
      <c r="C9" s="8" t="s">
        <v>209</v>
      </c>
      <c r="D9" s="8"/>
      <c r="E9" s="8"/>
      <c r="F9" s="8"/>
      <c r="G9" s="8"/>
    </row>
    <row r="10" customFormat="false" ht="15.75" hidden="false" customHeight="false" outlineLevel="0" collapsed="false">
      <c r="B10" s="8"/>
      <c r="C10" s="8" t="s">
        <v>34</v>
      </c>
      <c r="D10" s="8" t="s">
        <v>35</v>
      </c>
      <c r="E10" s="8" t="s">
        <v>36</v>
      </c>
      <c r="F10" s="8" t="s">
        <v>37</v>
      </c>
      <c r="G10" s="8" t="s">
        <v>38</v>
      </c>
    </row>
    <row r="11" customFormat="false" ht="15" hidden="false" customHeight="false" outlineLevel="0" collapsed="false">
      <c r="B11" s="55"/>
      <c r="C11" s="55"/>
      <c r="D11" s="90"/>
      <c r="E11" s="90"/>
      <c r="F11" s="90"/>
      <c r="G11" s="73"/>
    </row>
    <row r="12" customFormat="false" ht="15" hidden="false" customHeight="false" outlineLevel="0" collapsed="false">
      <c r="B12" s="57" t="s">
        <v>5</v>
      </c>
      <c r="C12" s="58" t="n">
        <f aca="false">SUM(C14:C36)</f>
        <v>381</v>
      </c>
      <c r="D12" s="58" t="n">
        <f aca="false">SUM(D14:D36)</f>
        <v>22826</v>
      </c>
      <c r="E12" s="58" t="n">
        <f aca="false">SUM(E14:E36)</f>
        <v>1706</v>
      </c>
      <c r="F12" s="58" t="n">
        <f aca="false">SUM(F14:F36)</f>
        <v>951</v>
      </c>
      <c r="G12" s="58" t="n">
        <f aca="false">SUM(G14:G36)</f>
        <v>2961</v>
      </c>
    </row>
    <row r="13" customFormat="false" ht="15" hidden="false" customHeight="false" outlineLevel="0" collapsed="false">
      <c r="B13" s="59"/>
      <c r="C13" s="91"/>
      <c r="D13" s="92"/>
      <c r="E13" s="92"/>
      <c r="F13" s="92"/>
      <c r="G13" s="92"/>
    </row>
    <row r="14" customFormat="false" ht="15" hidden="false" customHeight="false" outlineLevel="0" collapsed="false">
      <c r="B14" s="29" t="s">
        <v>13</v>
      </c>
      <c r="C14" s="61" t="n">
        <v>13</v>
      </c>
      <c r="D14" s="61" t="n">
        <v>742</v>
      </c>
      <c r="E14" s="61" t="n">
        <v>73</v>
      </c>
      <c r="F14" s="61" t="n">
        <v>41</v>
      </c>
      <c r="G14" s="61" t="n">
        <v>30</v>
      </c>
    </row>
    <row r="15" customFormat="false" ht="15" hidden="false" customHeight="false" outlineLevel="0" collapsed="false">
      <c r="B15" s="29"/>
      <c r="C15" s="61"/>
      <c r="D15" s="61"/>
      <c r="E15" s="61"/>
      <c r="F15" s="61"/>
      <c r="G15" s="61"/>
    </row>
    <row r="16" customFormat="false" ht="15" hidden="false" customHeight="false" outlineLevel="0" collapsed="false">
      <c r="B16" s="29" t="s">
        <v>14</v>
      </c>
      <c r="C16" s="61" t="n">
        <v>37</v>
      </c>
      <c r="D16" s="61" t="n">
        <v>1042</v>
      </c>
      <c r="E16" s="61" t="n">
        <v>80</v>
      </c>
      <c r="F16" s="61" t="n">
        <v>51</v>
      </c>
      <c r="G16" s="61" t="n">
        <v>258</v>
      </c>
    </row>
    <row r="17" customFormat="false" ht="15" hidden="false" customHeight="false" outlineLevel="0" collapsed="false">
      <c r="B17" s="29"/>
      <c r="C17" s="61"/>
      <c r="D17" s="61"/>
      <c r="E17" s="61"/>
      <c r="F17" s="61"/>
      <c r="G17" s="61"/>
    </row>
    <row r="18" customFormat="false" ht="15" hidden="false" customHeight="false" outlineLevel="0" collapsed="false">
      <c r="B18" s="29" t="s">
        <v>15</v>
      </c>
      <c r="C18" s="61" t="n">
        <v>51</v>
      </c>
      <c r="D18" s="61" t="n">
        <v>2134</v>
      </c>
      <c r="E18" s="61" t="n">
        <v>172</v>
      </c>
      <c r="F18" s="61" t="n">
        <v>99</v>
      </c>
      <c r="G18" s="61" t="n">
        <v>704</v>
      </c>
    </row>
    <row r="19" customFormat="false" ht="15" hidden="false" customHeight="false" outlineLevel="0" collapsed="false">
      <c r="B19" s="29"/>
      <c r="C19" s="61"/>
      <c r="D19" s="61"/>
      <c r="E19" s="61"/>
      <c r="F19" s="61"/>
      <c r="G19" s="61"/>
    </row>
    <row r="20" customFormat="false" ht="15" hidden="false" customHeight="false" outlineLevel="0" collapsed="false">
      <c r="B20" s="29" t="s">
        <v>16</v>
      </c>
      <c r="C20" s="61" t="n">
        <v>27</v>
      </c>
      <c r="D20" s="61" t="n">
        <v>1062</v>
      </c>
      <c r="E20" s="61" t="n">
        <v>87</v>
      </c>
      <c r="F20" s="61" t="n">
        <v>49</v>
      </c>
      <c r="G20" s="61" t="n">
        <v>192</v>
      </c>
    </row>
    <row r="21" customFormat="false" ht="15" hidden="false" customHeight="false" outlineLevel="0" collapsed="false">
      <c r="B21" s="29"/>
      <c r="C21" s="61"/>
      <c r="D21" s="61"/>
      <c r="E21" s="61"/>
      <c r="F21" s="61"/>
      <c r="G21" s="61"/>
    </row>
    <row r="22" customFormat="false" ht="15" hidden="false" customHeight="false" outlineLevel="0" collapsed="false">
      <c r="B22" s="29" t="s">
        <v>17</v>
      </c>
      <c r="C22" s="61" t="n">
        <v>40</v>
      </c>
      <c r="D22" s="61" t="n">
        <v>1717</v>
      </c>
      <c r="E22" s="61" t="n">
        <v>134</v>
      </c>
      <c r="F22" s="61" t="n">
        <v>82</v>
      </c>
      <c r="G22" s="61" t="n">
        <v>610</v>
      </c>
    </row>
    <row r="23" customFormat="false" ht="15" hidden="false" customHeight="false" outlineLevel="0" collapsed="false">
      <c r="B23" s="29"/>
      <c r="C23" s="61"/>
      <c r="D23" s="61"/>
      <c r="E23" s="61"/>
      <c r="F23" s="61"/>
      <c r="G23" s="61"/>
    </row>
    <row r="24" customFormat="false" ht="15" hidden="false" customHeight="false" outlineLevel="0" collapsed="false">
      <c r="B24" s="29" t="s">
        <v>18</v>
      </c>
      <c r="C24" s="61" t="n">
        <v>15</v>
      </c>
      <c r="D24" s="61" t="n">
        <v>442</v>
      </c>
      <c r="E24" s="61" t="n">
        <v>33</v>
      </c>
      <c r="F24" s="61" t="n">
        <v>23</v>
      </c>
      <c r="G24" s="61" t="n">
        <v>47</v>
      </c>
    </row>
    <row r="25" customFormat="false" ht="15" hidden="false" customHeight="false" outlineLevel="0" collapsed="false">
      <c r="B25" s="29"/>
      <c r="C25" s="61"/>
      <c r="D25" s="61"/>
      <c r="E25" s="61"/>
      <c r="F25" s="61"/>
      <c r="G25" s="61"/>
    </row>
    <row r="26" customFormat="false" ht="15" hidden="false" customHeight="false" outlineLevel="0" collapsed="false">
      <c r="B26" s="29" t="s">
        <v>19</v>
      </c>
      <c r="C26" s="61" t="n">
        <v>11</v>
      </c>
      <c r="D26" s="61" t="n">
        <v>368</v>
      </c>
      <c r="E26" s="61" t="n">
        <v>36</v>
      </c>
      <c r="F26" s="61" t="n">
        <v>21</v>
      </c>
      <c r="G26" s="61" t="n">
        <v>12</v>
      </c>
    </row>
    <row r="27" customFormat="false" ht="15" hidden="false" customHeight="false" outlineLevel="0" collapsed="false">
      <c r="B27" s="29"/>
      <c r="C27" s="61"/>
      <c r="D27" s="61"/>
      <c r="E27" s="61"/>
      <c r="F27" s="61"/>
      <c r="G27" s="61"/>
    </row>
    <row r="28" customFormat="false" ht="15" hidden="false" customHeight="false" outlineLevel="0" collapsed="false">
      <c r="B28" s="29" t="s">
        <v>20</v>
      </c>
      <c r="C28" s="61" t="n">
        <v>10</v>
      </c>
      <c r="D28" s="61" t="n">
        <v>204</v>
      </c>
      <c r="E28" s="61" t="n">
        <v>19</v>
      </c>
      <c r="F28" s="61" t="n">
        <v>11</v>
      </c>
      <c r="G28" s="61" t="n">
        <v>34</v>
      </c>
    </row>
    <row r="29" customFormat="false" ht="15" hidden="false" customHeight="false" outlineLevel="0" collapsed="false">
      <c r="B29" s="29"/>
      <c r="C29" s="61"/>
      <c r="D29" s="61"/>
      <c r="E29" s="61"/>
      <c r="F29" s="61"/>
      <c r="G29" s="61"/>
    </row>
    <row r="30" customFormat="false" ht="15" hidden="false" customHeight="false" outlineLevel="0" collapsed="false">
      <c r="B30" s="29" t="s">
        <v>21</v>
      </c>
      <c r="C30" s="61" t="n">
        <v>25</v>
      </c>
      <c r="D30" s="61" t="n">
        <v>779</v>
      </c>
      <c r="E30" s="61" t="n">
        <v>100</v>
      </c>
      <c r="F30" s="61" t="n">
        <v>44</v>
      </c>
      <c r="G30" s="61" t="n">
        <v>163</v>
      </c>
    </row>
    <row r="31" customFormat="false" ht="15" hidden="false" customHeight="false" outlineLevel="0" collapsed="false">
      <c r="B31" s="29"/>
      <c r="C31" s="61"/>
      <c r="D31" s="61"/>
      <c r="E31" s="61"/>
      <c r="F31" s="61"/>
      <c r="G31" s="61"/>
    </row>
    <row r="32" customFormat="false" ht="15" hidden="false" customHeight="false" outlineLevel="0" collapsed="false">
      <c r="B32" s="29" t="s">
        <v>22</v>
      </c>
      <c r="C32" s="61" t="n">
        <v>35</v>
      </c>
      <c r="D32" s="61" t="n">
        <v>2528</v>
      </c>
      <c r="E32" s="61" t="n">
        <v>159</v>
      </c>
      <c r="F32" s="61" t="n">
        <v>91</v>
      </c>
      <c r="G32" s="61" t="n">
        <v>158</v>
      </c>
    </row>
    <row r="33" customFormat="false" ht="15" hidden="false" customHeight="false" outlineLevel="0" collapsed="false">
      <c r="B33" s="29"/>
      <c r="C33" s="61"/>
      <c r="D33" s="61"/>
      <c r="E33" s="61"/>
      <c r="F33" s="61"/>
      <c r="G33" s="61"/>
    </row>
    <row r="34" customFormat="false" ht="15" hidden="false" customHeight="false" outlineLevel="0" collapsed="false">
      <c r="B34" s="29" t="s">
        <v>23</v>
      </c>
      <c r="C34" s="61" t="n">
        <v>59</v>
      </c>
      <c r="D34" s="61" t="n">
        <v>9059</v>
      </c>
      <c r="E34" s="61" t="n">
        <v>587</v>
      </c>
      <c r="F34" s="61" t="n">
        <v>303</v>
      </c>
      <c r="G34" s="61" t="n">
        <v>322</v>
      </c>
    </row>
    <row r="35" customFormat="false" ht="15" hidden="false" customHeight="false" outlineLevel="0" collapsed="false">
      <c r="B35" s="29"/>
      <c r="C35" s="61"/>
      <c r="D35" s="61"/>
      <c r="E35" s="61"/>
      <c r="F35" s="61"/>
      <c r="G35" s="61"/>
    </row>
    <row r="36" customFormat="false" ht="15" hidden="false" customHeight="false" outlineLevel="0" collapsed="false">
      <c r="B36" s="36" t="s">
        <v>24</v>
      </c>
      <c r="C36" s="93" t="n">
        <v>58</v>
      </c>
      <c r="D36" s="93" t="n">
        <v>2749</v>
      </c>
      <c r="E36" s="93" t="n">
        <v>226</v>
      </c>
      <c r="F36" s="93" t="n">
        <v>136</v>
      </c>
      <c r="G36" s="93" t="n">
        <v>431</v>
      </c>
    </row>
    <row r="37" customFormat="false" ht="15" hidden="false" customHeight="false" outlineLevel="0" collapsed="false">
      <c r="B37" s="94" t="s">
        <v>39</v>
      </c>
      <c r="C37" s="94"/>
      <c r="D37" s="94"/>
      <c r="E37" s="94"/>
      <c r="F37" s="94"/>
    </row>
    <row r="38" customFormat="false" ht="15" hidden="false" customHeight="true" outlineLevel="0" collapsed="false">
      <c r="B38" s="64" t="s">
        <v>40</v>
      </c>
      <c r="C38" s="64"/>
      <c r="D38" s="64"/>
      <c r="E38" s="64"/>
      <c r="F38" s="64"/>
    </row>
    <row r="39" customFormat="false" ht="15" hidden="false" customHeight="false" outlineLevel="0" collapsed="false">
      <c r="B39" s="64" t="s">
        <v>210</v>
      </c>
      <c r="C39" s="64"/>
      <c r="D39" s="64"/>
      <c r="E39" s="64"/>
      <c r="F39" s="64"/>
    </row>
  </sheetData>
  <mergeCells count="10">
    <mergeCell ref="B2:G2"/>
    <mergeCell ref="B3:G3"/>
    <mergeCell ref="B4:G4"/>
    <mergeCell ref="B6:G6"/>
    <mergeCell ref="B7:G7"/>
    <mergeCell ref="B9:B10"/>
    <mergeCell ref="C9:G9"/>
    <mergeCell ref="B37:F37"/>
    <mergeCell ref="B38:F38"/>
    <mergeCell ref="B39:F3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4" activeCellId="0" sqref="D23:D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51" width="11.42"/>
    <col collapsed="false" customWidth="true" hidden="false" outlineLevel="0" max="2" min="2" style="51" width="18.28"/>
    <col collapsed="false" customWidth="true" hidden="false" outlineLevel="0" max="3" min="3" style="51" width="29.41"/>
    <col collapsed="false" customWidth="true" hidden="false" outlineLevel="0" max="4" min="4" style="95" width="41.14"/>
    <col collapsed="false" customWidth="true" hidden="false" outlineLevel="0" max="5" min="5" style="51" width="12.42"/>
    <col collapsed="false" customWidth="true" hidden="false" outlineLevel="0" max="6" min="6" style="51" width="12.85"/>
    <col collapsed="false" customWidth="true" hidden="false" outlineLevel="0" max="7" min="7" style="67" width="7.85"/>
    <col collapsed="false" customWidth="true" hidden="false" outlineLevel="0" max="9" min="8" style="67" width="6.28"/>
    <col collapsed="false" customWidth="true" hidden="false" outlineLevel="0" max="12" min="10" style="51" width="7.14"/>
    <col collapsed="false" customWidth="false" hidden="false" outlineLevel="0" max="257" min="13" style="51" width="11.42"/>
  </cols>
  <sheetData>
    <row r="2" customFormat="false" ht="15" hidden="false" customHeight="fals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" hidden="false" customHeight="fals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2" t="s">
        <v>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B5" s="54"/>
      <c r="C5" s="54"/>
      <c r="D5" s="96"/>
      <c r="E5" s="54"/>
      <c r="F5" s="54"/>
      <c r="G5" s="68"/>
      <c r="H5" s="68"/>
      <c r="I5" s="68"/>
      <c r="J5" s="54"/>
    </row>
    <row r="6" customFormat="false" ht="15" hidden="false" customHeight="false" outlineLevel="0" collapsed="false">
      <c r="A6" s="52" t="s">
        <v>21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5" hidden="false" customHeight="false" outlineLevel="0" collapsed="false">
      <c r="A7" s="52" t="s">
        <v>43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true" outlineLevel="0" collapsed="false">
      <c r="B8" s="97"/>
      <c r="C8" s="97"/>
      <c r="D8" s="98"/>
      <c r="E8" s="97"/>
      <c r="F8" s="97"/>
      <c r="G8" s="52" t="s">
        <v>35</v>
      </c>
      <c r="H8" s="52"/>
      <c r="I8" s="52"/>
      <c r="J8" s="99"/>
    </row>
    <row r="9" customFormat="false" ht="15.75" hidden="false" customHeight="true" outlineLevel="0" collapsed="false">
      <c r="A9" s="69" t="s">
        <v>45</v>
      </c>
      <c r="B9" s="100" t="s">
        <v>46</v>
      </c>
      <c r="C9" s="100" t="s">
        <v>47</v>
      </c>
      <c r="D9" s="101" t="s">
        <v>48</v>
      </c>
      <c r="E9" s="100" t="s">
        <v>49</v>
      </c>
      <c r="F9" s="100" t="s">
        <v>50</v>
      </c>
      <c r="G9" s="8" t="s">
        <v>51</v>
      </c>
      <c r="H9" s="8" t="s">
        <v>52</v>
      </c>
      <c r="I9" s="8" t="s">
        <v>53</v>
      </c>
      <c r="J9" s="8" t="s">
        <v>54</v>
      </c>
      <c r="K9" s="70" t="s">
        <v>55</v>
      </c>
      <c r="L9" s="70" t="s">
        <v>56</v>
      </c>
    </row>
    <row r="10" customFormat="false" ht="15" hidden="false" customHeight="false" outlineLevel="0" collapsed="false">
      <c r="A10" s="102" t="n">
        <v>4086</v>
      </c>
      <c r="B10" s="103" t="s">
        <v>212</v>
      </c>
      <c r="C10" s="103" t="s">
        <v>58</v>
      </c>
      <c r="D10" s="103" t="s">
        <v>59</v>
      </c>
      <c r="E10" s="103" t="s">
        <v>60</v>
      </c>
      <c r="F10" s="74" t="s">
        <v>209</v>
      </c>
      <c r="G10" s="104" t="n">
        <f aca="false">H10+I10</f>
        <v>489</v>
      </c>
      <c r="H10" s="76" t="n">
        <v>235</v>
      </c>
      <c r="I10" s="76" t="n">
        <v>254</v>
      </c>
      <c r="J10" s="105" t="n">
        <v>49</v>
      </c>
      <c r="K10" s="106" t="n">
        <v>25</v>
      </c>
      <c r="L10" s="107" t="n">
        <v>8</v>
      </c>
      <c r="M10" s="108"/>
      <c r="N10" s="108"/>
    </row>
    <row r="11" customFormat="false" ht="15" hidden="false" customHeight="false" outlineLevel="0" collapsed="false">
      <c r="A11" s="109" t="n">
        <v>4087</v>
      </c>
      <c r="B11" s="110" t="s">
        <v>212</v>
      </c>
      <c r="C11" s="110" t="s">
        <v>58</v>
      </c>
      <c r="D11" s="110" t="s">
        <v>213</v>
      </c>
      <c r="E11" s="110" t="s">
        <v>63</v>
      </c>
      <c r="F11" s="80" t="s">
        <v>209</v>
      </c>
      <c r="G11" s="111" t="n">
        <f aca="false">H11+I11</f>
        <v>25</v>
      </c>
      <c r="H11" s="60" t="n">
        <v>12</v>
      </c>
      <c r="I11" s="60" t="n">
        <v>13</v>
      </c>
      <c r="J11" s="112" t="n">
        <v>2</v>
      </c>
      <c r="K11" s="113" t="n">
        <v>1</v>
      </c>
      <c r="L11" s="114" t="n">
        <v>0</v>
      </c>
      <c r="M11" s="108"/>
      <c r="N11" s="108"/>
    </row>
    <row r="12" customFormat="false" ht="15" hidden="false" customHeight="false" outlineLevel="0" collapsed="false">
      <c r="A12" s="109" t="n">
        <v>4091</v>
      </c>
      <c r="B12" s="110" t="s">
        <v>212</v>
      </c>
      <c r="C12" s="110" t="s">
        <v>58</v>
      </c>
      <c r="D12" s="110" t="s">
        <v>214</v>
      </c>
      <c r="E12" s="110" t="s">
        <v>63</v>
      </c>
      <c r="F12" s="80" t="s">
        <v>209</v>
      </c>
      <c r="G12" s="111" t="n">
        <f aca="false">H12+I12</f>
        <v>18</v>
      </c>
      <c r="H12" s="60" t="n">
        <v>11</v>
      </c>
      <c r="I12" s="60" t="n">
        <v>7</v>
      </c>
      <c r="J12" s="112" t="n">
        <v>2</v>
      </c>
      <c r="K12" s="113" t="n">
        <v>1</v>
      </c>
      <c r="L12" s="114" t="n">
        <v>2</v>
      </c>
      <c r="M12" s="108"/>
      <c r="N12" s="108"/>
    </row>
    <row r="13" customFormat="false" ht="15" hidden="false" customHeight="false" outlineLevel="0" collapsed="false">
      <c r="A13" s="109" t="n">
        <v>4092</v>
      </c>
      <c r="B13" s="110" t="s">
        <v>212</v>
      </c>
      <c r="C13" s="110" t="s">
        <v>58</v>
      </c>
      <c r="D13" s="110" t="s">
        <v>215</v>
      </c>
      <c r="E13" s="110" t="s">
        <v>63</v>
      </c>
      <c r="F13" s="80" t="s">
        <v>209</v>
      </c>
      <c r="G13" s="111" t="n">
        <f aca="false">H13+I13</f>
        <v>8</v>
      </c>
      <c r="H13" s="60" t="n">
        <v>3</v>
      </c>
      <c r="I13" s="60" t="n">
        <v>5</v>
      </c>
      <c r="J13" s="112" t="n">
        <v>1</v>
      </c>
      <c r="K13" s="113" t="n">
        <v>1</v>
      </c>
      <c r="L13" s="114" t="n">
        <v>2</v>
      </c>
      <c r="M13" s="108"/>
      <c r="N13" s="108"/>
    </row>
    <row r="14" customFormat="false" ht="15" hidden="false" customHeight="false" outlineLevel="0" collapsed="false">
      <c r="A14" s="109" t="n">
        <v>4093</v>
      </c>
      <c r="B14" s="110" t="s">
        <v>212</v>
      </c>
      <c r="C14" s="110" t="s">
        <v>58</v>
      </c>
      <c r="D14" s="110" t="s">
        <v>216</v>
      </c>
      <c r="E14" s="110" t="s">
        <v>63</v>
      </c>
      <c r="F14" s="80" t="s">
        <v>209</v>
      </c>
      <c r="G14" s="111" t="n">
        <f aca="false">H14+I14</f>
        <v>5</v>
      </c>
      <c r="H14" s="60" t="n">
        <v>4</v>
      </c>
      <c r="I14" s="60" t="n">
        <v>1</v>
      </c>
      <c r="J14" s="112" t="n">
        <v>1</v>
      </c>
      <c r="K14" s="113" t="n">
        <v>1</v>
      </c>
      <c r="L14" s="114" t="n">
        <v>0</v>
      </c>
      <c r="M14" s="108"/>
      <c r="N14" s="108"/>
    </row>
    <row r="15" customFormat="false" ht="15" hidden="false" customHeight="false" outlineLevel="0" collapsed="false">
      <c r="A15" s="109" t="n">
        <v>4094</v>
      </c>
      <c r="B15" s="110" t="s">
        <v>212</v>
      </c>
      <c r="C15" s="110" t="s">
        <v>58</v>
      </c>
      <c r="D15" s="110" t="s">
        <v>217</v>
      </c>
      <c r="E15" s="110" t="s">
        <v>63</v>
      </c>
      <c r="F15" s="80" t="s">
        <v>209</v>
      </c>
      <c r="G15" s="111" t="n">
        <f aca="false">H15+I15</f>
        <v>11</v>
      </c>
      <c r="H15" s="60" t="n">
        <v>4</v>
      </c>
      <c r="I15" s="60" t="n">
        <v>7</v>
      </c>
      <c r="J15" s="112" t="n">
        <v>1</v>
      </c>
      <c r="K15" s="113" t="n">
        <v>1</v>
      </c>
      <c r="L15" s="114" t="n">
        <v>0</v>
      </c>
      <c r="M15" s="108"/>
      <c r="N15" s="108"/>
    </row>
    <row r="16" customFormat="false" ht="15" hidden="false" customHeight="false" outlineLevel="0" collapsed="false">
      <c r="A16" s="109" t="n">
        <v>4095</v>
      </c>
      <c r="B16" s="110" t="s">
        <v>212</v>
      </c>
      <c r="C16" s="110" t="s">
        <v>58</v>
      </c>
      <c r="D16" s="110" t="s">
        <v>218</v>
      </c>
      <c r="E16" s="110" t="s">
        <v>63</v>
      </c>
      <c r="F16" s="80" t="s">
        <v>209</v>
      </c>
      <c r="G16" s="111" t="n">
        <f aca="false">H16+I16</f>
        <v>14</v>
      </c>
      <c r="H16" s="60" t="n">
        <v>5</v>
      </c>
      <c r="I16" s="60" t="n">
        <v>9</v>
      </c>
      <c r="J16" s="112" t="n">
        <v>2</v>
      </c>
      <c r="K16" s="113" t="n">
        <v>1</v>
      </c>
      <c r="L16" s="114" t="n">
        <v>1</v>
      </c>
      <c r="M16" s="108"/>
      <c r="N16" s="108"/>
    </row>
    <row r="17" customFormat="false" ht="15" hidden="false" customHeight="false" outlineLevel="0" collapsed="false">
      <c r="A17" s="109" t="n">
        <v>4096</v>
      </c>
      <c r="B17" s="110" t="s">
        <v>212</v>
      </c>
      <c r="C17" s="110" t="s">
        <v>219</v>
      </c>
      <c r="D17" s="110" t="s">
        <v>220</v>
      </c>
      <c r="E17" s="110" t="s">
        <v>63</v>
      </c>
      <c r="F17" s="80" t="s">
        <v>209</v>
      </c>
      <c r="G17" s="111" t="n">
        <f aca="false">H17+I17</f>
        <v>22</v>
      </c>
      <c r="H17" s="60" t="n">
        <v>8</v>
      </c>
      <c r="I17" s="60" t="n">
        <v>14</v>
      </c>
      <c r="J17" s="112" t="n">
        <v>1</v>
      </c>
      <c r="K17" s="113" t="n">
        <v>1</v>
      </c>
      <c r="L17" s="114" t="n">
        <v>2</v>
      </c>
      <c r="M17" s="108"/>
      <c r="N17" s="108"/>
    </row>
    <row r="18" customFormat="false" ht="15" hidden="false" customHeight="false" outlineLevel="0" collapsed="false">
      <c r="A18" s="109" t="n">
        <v>4097</v>
      </c>
      <c r="B18" s="110" t="s">
        <v>212</v>
      </c>
      <c r="C18" s="110" t="s">
        <v>219</v>
      </c>
      <c r="D18" s="110" t="s">
        <v>221</v>
      </c>
      <c r="E18" s="110" t="s">
        <v>63</v>
      </c>
      <c r="F18" s="80" t="s">
        <v>209</v>
      </c>
      <c r="G18" s="111" t="n">
        <f aca="false">H18+I18</f>
        <v>34</v>
      </c>
      <c r="H18" s="60" t="n">
        <v>23</v>
      </c>
      <c r="I18" s="60" t="n">
        <v>11</v>
      </c>
      <c r="J18" s="112" t="n">
        <v>5</v>
      </c>
      <c r="K18" s="113" t="n">
        <v>2</v>
      </c>
      <c r="L18" s="114" t="n">
        <v>5</v>
      </c>
      <c r="M18" s="108"/>
      <c r="N18" s="108"/>
    </row>
    <row r="19" customFormat="false" ht="15" hidden="false" customHeight="false" outlineLevel="0" collapsed="false">
      <c r="A19" s="109" t="n">
        <v>4098</v>
      </c>
      <c r="B19" s="110" t="s">
        <v>212</v>
      </c>
      <c r="C19" s="110" t="s">
        <v>219</v>
      </c>
      <c r="D19" s="110" t="s">
        <v>222</v>
      </c>
      <c r="E19" s="110" t="s">
        <v>63</v>
      </c>
      <c r="F19" s="80" t="s">
        <v>209</v>
      </c>
      <c r="G19" s="111" t="n">
        <f aca="false">H19+I19</f>
        <v>3</v>
      </c>
      <c r="H19" s="60" t="n">
        <v>2</v>
      </c>
      <c r="I19" s="60" t="n">
        <v>1</v>
      </c>
      <c r="J19" s="112" t="n">
        <v>1</v>
      </c>
      <c r="K19" s="113" t="n">
        <v>1</v>
      </c>
      <c r="L19" s="114" t="n">
        <v>0</v>
      </c>
      <c r="M19" s="108"/>
      <c r="N19" s="108"/>
    </row>
    <row r="20" customFormat="false" ht="15" hidden="false" customHeight="false" outlineLevel="0" collapsed="false">
      <c r="A20" s="109" t="n">
        <v>4100</v>
      </c>
      <c r="B20" s="110" t="s">
        <v>212</v>
      </c>
      <c r="C20" s="110" t="s">
        <v>219</v>
      </c>
      <c r="D20" s="110" t="s">
        <v>223</v>
      </c>
      <c r="E20" s="110" t="s">
        <v>63</v>
      </c>
      <c r="F20" s="80" t="s">
        <v>209</v>
      </c>
      <c r="G20" s="111" t="n">
        <f aca="false">H20+I20</f>
        <v>24</v>
      </c>
      <c r="H20" s="60" t="n">
        <v>14</v>
      </c>
      <c r="I20" s="60" t="n">
        <v>10</v>
      </c>
      <c r="J20" s="112" t="n">
        <v>2</v>
      </c>
      <c r="K20" s="113" t="n">
        <v>1</v>
      </c>
      <c r="L20" s="114" t="n">
        <v>1</v>
      </c>
      <c r="M20" s="108"/>
      <c r="N20" s="108"/>
    </row>
    <row r="21" customFormat="false" ht="15" hidden="false" customHeight="false" outlineLevel="0" collapsed="false">
      <c r="A21" s="109" t="n">
        <v>4101</v>
      </c>
      <c r="B21" s="110" t="s">
        <v>212</v>
      </c>
      <c r="C21" s="110" t="s">
        <v>61</v>
      </c>
      <c r="D21" s="110" t="s">
        <v>224</v>
      </c>
      <c r="E21" s="110" t="s">
        <v>63</v>
      </c>
      <c r="F21" s="80" t="s">
        <v>209</v>
      </c>
      <c r="G21" s="111" t="n">
        <f aca="false">H21+I21</f>
        <v>12</v>
      </c>
      <c r="H21" s="60" t="n">
        <v>8</v>
      </c>
      <c r="I21" s="60" t="n">
        <v>4</v>
      </c>
      <c r="J21" s="112" t="n">
        <v>2</v>
      </c>
      <c r="K21" s="113" t="n">
        <v>1</v>
      </c>
      <c r="L21" s="114" t="n">
        <v>2</v>
      </c>
      <c r="M21" s="108"/>
      <c r="N21" s="108"/>
    </row>
    <row r="22" customFormat="false" ht="15" hidden="false" customHeight="false" outlineLevel="0" collapsed="false">
      <c r="A22" s="109" t="n">
        <v>4102</v>
      </c>
      <c r="B22" s="110" t="s">
        <v>212</v>
      </c>
      <c r="C22" s="110" t="s">
        <v>61</v>
      </c>
      <c r="D22" s="110" t="s">
        <v>62</v>
      </c>
      <c r="E22" s="110" t="s">
        <v>63</v>
      </c>
      <c r="F22" s="80" t="s">
        <v>209</v>
      </c>
      <c r="G22" s="111" t="n">
        <f aca="false">H22+I22</f>
        <v>77</v>
      </c>
      <c r="H22" s="60" t="n">
        <v>35</v>
      </c>
      <c r="I22" s="60" t="n">
        <v>42</v>
      </c>
      <c r="J22" s="112" t="n">
        <v>4</v>
      </c>
      <c r="K22" s="113" t="n">
        <v>4</v>
      </c>
      <c r="L22" s="114" t="n">
        <v>7</v>
      </c>
      <c r="M22" s="108"/>
      <c r="N22" s="108"/>
    </row>
    <row r="23" customFormat="false" ht="15" hidden="false" customHeight="false" outlineLevel="0" collapsed="false">
      <c r="A23" s="109" t="n">
        <v>4104</v>
      </c>
      <c r="B23" s="110" t="s">
        <v>225</v>
      </c>
      <c r="C23" s="110" t="s">
        <v>226</v>
      </c>
      <c r="D23" s="110" t="s">
        <v>227</v>
      </c>
      <c r="E23" s="110" t="s">
        <v>63</v>
      </c>
      <c r="F23" s="80" t="s">
        <v>209</v>
      </c>
      <c r="G23" s="111" t="n">
        <f aca="false">H23+I23</f>
        <v>8</v>
      </c>
      <c r="H23" s="60" t="n">
        <v>4</v>
      </c>
      <c r="I23" s="60" t="n">
        <v>4</v>
      </c>
      <c r="J23" s="112" t="n">
        <v>1</v>
      </c>
      <c r="K23" s="113" t="n">
        <v>1</v>
      </c>
      <c r="L23" s="114" t="n">
        <v>6</v>
      </c>
      <c r="M23" s="108"/>
      <c r="N23" s="108"/>
    </row>
    <row r="24" customFormat="false" ht="15" hidden="false" customHeight="false" outlineLevel="0" collapsed="false">
      <c r="A24" s="109" t="n">
        <v>4106</v>
      </c>
      <c r="B24" s="110" t="s">
        <v>225</v>
      </c>
      <c r="C24" s="110" t="s">
        <v>65</v>
      </c>
      <c r="D24" s="110" t="s">
        <v>228</v>
      </c>
      <c r="E24" s="110" t="s">
        <v>63</v>
      </c>
      <c r="F24" s="80" t="s">
        <v>209</v>
      </c>
      <c r="G24" s="111" t="n">
        <f aca="false">H24+I24</f>
        <v>42</v>
      </c>
      <c r="H24" s="60" t="n">
        <v>24</v>
      </c>
      <c r="I24" s="60" t="n">
        <v>18</v>
      </c>
      <c r="J24" s="112" t="n">
        <v>2</v>
      </c>
      <c r="K24" s="113" t="n">
        <v>1</v>
      </c>
      <c r="L24" s="114" t="n">
        <v>30</v>
      </c>
      <c r="M24" s="108"/>
      <c r="N24" s="108"/>
    </row>
    <row r="25" customFormat="false" ht="15" hidden="false" customHeight="false" outlineLevel="0" collapsed="false">
      <c r="A25" s="109" t="n">
        <v>4115</v>
      </c>
      <c r="B25" s="110" t="s">
        <v>225</v>
      </c>
      <c r="C25" s="110" t="s">
        <v>65</v>
      </c>
      <c r="D25" s="110" t="s">
        <v>66</v>
      </c>
      <c r="E25" s="110" t="s">
        <v>63</v>
      </c>
      <c r="F25" s="80" t="s">
        <v>209</v>
      </c>
      <c r="G25" s="111" t="n">
        <f aca="false">H25+I25</f>
        <v>25</v>
      </c>
      <c r="H25" s="60" t="n">
        <v>10</v>
      </c>
      <c r="I25" s="60" t="n">
        <v>15</v>
      </c>
      <c r="J25" s="112" t="n">
        <v>2</v>
      </c>
      <c r="K25" s="113" t="n">
        <v>1</v>
      </c>
      <c r="L25" s="114" t="n">
        <v>4</v>
      </c>
      <c r="M25" s="108"/>
      <c r="N25" s="108"/>
    </row>
    <row r="26" customFormat="false" ht="15" hidden="false" customHeight="false" outlineLevel="0" collapsed="false">
      <c r="A26" s="109" t="n">
        <v>4116</v>
      </c>
      <c r="B26" s="110" t="s">
        <v>225</v>
      </c>
      <c r="C26" s="110" t="s">
        <v>65</v>
      </c>
      <c r="D26" s="110" t="s">
        <v>229</v>
      </c>
      <c r="E26" s="110" t="s">
        <v>63</v>
      </c>
      <c r="F26" s="80" t="s">
        <v>209</v>
      </c>
      <c r="G26" s="111" t="n">
        <f aca="false">H26+I26</f>
        <v>18</v>
      </c>
      <c r="H26" s="60" t="n">
        <v>13</v>
      </c>
      <c r="I26" s="60" t="n">
        <v>5</v>
      </c>
      <c r="J26" s="112" t="n">
        <v>1</v>
      </c>
      <c r="K26" s="113" t="n">
        <v>1</v>
      </c>
      <c r="L26" s="114" t="n">
        <v>0</v>
      </c>
      <c r="M26" s="108"/>
      <c r="N26" s="108"/>
    </row>
    <row r="27" customFormat="false" ht="15" hidden="false" customHeight="false" outlineLevel="0" collapsed="false">
      <c r="A27" s="109" t="n">
        <v>4117</v>
      </c>
      <c r="B27" s="110" t="s">
        <v>225</v>
      </c>
      <c r="C27" s="110" t="s">
        <v>65</v>
      </c>
      <c r="D27" s="110" t="s">
        <v>67</v>
      </c>
      <c r="E27" s="110" t="s">
        <v>63</v>
      </c>
      <c r="F27" s="80" t="s">
        <v>209</v>
      </c>
      <c r="G27" s="111" t="n">
        <f aca="false">H27+I27</f>
        <v>65</v>
      </c>
      <c r="H27" s="60" t="n">
        <v>33</v>
      </c>
      <c r="I27" s="60" t="n">
        <v>32</v>
      </c>
      <c r="J27" s="112" t="n">
        <v>3</v>
      </c>
      <c r="K27" s="113" t="n">
        <v>3</v>
      </c>
      <c r="L27" s="114" t="n">
        <v>23</v>
      </c>
      <c r="M27" s="108"/>
      <c r="N27" s="108"/>
    </row>
    <row r="28" customFormat="false" ht="15" hidden="false" customHeight="false" outlineLevel="0" collapsed="false">
      <c r="A28" s="109" t="n">
        <v>4118</v>
      </c>
      <c r="B28" s="110" t="s">
        <v>225</v>
      </c>
      <c r="C28" s="110" t="s">
        <v>230</v>
      </c>
      <c r="D28" s="110" t="s">
        <v>231</v>
      </c>
      <c r="E28" s="110" t="s">
        <v>63</v>
      </c>
      <c r="F28" s="80" t="s">
        <v>209</v>
      </c>
      <c r="G28" s="111" t="n">
        <f aca="false">H28+I28</f>
        <v>20</v>
      </c>
      <c r="H28" s="60" t="n">
        <v>8</v>
      </c>
      <c r="I28" s="60" t="n">
        <v>12</v>
      </c>
      <c r="J28" s="112" t="n">
        <v>3</v>
      </c>
      <c r="K28" s="113" t="n">
        <v>1</v>
      </c>
      <c r="L28" s="114" t="n">
        <v>12</v>
      </c>
      <c r="M28" s="108"/>
      <c r="N28" s="108"/>
    </row>
    <row r="29" customFormat="false" ht="15" hidden="false" customHeight="false" outlineLevel="0" collapsed="false">
      <c r="A29" s="109" t="n">
        <v>4119</v>
      </c>
      <c r="B29" s="110" t="s">
        <v>225</v>
      </c>
      <c r="C29" s="110" t="s">
        <v>230</v>
      </c>
      <c r="D29" s="110" t="s">
        <v>232</v>
      </c>
      <c r="E29" s="110" t="s">
        <v>63</v>
      </c>
      <c r="F29" s="80" t="s">
        <v>209</v>
      </c>
      <c r="G29" s="111" t="n">
        <f aca="false">H29+I29</f>
        <v>9</v>
      </c>
      <c r="H29" s="60" t="n">
        <v>4</v>
      </c>
      <c r="I29" s="60" t="n">
        <v>5</v>
      </c>
      <c r="J29" s="112" t="n">
        <v>1</v>
      </c>
      <c r="K29" s="113" t="n">
        <v>1</v>
      </c>
      <c r="L29" s="114" t="n">
        <v>2</v>
      </c>
      <c r="M29" s="108"/>
      <c r="N29" s="108"/>
    </row>
    <row r="30" customFormat="false" ht="15" hidden="false" customHeight="false" outlineLevel="0" collapsed="false">
      <c r="A30" s="109" t="n">
        <v>4120</v>
      </c>
      <c r="B30" s="110" t="s">
        <v>225</v>
      </c>
      <c r="C30" s="110" t="s">
        <v>226</v>
      </c>
      <c r="D30" s="110" t="s">
        <v>233</v>
      </c>
      <c r="E30" s="110" t="s">
        <v>63</v>
      </c>
      <c r="F30" s="80" t="s">
        <v>209</v>
      </c>
      <c r="G30" s="111" t="n">
        <f aca="false">H30+I30</f>
        <v>15</v>
      </c>
      <c r="H30" s="60" t="n">
        <v>11</v>
      </c>
      <c r="I30" s="60" t="n">
        <v>4</v>
      </c>
      <c r="J30" s="112" t="n">
        <v>2</v>
      </c>
      <c r="K30" s="113" t="n">
        <v>1</v>
      </c>
      <c r="L30" s="114" t="n">
        <v>6</v>
      </c>
      <c r="M30" s="108"/>
      <c r="N30" s="108"/>
    </row>
    <row r="31" customFormat="false" ht="15" hidden="false" customHeight="false" outlineLevel="0" collapsed="false">
      <c r="A31" s="109" t="n">
        <v>4122</v>
      </c>
      <c r="B31" s="110" t="s">
        <v>225</v>
      </c>
      <c r="C31" s="110" t="s">
        <v>226</v>
      </c>
      <c r="D31" s="110" t="s">
        <v>234</v>
      </c>
      <c r="E31" s="110" t="s">
        <v>63</v>
      </c>
      <c r="F31" s="80" t="s">
        <v>209</v>
      </c>
      <c r="G31" s="111" t="n">
        <f aca="false">H31+I31</f>
        <v>5</v>
      </c>
      <c r="H31" s="60" t="n">
        <v>3</v>
      </c>
      <c r="I31" s="60" t="n">
        <v>2</v>
      </c>
      <c r="J31" s="112" t="n">
        <v>1</v>
      </c>
      <c r="K31" s="113" t="n">
        <v>1</v>
      </c>
      <c r="L31" s="114" t="n">
        <v>0</v>
      </c>
      <c r="M31" s="108"/>
      <c r="N31" s="108"/>
    </row>
    <row r="32" customFormat="false" ht="15" hidden="false" customHeight="false" outlineLevel="0" collapsed="false">
      <c r="A32" s="109" t="n">
        <v>4123</v>
      </c>
      <c r="B32" s="110" t="s">
        <v>225</v>
      </c>
      <c r="C32" s="110" t="s">
        <v>226</v>
      </c>
      <c r="D32" s="110" t="s">
        <v>235</v>
      </c>
      <c r="E32" s="110" t="s">
        <v>63</v>
      </c>
      <c r="F32" s="80" t="s">
        <v>209</v>
      </c>
      <c r="G32" s="111" t="n">
        <f aca="false">H32+I32</f>
        <v>50</v>
      </c>
      <c r="H32" s="60" t="n">
        <v>25</v>
      </c>
      <c r="I32" s="60" t="n">
        <v>25</v>
      </c>
      <c r="J32" s="112" t="n">
        <v>3</v>
      </c>
      <c r="K32" s="113" t="n">
        <v>3</v>
      </c>
      <c r="L32" s="114" t="n">
        <v>21</v>
      </c>
      <c r="M32" s="108"/>
      <c r="N32" s="108"/>
    </row>
    <row r="33" customFormat="false" ht="15" hidden="false" customHeight="false" outlineLevel="0" collapsed="false">
      <c r="A33" s="109" t="n">
        <v>4125</v>
      </c>
      <c r="B33" s="110" t="s">
        <v>225</v>
      </c>
      <c r="C33" s="110" t="s">
        <v>226</v>
      </c>
      <c r="D33" s="110" t="s">
        <v>236</v>
      </c>
      <c r="E33" s="110" t="s">
        <v>63</v>
      </c>
      <c r="F33" s="80" t="s">
        <v>209</v>
      </c>
      <c r="G33" s="111" t="n">
        <f aca="false">H33+I33</f>
        <v>34</v>
      </c>
      <c r="H33" s="81" t="n">
        <v>18</v>
      </c>
      <c r="I33" s="81" t="n">
        <v>16</v>
      </c>
      <c r="J33" s="112" t="n">
        <v>3</v>
      </c>
      <c r="K33" s="115" t="n">
        <v>2</v>
      </c>
      <c r="L33" s="114" t="n">
        <v>10</v>
      </c>
      <c r="M33" s="108"/>
      <c r="N33" s="108"/>
    </row>
    <row r="34" customFormat="false" ht="15" hidden="false" customHeight="false" outlineLevel="0" collapsed="false">
      <c r="A34" s="109" t="n">
        <v>4126</v>
      </c>
      <c r="B34" s="110" t="s">
        <v>225</v>
      </c>
      <c r="C34" s="110" t="s">
        <v>237</v>
      </c>
      <c r="D34" s="110" t="s">
        <v>238</v>
      </c>
      <c r="E34" s="110" t="s">
        <v>63</v>
      </c>
      <c r="F34" s="80" t="s">
        <v>209</v>
      </c>
      <c r="G34" s="111" t="n">
        <f aca="false">H34+I34</f>
        <v>9</v>
      </c>
      <c r="H34" s="60" t="n">
        <v>5</v>
      </c>
      <c r="I34" s="60" t="n">
        <v>4</v>
      </c>
      <c r="J34" s="112" t="n">
        <v>1</v>
      </c>
      <c r="K34" s="113" t="n">
        <v>1</v>
      </c>
      <c r="L34" s="114" t="n">
        <v>0</v>
      </c>
      <c r="M34" s="108"/>
      <c r="N34" s="108"/>
    </row>
    <row r="35" customFormat="false" ht="15" hidden="false" customHeight="false" outlineLevel="0" collapsed="false">
      <c r="A35" s="109" t="n">
        <v>4127</v>
      </c>
      <c r="B35" s="110" t="s">
        <v>225</v>
      </c>
      <c r="C35" s="110" t="s">
        <v>237</v>
      </c>
      <c r="D35" s="110" t="s">
        <v>239</v>
      </c>
      <c r="E35" s="110" t="s">
        <v>63</v>
      </c>
      <c r="F35" s="80" t="s">
        <v>209</v>
      </c>
      <c r="G35" s="111" t="n">
        <f aca="false">H35+I35</f>
        <v>17</v>
      </c>
      <c r="H35" s="60" t="n">
        <v>9</v>
      </c>
      <c r="I35" s="60" t="n">
        <v>8</v>
      </c>
      <c r="J35" s="112" t="n">
        <v>1</v>
      </c>
      <c r="K35" s="113" t="n">
        <v>1</v>
      </c>
      <c r="L35" s="114" t="n">
        <v>15</v>
      </c>
      <c r="M35" s="108"/>
      <c r="N35" s="108"/>
    </row>
    <row r="36" customFormat="false" ht="15" hidden="false" customHeight="false" outlineLevel="0" collapsed="false">
      <c r="A36" s="109" t="n">
        <v>4128</v>
      </c>
      <c r="B36" s="110" t="s">
        <v>225</v>
      </c>
      <c r="C36" s="110" t="s">
        <v>237</v>
      </c>
      <c r="D36" s="110" t="s">
        <v>240</v>
      </c>
      <c r="E36" s="110" t="s">
        <v>63</v>
      </c>
      <c r="F36" s="80" t="s">
        <v>209</v>
      </c>
      <c r="G36" s="111" t="n">
        <f aca="false">H36+I36</f>
        <v>11</v>
      </c>
      <c r="H36" s="60" t="n">
        <v>6</v>
      </c>
      <c r="I36" s="60" t="n">
        <v>5</v>
      </c>
      <c r="J36" s="112" t="n">
        <v>1</v>
      </c>
      <c r="K36" s="113" t="n">
        <v>1</v>
      </c>
      <c r="L36" s="114" t="n">
        <v>3</v>
      </c>
      <c r="M36" s="108"/>
      <c r="N36" s="108"/>
    </row>
    <row r="37" customFormat="false" ht="15" hidden="false" customHeight="false" outlineLevel="0" collapsed="false">
      <c r="A37" s="109" t="n">
        <v>4129</v>
      </c>
      <c r="B37" s="110" t="s">
        <v>225</v>
      </c>
      <c r="C37" s="110" t="s">
        <v>237</v>
      </c>
      <c r="D37" s="110" t="s">
        <v>241</v>
      </c>
      <c r="E37" s="110" t="s">
        <v>63</v>
      </c>
      <c r="F37" s="80" t="s">
        <v>209</v>
      </c>
      <c r="G37" s="111" t="n">
        <f aca="false">H37+I37</f>
        <v>14</v>
      </c>
      <c r="H37" s="60" t="n">
        <v>6</v>
      </c>
      <c r="I37" s="60" t="n">
        <v>8</v>
      </c>
      <c r="J37" s="112" t="n">
        <v>1</v>
      </c>
      <c r="K37" s="113" t="n">
        <v>1</v>
      </c>
      <c r="L37" s="114" t="n">
        <v>3</v>
      </c>
      <c r="M37" s="108"/>
      <c r="N37" s="108"/>
    </row>
    <row r="38" customFormat="false" ht="15" hidden="false" customHeight="false" outlineLevel="0" collapsed="false">
      <c r="A38" s="109" t="n">
        <v>4131</v>
      </c>
      <c r="B38" s="110" t="s">
        <v>225</v>
      </c>
      <c r="C38" s="110" t="s">
        <v>242</v>
      </c>
      <c r="D38" s="110" t="s">
        <v>243</v>
      </c>
      <c r="E38" s="110" t="s">
        <v>63</v>
      </c>
      <c r="F38" s="80" t="s">
        <v>209</v>
      </c>
      <c r="G38" s="111" t="n">
        <f aca="false">H38+I38</f>
        <v>11</v>
      </c>
      <c r="H38" s="60" t="n">
        <v>5</v>
      </c>
      <c r="I38" s="60" t="n">
        <v>6</v>
      </c>
      <c r="J38" s="112" t="n">
        <v>2</v>
      </c>
      <c r="K38" s="113" t="n">
        <v>1</v>
      </c>
      <c r="L38" s="114" t="n">
        <v>0</v>
      </c>
      <c r="M38" s="108"/>
      <c r="N38" s="108"/>
    </row>
    <row r="39" customFormat="false" ht="15" hidden="false" customHeight="false" outlineLevel="0" collapsed="false">
      <c r="A39" s="109" t="n">
        <v>4134</v>
      </c>
      <c r="B39" s="110" t="s">
        <v>225</v>
      </c>
      <c r="C39" s="110" t="s">
        <v>242</v>
      </c>
      <c r="D39" s="110" t="s">
        <v>244</v>
      </c>
      <c r="E39" s="110" t="s">
        <v>63</v>
      </c>
      <c r="F39" s="80" t="s">
        <v>209</v>
      </c>
      <c r="G39" s="111" t="n">
        <f aca="false">H39+I39</f>
        <v>12</v>
      </c>
      <c r="H39" s="60" t="n">
        <v>6</v>
      </c>
      <c r="I39" s="60" t="n">
        <v>6</v>
      </c>
      <c r="J39" s="112" t="n">
        <v>1</v>
      </c>
      <c r="K39" s="113" t="n">
        <v>1</v>
      </c>
      <c r="L39" s="114" t="n">
        <v>0</v>
      </c>
      <c r="M39" s="108"/>
      <c r="N39" s="108"/>
    </row>
    <row r="40" customFormat="false" ht="15" hidden="false" customHeight="false" outlineLevel="0" collapsed="false">
      <c r="A40" s="109" t="n">
        <v>4135</v>
      </c>
      <c r="B40" s="110" t="s">
        <v>225</v>
      </c>
      <c r="C40" s="110" t="s">
        <v>245</v>
      </c>
      <c r="D40" s="110" t="s">
        <v>246</v>
      </c>
      <c r="E40" s="110" t="s">
        <v>63</v>
      </c>
      <c r="F40" s="80" t="s">
        <v>209</v>
      </c>
      <c r="G40" s="111" t="n">
        <f aca="false">H40+I40</f>
        <v>27</v>
      </c>
      <c r="H40" s="60" t="n">
        <v>14</v>
      </c>
      <c r="I40" s="60" t="n">
        <v>13</v>
      </c>
      <c r="J40" s="112" t="n">
        <v>2</v>
      </c>
      <c r="K40" s="113" t="n">
        <v>1</v>
      </c>
      <c r="L40" s="114" t="n">
        <v>8</v>
      </c>
      <c r="M40" s="108"/>
      <c r="N40" s="108"/>
    </row>
    <row r="41" customFormat="false" ht="15" hidden="false" customHeight="false" outlineLevel="0" collapsed="false">
      <c r="A41" s="109" t="n">
        <v>4136</v>
      </c>
      <c r="B41" s="110" t="s">
        <v>225</v>
      </c>
      <c r="C41" s="110" t="s">
        <v>245</v>
      </c>
      <c r="D41" s="110" t="s">
        <v>247</v>
      </c>
      <c r="E41" s="110" t="s">
        <v>63</v>
      </c>
      <c r="F41" s="80" t="s">
        <v>209</v>
      </c>
      <c r="G41" s="111" t="n">
        <f aca="false">H41+I41</f>
        <v>26</v>
      </c>
      <c r="H41" s="60" t="n">
        <v>12</v>
      </c>
      <c r="I41" s="60" t="n">
        <v>14</v>
      </c>
      <c r="J41" s="112" t="n">
        <v>2</v>
      </c>
      <c r="K41" s="113" t="n">
        <v>1</v>
      </c>
      <c r="L41" s="114" t="n">
        <v>6</v>
      </c>
      <c r="M41" s="108"/>
      <c r="N41" s="108"/>
    </row>
    <row r="42" customFormat="false" ht="15" hidden="false" customHeight="false" outlineLevel="0" collapsed="false">
      <c r="A42" s="109" t="n">
        <v>4137</v>
      </c>
      <c r="B42" s="110" t="s">
        <v>225</v>
      </c>
      <c r="C42" s="110" t="s">
        <v>248</v>
      </c>
      <c r="D42" s="110" t="s">
        <v>249</v>
      </c>
      <c r="E42" s="110" t="s">
        <v>63</v>
      </c>
      <c r="F42" s="80" t="s">
        <v>209</v>
      </c>
      <c r="G42" s="111" t="n">
        <f aca="false">H42+I42</f>
        <v>23</v>
      </c>
      <c r="H42" s="60" t="n">
        <v>13</v>
      </c>
      <c r="I42" s="60" t="n">
        <v>10</v>
      </c>
      <c r="J42" s="112" t="n">
        <v>1</v>
      </c>
      <c r="K42" s="113" t="n">
        <v>1</v>
      </c>
      <c r="L42" s="114" t="n">
        <v>4</v>
      </c>
      <c r="M42" s="108"/>
      <c r="N42" s="108"/>
    </row>
    <row r="43" customFormat="false" ht="15" hidden="false" customHeight="false" outlineLevel="0" collapsed="false">
      <c r="A43" s="109" t="n">
        <v>4138</v>
      </c>
      <c r="B43" s="110" t="s">
        <v>225</v>
      </c>
      <c r="C43" s="110" t="s">
        <v>248</v>
      </c>
      <c r="D43" s="110" t="s">
        <v>250</v>
      </c>
      <c r="E43" s="110" t="s">
        <v>63</v>
      </c>
      <c r="F43" s="80" t="s">
        <v>209</v>
      </c>
      <c r="G43" s="111" t="n">
        <f aca="false">H43+I43</f>
        <v>8</v>
      </c>
      <c r="H43" s="60" t="n">
        <v>2</v>
      </c>
      <c r="I43" s="60" t="n">
        <v>6</v>
      </c>
      <c r="J43" s="112" t="n">
        <v>1</v>
      </c>
      <c r="K43" s="113" t="n">
        <v>1</v>
      </c>
      <c r="L43" s="114" t="n">
        <v>0</v>
      </c>
      <c r="M43" s="108"/>
      <c r="N43" s="108"/>
    </row>
    <row r="44" customFormat="false" ht="15" hidden="false" customHeight="false" outlineLevel="0" collapsed="false">
      <c r="A44" s="109" t="n">
        <v>4139</v>
      </c>
      <c r="B44" s="110" t="s">
        <v>225</v>
      </c>
      <c r="C44" s="110" t="s">
        <v>251</v>
      </c>
      <c r="D44" s="110" t="s">
        <v>252</v>
      </c>
      <c r="E44" s="110" t="s">
        <v>63</v>
      </c>
      <c r="F44" s="80" t="s">
        <v>209</v>
      </c>
      <c r="G44" s="111" t="n">
        <f aca="false">H44+I44</f>
        <v>9</v>
      </c>
      <c r="H44" s="60" t="n">
        <v>6</v>
      </c>
      <c r="I44" s="60" t="n">
        <v>3</v>
      </c>
      <c r="J44" s="112" t="n">
        <v>1</v>
      </c>
      <c r="K44" s="113" t="n">
        <v>1</v>
      </c>
      <c r="L44" s="114" t="n">
        <v>2</v>
      </c>
      <c r="M44" s="108"/>
      <c r="N44" s="108"/>
    </row>
    <row r="45" customFormat="false" ht="15" hidden="false" customHeight="false" outlineLevel="0" collapsed="false">
      <c r="A45" s="109" t="n">
        <v>4142</v>
      </c>
      <c r="B45" s="110" t="s">
        <v>225</v>
      </c>
      <c r="C45" s="110" t="s">
        <v>68</v>
      </c>
      <c r="D45" s="110" t="s">
        <v>253</v>
      </c>
      <c r="E45" s="110" t="s">
        <v>63</v>
      </c>
      <c r="F45" s="80" t="s">
        <v>209</v>
      </c>
      <c r="G45" s="111" t="n">
        <f aca="false">H45+I45</f>
        <v>21</v>
      </c>
      <c r="H45" s="60" t="n">
        <v>9</v>
      </c>
      <c r="I45" s="60" t="n">
        <v>12</v>
      </c>
      <c r="J45" s="112" t="n">
        <v>2</v>
      </c>
      <c r="K45" s="113" t="n">
        <v>1</v>
      </c>
      <c r="L45" s="114" t="n">
        <v>7</v>
      </c>
      <c r="M45" s="108"/>
      <c r="N45" s="108"/>
    </row>
    <row r="46" customFormat="false" ht="15" hidden="false" customHeight="false" outlineLevel="0" collapsed="false">
      <c r="A46" s="109" t="n">
        <v>4145</v>
      </c>
      <c r="B46" s="110" t="s">
        <v>225</v>
      </c>
      <c r="C46" s="110" t="s">
        <v>68</v>
      </c>
      <c r="D46" s="110" t="s">
        <v>254</v>
      </c>
      <c r="E46" s="110" t="s">
        <v>63</v>
      </c>
      <c r="F46" s="80" t="s">
        <v>209</v>
      </c>
      <c r="G46" s="111" t="n">
        <f aca="false">H46+I46</f>
        <v>24</v>
      </c>
      <c r="H46" s="60" t="n">
        <v>11</v>
      </c>
      <c r="I46" s="60" t="n">
        <v>13</v>
      </c>
      <c r="J46" s="112" t="n">
        <v>1</v>
      </c>
      <c r="K46" s="113" t="n">
        <v>1</v>
      </c>
      <c r="L46" s="114" t="n">
        <v>1</v>
      </c>
      <c r="M46" s="108"/>
      <c r="N46" s="108"/>
    </row>
    <row r="47" customFormat="false" ht="15" hidden="false" customHeight="false" outlineLevel="0" collapsed="false">
      <c r="A47" s="60" t="n">
        <v>4146</v>
      </c>
      <c r="B47" s="116" t="s">
        <v>225</v>
      </c>
      <c r="C47" s="116" t="s">
        <v>68</v>
      </c>
      <c r="D47" s="116" t="s">
        <v>69</v>
      </c>
      <c r="E47" s="116" t="s">
        <v>63</v>
      </c>
      <c r="F47" s="117" t="s">
        <v>209</v>
      </c>
      <c r="G47" s="111" t="n">
        <f aca="false">H47+I47</f>
        <v>78</v>
      </c>
      <c r="H47" s="60" t="n">
        <v>45</v>
      </c>
      <c r="I47" s="60" t="n">
        <v>33</v>
      </c>
      <c r="J47" s="112" t="n">
        <v>6</v>
      </c>
      <c r="K47" s="113" t="n">
        <v>3</v>
      </c>
      <c r="L47" s="114" t="n">
        <v>15</v>
      </c>
      <c r="M47" s="108"/>
      <c r="N47" s="108"/>
    </row>
    <row r="48" customFormat="false" ht="15" hidden="false" customHeight="false" outlineLevel="0" collapsed="false">
      <c r="A48" s="60" t="n">
        <v>4147</v>
      </c>
      <c r="B48" s="116" t="s">
        <v>225</v>
      </c>
      <c r="C48" s="116" t="s">
        <v>68</v>
      </c>
      <c r="D48" s="116" t="s">
        <v>255</v>
      </c>
      <c r="E48" s="116" t="s">
        <v>63</v>
      </c>
      <c r="F48" s="117" t="s">
        <v>209</v>
      </c>
      <c r="G48" s="111" t="n">
        <f aca="false">H48+I48</f>
        <v>35</v>
      </c>
      <c r="H48" s="60" t="n">
        <v>17</v>
      </c>
      <c r="I48" s="60" t="n">
        <v>18</v>
      </c>
      <c r="J48" s="112" t="n">
        <v>2</v>
      </c>
      <c r="K48" s="113" t="n">
        <v>1</v>
      </c>
      <c r="L48" s="114" t="n">
        <v>36</v>
      </c>
      <c r="M48" s="108"/>
      <c r="N48" s="108"/>
    </row>
    <row r="49" customFormat="false" ht="15" hidden="false" customHeight="false" outlineLevel="0" collapsed="false">
      <c r="A49" s="109" t="n">
        <v>4148</v>
      </c>
      <c r="B49" s="110" t="s">
        <v>225</v>
      </c>
      <c r="C49" s="110" t="s">
        <v>256</v>
      </c>
      <c r="D49" s="110" t="s">
        <v>257</v>
      </c>
      <c r="E49" s="110" t="s">
        <v>63</v>
      </c>
      <c r="F49" s="80" t="s">
        <v>209</v>
      </c>
      <c r="G49" s="111" t="n">
        <f aca="false">H49+I49</f>
        <v>6</v>
      </c>
      <c r="H49" s="60" t="n">
        <v>3</v>
      </c>
      <c r="I49" s="60" t="n">
        <v>3</v>
      </c>
      <c r="J49" s="112" t="n">
        <v>1</v>
      </c>
      <c r="K49" s="113" t="n">
        <v>1</v>
      </c>
      <c r="L49" s="114" t="n">
        <v>0</v>
      </c>
      <c r="M49" s="108"/>
      <c r="N49" s="108"/>
    </row>
    <row r="50" customFormat="false" ht="15" hidden="false" customHeight="false" outlineLevel="0" collapsed="false">
      <c r="A50" s="60" t="n">
        <v>4149</v>
      </c>
      <c r="B50" s="116" t="s">
        <v>225</v>
      </c>
      <c r="C50" s="116" t="s">
        <v>256</v>
      </c>
      <c r="D50" s="116" t="s">
        <v>258</v>
      </c>
      <c r="E50" s="116" t="s">
        <v>63</v>
      </c>
      <c r="F50" s="117" t="s">
        <v>209</v>
      </c>
      <c r="G50" s="111" t="n">
        <f aca="false">H50+I50</f>
        <v>32</v>
      </c>
      <c r="H50" s="60" t="n">
        <v>13</v>
      </c>
      <c r="I50" s="60" t="n">
        <v>19</v>
      </c>
      <c r="J50" s="112" t="n">
        <v>2</v>
      </c>
      <c r="K50" s="113" t="n">
        <v>1</v>
      </c>
      <c r="L50" s="114" t="n">
        <v>9</v>
      </c>
      <c r="M50" s="108"/>
      <c r="N50" s="108"/>
    </row>
    <row r="51" customFormat="false" ht="15" hidden="false" customHeight="false" outlineLevel="0" collapsed="false">
      <c r="A51" s="109" t="n">
        <v>4150</v>
      </c>
      <c r="B51" s="110" t="s">
        <v>225</v>
      </c>
      <c r="C51" s="110" t="s">
        <v>256</v>
      </c>
      <c r="D51" s="110" t="s">
        <v>259</v>
      </c>
      <c r="E51" s="110" t="s">
        <v>63</v>
      </c>
      <c r="F51" s="80" t="s">
        <v>209</v>
      </c>
      <c r="G51" s="111" t="n">
        <f aca="false">H51+I51</f>
        <v>5</v>
      </c>
      <c r="H51" s="60" t="n">
        <v>1</v>
      </c>
      <c r="I51" s="60" t="n">
        <v>4</v>
      </c>
      <c r="J51" s="112" t="n">
        <v>1</v>
      </c>
      <c r="K51" s="113" t="n">
        <v>1</v>
      </c>
      <c r="L51" s="114" t="n">
        <v>0</v>
      </c>
      <c r="M51" s="108"/>
      <c r="N51" s="108"/>
    </row>
    <row r="52" customFormat="false" ht="15" hidden="false" customHeight="false" outlineLevel="0" collapsed="false">
      <c r="A52" s="109" t="n">
        <v>4153</v>
      </c>
      <c r="B52" s="110" t="s">
        <v>225</v>
      </c>
      <c r="C52" s="110" t="s">
        <v>256</v>
      </c>
      <c r="D52" s="110" t="s">
        <v>260</v>
      </c>
      <c r="E52" s="110" t="s">
        <v>63</v>
      </c>
      <c r="F52" s="80" t="s">
        <v>209</v>
      </c>
      <c r="G52" s="111" t="n">
        <f aca="false">H52+I52</f>
        <v>16</v>
      </c>
      <c r="H52" s="60" t="n">
        <v>7</v>
      </c>
      <c r="I52" s="60" t="n">
        <v>9</v>
      </c>
      <c r="J52" s="112" t="n">
        <v>2</v>
      </c>
      <c r="K52" s="113" t="n">
        <v>1</v>
      </c>
      <c r="L52" s="114" t="n">
        <v>6</v>
      </c>
      <c r="M52" s="108"/>
      <c r="N52" s="108"/>
    </row>
    <row r="53" customFormat="false" ht="15" hidden="false" customHeight="false" outlineLevel="0" collapsed="false">
      <c r="A53" s="109" t="n">
        <v>4154</v>
      </c>
      <c r="B53" s="110" t="s">
        <v>225</v>
      </c>
      <c r="C53" s="110" t="s">
        <v>256</v>
      </c>
      <c r="D53" s="110" t="s">
        <v>261</v>
      </c>
      <c r="E53" s="110" t="s">
        <v>63</v>
      </c>
      <c r="F53" s="80" t="s">
        <v>209</v>
      </c>
      <c r="G53" s="111" t="n">
        <f aca="false">H53+I53</f>
        <v>20</v>
      </c>
      <c r="H53" s="60" t="n">
        <v>10</v>
      </c>
      <c r="I53" s="60" t="n">
        <v>10</v>
      </c>
      <c r="J53" s="112" t="n">
        <v>2</v>
      </c>
      <c r="K53" s="113" t="n">
        <v>1</v>
      </c>
      <c r="L53" s="114" t="n">
        <v>1</v>
      </c>
      <c r="M53" s="108"/>
      <c r="N53" s="108"/>
    </row>
    <row r="54" customFormat="false" ht="15" hidden="false" customHeight="false" outlineLevel="0" collapsed="false">
      <c r="A54" s="109" t="n">
        <v>4156</v>
      </c>
      <c r="B54" s="110" t="s">
        <v>225</v>
      </c>
      <c r="C54" s="110" t="s">
        <v>262</v>
      </c>
      <c r="D54" s="110" t="s">
        <v>263</v>
      </c>
      <c r="E54" s="110" t="s">
        <v>63</v>
      </c>
      <c r="F54" s="80" t="s">
        <v>209</v>
      </c>
      <c r="G54" s="111" t="n">
        <f aca="false">H54+I54</f>
        <v>11</v>
      </c>
      <c r="H54" s="60" t="n">
        <v>6</v>
      </c>
      <c r="I54" s="60" t="n">
        <v>5</v>
      </c>
      <c r="J54" s="112" t="n">
        <v>1</v>
      </c>
      <c r="K54" s="113" t="n">
        <v>1</v>
      </c>
      <c r="L54" s="114" t="n">
        <v>3</v>
      </c>
      <c r="M54" s="108"/>
      <c r="N54" s="108"/>
    </row>
    <row r="55" customFormat="false" ht="15" hidden="false" customHeight="false" outlineLevel="0" collapsed="false">
      <c r="A55" s="109" t="n">
        <v>4157</v>
      </c>
      <c r="B55" s="110" t="s">
        <v>225</v>
      </c>
      <c r="C55" s="110" t="s">
        <v>262</v>
      </c>
      <c r="D55" s="110" t="s">
        <v>264</v>
      </c>
      <c r="E55" s="110" t="s">
        <v>63</v>
      </c>
      <c r="F55" s="80" t="s">
        <v>209</v>
      </c>
      <c r="G55" s="111" t="n">
        <f aca="false">H55+I55</f>
        <v>20</v>
      </c>
      <c r="H55" s="60" t="n">
        <v>10</v>
      </c>
      <c r="I55" s="60" t="n">
        <v>10</v>
      </c>
      <c r="J55" s="112" t="n">
        <v>2</v>
      </c>
      <c r="K55" s="113" t="n">
        <v>1</v>
      </c>
      <c r="L55" s="114" t="n">
        <v>3</v>
      </c>
      <c r="M55" s="108"/>
      <c r="N55" s="108"/>
    </row>
    <row r="56" customFormat="false" ht="15" hidden="false" customHeight="false" outlineLevel="0" collapsed="false">
      <c r="A56" s="109" t="n">
        <v>4158</v>
      </c>
      <c r="B56" s="110" t="s">
        <v>225</v>
      </c>
      <c r="C56" s="110" t="s">
        <v>132</v>
      </c>
      <c r="D56" s="110" t="s">
        <v>194</v>
      </c>
      <c r="E56" s="110" t="s">
        <v>63</v>
      </c>
      <c r="F56" s="80" t="s">
        <v>209</v>
      </c>
      <c r="G56" s="111" t="n">
        <f aca="false">H56+I56</f>
        <v>13</v>
      </c>
      <c r="H56" s="60" t="n">
        <v>8</v>
      </c>
      <c r="I56" s="60" t="n">
        <v>5</v>
      </c>
      <c r="J56" s="112" t="n">
        <v>2</v>
      </c>
      <c r="K56" s="113" t="n">
        <v>1</v>
      </c>
      <c r="L56" s="114" t="n">
        <v>4</v>
      </c>
      <c r="M56" s="108"/>
      <c r="N56" s="108"/>
    </row>
    <row r="57" customFormat="false" ht="15" hidden="false" customHeight="false" outlineLevel="0" collapsed="false">
      <c r="A57" s="109" t="n">
        <v>4159</v>
      </c>
      <c r="B57" s="110" t="s">
        <v>225</v>
      </c>
      <c r="C57" s="110" t="s">
        <v>132</v>
      </c>
      <c r="D57" s="110" t="s">
        <v>265</v>
      </c>
      <c r="E57" s="110" t="s">
        <v>63</v>
      </c>
      <c r="F57" s="80" t="s">
        <v>209</v>
      </c>
      <c r="G57" s="111" t="n">
        <f aca="false">H57+I57</f>
        <v>29</v>
      </c>
      <c r="H57" s="60" t="n">
        <v>17</v>
      </c>
      <c r="I57" s="60" t="n">
        <v>12</v>
      </c>
      <c r="J57" s="112" t="n">
        <v>2</v>
      </c>
      <c r="K57" s="113" t="n">
        <v>1</v>
      </c>
      <c r="L57" s="114" t="n">
        <v>9</v>
      </c>
      <c r="M57" s="108"/>
      <c r="N57" s="108"/>
    </row>
    <row r="58" customFormat="false" ht="15" hidden="false" customHeight="false" outlineLevel="0" collapsed="false">
      <c r="A58" s="60" t="n">
        <v>5421</v>
      </c>
      <c r="B58" s="116" t="s">
        <v>225</v>
      </c>
      <c r="C58" s="116" t="s">
        <v>65</v>
      </c>
      <c r="D58" s="116" t="s">
        <v>70</v>
      </c>
      <c r="E58" s="116" t="s">
        <v>60</v>
      </c>
      <c r="F58" s="117" t="s">
        <v>209</v>
      </c>
      <c r="G58" s="111" t="n">
        <f aca="false">H58+I58</f>
        <v>189</v>
      </c>
      <c r="H58" s="60" t="n">
        <v>85</v>
      </c>
      <c r="I58" s="60" t="n">
        <v>104</v>
      </c>
      <c r="J58" s="112" t="n">
        <v>12</v>
      </c>
      <c r="K58" s="113" t="n">
        <v>6</v>
      </c>
      <c r="L58" s="114" t="n">
        <v>0</v>
      </c>
      <c r="M58" s="108"/>
      <c r="N58" s="108"/>
    </row>
    <row r="59" customFormat="false" ht="15" hidden="false" customHeight="false" outlineLevel="0" collapsed="false">
      <c r="A59" s="60" t="n">
        <v>6780</v>
      </c>
      <c r="B59" s="116" t="s">
        <v>225</v>
      </c>
      <c r="C59" s="116" t="s">
        <v>266</v>
      </c>
      <c r="D59" s="116" t="s">
        <v>267</v>
      </c>
      <c r="E59" s="116" t="s">
        <v>63</v>
      </c>
      <c r="F59" s="117" t="s">
        <v>209</v>
      </c>
      <c r="G59" s="111" t="n">
        <f aca="false">H59+I59</f>
        <v>85</v>
      </c>
      <c r="H59" s="60" t="n">
        <v>49</v>
      </c>
      <c r="I59" s="60" t="n">
        <v>36</v>
      </c>
      <c r="J59" s="112" t="n">
        <v>6</v>
      </c>
      <c r="K59" s="113" t="n">
        <v>3</v>
      </c>
      <c r="L59" s="114" t="n">
        <v>9</v>
      </c>
      <c r="M59" s="108"/>
      <c r="N59" s="108"/>
    </row>
    <row r="60" customFormat="false" ht="15" hidden="false" customHeight="false" outlineLevel="0" collapsed="false">
      <c r="A60" s="109" t="n">
        <v>4161</v>
      </c>
      <c r="B60" s="110" t="s">
        <v>71</v>
      </c>
      <c r="C60" s="110" t="s">
        <v>74</v>
      </c>
      <c r="D60" s="110" t="s">
        <v>268</v>
      </c>
      <c r="E60" s="110" t="s">
        <v>63</v>
      </c>
      <c r="F60" s="80" t="s">
        <v>209</v>
      </c>
      <c r="G60" s="111" t="n">
        <f aca="false">H60+I60</f>
        <v>55</v>
      </c>
      <c r="H60" s="60" t="n">
        <v>29</v>
      </c>
      <c r="I60" s="60" t="n">
        <v>26</v>
      </c>
      <c r="J60" s="112" t="n">
        <v>4</v>
      </c>
      <c r="K60" s="113" t="n">
        <v>1</v>
      </c>
      <c r="L60" s="114" t="n">
        <v>5</v>
      </c>
      <c r="M60" s="108"/>
      <c r="N60" s="108"/>
    </row>
    <row r="61" customFormat="false" ht="15" hidden="false" customHeight="false" outlineLevel="0" collapsed="false">
      <c r="A61" s="109" t="n">
        <v>4162</v>
      </c>
      <c r="B61" s="110" t="s">
        <v>71</v>
      </c>
      <c r="C61" s="110" t="s">
        <v>74</v>
      </c>
      <c r="D61" s="110" t="s">
        <v>269</v>
      </c>
      <c r="E61" s="110" t="s">
        <v>63</v>
      </c>
      <c r="F61" s="80" t="s">
        <v>209</v>
      </c>
      <c r="G61" s="111" t="n">
        <f aca="false">H61+I61</f>
        <v>10</v>
      </c>
      <c r="H61" s="60" t="n">
        <v>3</v>
      </c>
      <c r="I61" s="60" t="n">
        <v>7</v>
      </c>
      <c r="J61" s="112" t="n">
        <v>1</v>
      </c>
      <c r="K61" s="113" t="n">
        <v>1</v>
      </c>
      <c r="L61" s="114" t="n">
        <v>4</v>
      </c>
      <c r="M61" s="108"/>
      <c r="N61" s="108"/>
    </row>
    <row r="62" customFormat="false" ht="15" hidden="false" customHeight="false" outlineLevel="0" collapsed="false">
      <c r="A62" s="109" t="n">
        <v>4163</v>
      </c>
      <c r="B62" s="110" t="s">
        <v>71</v>
      </c>
      <c r="C62" s="110" t="s">
        <v>72</v>
      </c>
      <c r="D62" s="110" t="s">
        <v>270</v>
      </c>
      <c r="E62" s="110" t="s">
        <v>63</v>
      </c>
      <c r="F62" s="80" t="s">
        <v>209</v>
      </c>
      <c r="G62" s="111" t="n">
        <f aca="false">H62+I62</f>
        <v>44</v>
      </c>
      <c r="H62" s="60" t="n">
        <v>22</v>
      </c>
      <c r="I62" s="60" t="n">
        <v>22</v>
      </c>
      <c r="J62" s="112" t="n">
        <v>3</v>
      </c>
      <c r="K62" s="113" t="n">
        <v>2</v>
      </c>
      <c r="L62" s="114" t="n">
        <v>36</v>
      </c>
      <c r="M62" s="108"/>
      <c r="N62" s="108"/>
    </row>
    <row r="63" customFormat="false" ht="15" hidden="false" customHeight="false" outlineLevel="0" collapsed="false">
      <c r="A63" s="109" t="n">
        <v>4164</v>
      </c>
      <c r="B63" s="110" t="s">
        <v>71</v>
      </c>
      <c r="C63" s="110" t="s">
        <v>74</v>
      </c>
      <c r="D63" s="110" t="s">
        <v>271</v>
      </c>
      <c r="E63" s="110" t="s">
        <v>63</v>
      </c>
      <c r="F63" s="80" t="s">
        <v>209</v>
      </c>
      <c r="G63" s="111" t="n">
        <f aca="false">H63+I63</f>
        <v>8</v>
      </c>
      <c r="H63" s="60" t="n">
        <v>3</v>
      </c>
      <c r="I63" s="60" t="n">
        <v>5</v>
      </c>
      <c r="J63" s="112" t="n">
        <v>1</v>
      </c>
      <c r="K63" s="113" t="n">
        <v>1</v>
      </c>
      <c r="L63" s="114" t="n">
        <v>1</v>
      </c>
      <c r="M63" s="108"/>
      <c r="N63" s="108"/>
    </row>
    <row r="64" customFormat="false" ht="15" hidden="false" customHeight="false" outlineLevel="0" collapsed="false">
      <c r="A64" s="109" t="n">
        <v>4165</v>
      </c>
      <c r="B64" s="110" t="s">
        <v>71</v>
      </c>
      <c r="C64" s="110" t="s">
        <v>74</v>
      </c>
      <c r="D64" s="110" t="s">
        <v>253</v>
      </c>
      <c r="E64" s="110" t="s">
        <v>63</v>
      </c>
      <c r="F64" s="80" t="s">
        <v>209</v>
      </c>
      <c r="G64" s="111" t="n">
        <f aca="false">H64+I64</f>
        <v>20</v>
      </c>
      <c r="H64" s="60" t="n">
        <v>11</v>
      </c>
      <c r="I64" s="60" t="n">
        <v>9</v>
      </c>
      <c r="J64" s="112" t="n">
        <v>2</v>
      </c>
      <c r="K64" s="113" t="n">
        <v>1</v>
      </c>
      <c r="L64" s="114" t="n">
        <v>1</v>
      </c>
      <c r="M64" s="108"/>
      <c r="N64" s="108"/>
    </row>
    <row r="65" customFormat="false" ht="15" hidden="false" customHeight="false" outlineLevel="0" collapsed="false">
      <c r="A65" s="109" t="n">
        <v>4166</v>
      </c>
      <c r="B65" s="110" t="s">
        <v>71</v>
      </c>
      <c r="C65" s="110" t="s">
        <v>74</v>
      </c>
      <c r="D65" s="110" t="s">
        <v>272</v>
      </c>
      <c r="E65" s="110" t="s">
        <v>63</v>
      </c>
      <c r="F65" s="80" t="s">
        <v>209</v>
      </c>
      <c r="G65" s="111" t="n">
        <f aca="false">H65+I65</f>
        <v>16</v>
      </c>
      <c r="H65" s="60" t="n">
        <v>6</v>
      </c>
      <c r="I65" s="60" t="n">
        <v>10</v>
      </c>
      <c r="J65" s="112" t="n">
        <v>1</v>
      </c>
      <c r="K65" s="113" t="n">
        <v>1</v>
      </c>
      <c r="L65" s="114" t="n">
        <v>1</v>
      </c>
      <c r="M65" s="108"/>
      <c r="N65" s="108"/>
    </row>
    <row r="66" customFormat="false" ht="15" hidden="false" customHeight="false" outlineLevel="0" collapsed="false">
      <c r="A66" s="60" t="n">
        <v>4167</v>
      </c>
      <c r="B66" s="116" t="s">
        <v>71</v>
      </c>
      <c r="C66" s="116" t="s">
        <v>72</v>
      </c>
      <c r="D66" s="116" t="s">
        <v>73</v>
      </c>
      <c r="E66" s="116" t="s">
        <v>63</v>
      </c>
      <c r="F66" s="117" t="s">
        <v>209</v>
      </c>
      <c r="G66" s="111" t="n">
        <f aca="false">H66+I66</f>
        <v>94</v>
      </c>
      <c r="H66" s="60" t="n">
        <v>53</v>
      </c>
      <c r="I66" s="60" t="n">
        <v>41</v>
      </c>
      <c r="J66" s="112" t="n">
        <v>10</v>
      </c>
      <c r="K66" s="113" t="n">
        <v>5</v>
      </c>
      <c r="L66" s="114" t="n">
        <v>75</v>
      </c>
      <c r="M66" s="108"/>
      <c r="N66" s="108"/>
    </row>
    <row r="67" customFormat="false" ht="15" hidden="false" customHeight="false" outlineLevel="0" collapsed="false">
      <c r="A67" s="109" t="n">
        <v>4168</v>
      </c>
      <c r="B67" s="110" t="s">
        <v>71</v>
      </c>
      <c r="C67" s="110" t="s">
        <v>72</v>
      </c>
      <c r="D67" s="110" t="s">
        <v>273</v>
      </c>
      <c r="E67" s="110" t="s">
        <v>63</v>
      </c>
      <c r="F67" s="80" t="s">
        <v>209</v>
      </c>
      <c r="G67" s="111" t="n">
        <f aca="false">H67+I67</f>
        <v>25</v>
      </c>
      <c r="H67" s="60" t="n">
        <v>10</v>
      </c>
      <c r="I67" s="60" t="n">
        <v>15</v>
      </c>
      <c r="J67" s="112" t="n">
        <v>2</v>
      </c>
      <c r="K67" s="113" t="n">
        <v>1</v>
      </c>
      <c r="L67" s="114" t="n">
        <v>20</v>
      </c>
      <c r="M67" s="108"/>
      <c r="N67" s="108"/>
    </row>
    <row r="68" customFormat="false" ht="15" hidden="false" customHeight="false" outlineLevel="0" collapsed="false">
      <c r="A68" s="109" t="n">
        <v>4169</v>
      </c>
      <c r="B68" s="110" t="s">
        <v>71</v>
      </c>
      <c r="C68" s="110" t="s">
        <v>74</v>
      </c>
      <c r="D68" s="110" t="s">
        <v>274</v>
      </c>
      <c r="E68" s="110" t="s">
        <v>63</v>
      </c>
      <c r="F68" s="80" t="s">
        <v>209</v>
      </c>
      <c r="G68" s="111" t="n">
        <f aca="false">H68+I68</f>
        <v>13</v>
      </c>
      <c r="H68" s="60" t="n">
        <v>9</v>
      </c>
      <c r="I68" s="60" t="n">
        <v>4</v>
      </c>
      <c r="J68" s="112" t="n">
        <v>1</v>
      </c>
      <c r="K68" s="113" t="n">
        <v>1</v>
      </c>
      <c r="L68" s="114" t="n">
        <v>2</v>
      </c>
      <c r="M68" s="108"/>
      <c r="N68" s="108"/>
    </row>
    <row r="69" customFormat="false" ht="15" hidden="false" customHeight="false" outlineLevel="0" collapsed="false">
      <c r="A69" s="60" t="n">
        <v>4170</v>
      </c>
      <c r="B69" s="116" t="s">
        <v>71</v>
      </c>
      <c r="C69" s="116" t="s">
        <v>74</v>
      </c>
      <c r="D69" s="116" t="s">
        <v>75</v>
      </c>
      <c r="E69" s="116" t="s">
        <v>63</v>
      </c>
      <c r="F69" s="117" t="s">
        <v>209</v>
      </c>
      <c r="G69" s="111" t="n">
        <f aca="false">H69+I69</f>
        <v>510</v>
      </c>
      <c r="H69" s="60" t="n">
        <v>265</v>
      </c>
      <c r="I69" s="60" t="n">
        <v>245</v>
      </c>
      <c r="J69" s="112" t="n">
        <v>45</v>
      </c>
      <c r="K69" s="113" t="n">
        <v>22</v>
      </c>
      <c r="L69" s="114" t="n">
        <v>51</v>
      </c>
      <c r="M69" s="108"/>
      <c r="N69" s="108"/>
    </row>
    <row r="70" customFormat="false" ht="15" hidden="false" customHeight="false" outlineLevel="0" collapsed="false">
      <c r="A70" s="60" t="n">
        <v>4171</v>
      </c>
      <c r="B70" s="116" t="s">
        <v>71</v>
      </c>
      <c r="C70" s="116" t="s">
        <v>74</v>
      </c>
      <c r="D70" s="116" t="s">
        <v>275</v>
      </c>
      <c r="E70" s="116" t="s">
        <v>63</v>
      </c>
      <c r="F70" s="117" t="s">
        <v>209</v>
      </c>
      <c r="G70" s="111" t="n">
        <f aca="false">H70+I70</f>
        <v>38</v>
      </c>
      <c r="H70" s="60" t="n">
        <v>19</v>
      </c>
      <c r="I70" s="60" t="n">
        <v>19</v>
      </c>
      <c r="J70" s="112" t="n">
        <v>3</v>
      </c>
      <c r="K70" s="113" t="n">
        <v>2</v>
      </c>
      <c r="L70" s="114" t="n">
        <v>2</v>
      </c>
      <c r="M70" s="108"/>
      <c r="N70" s="108"/>
    </row>
    <row r="71" customFormat="false" ht="15" hidden="false" customHeight="false" outlineLevel="0" collapsed="false">
      <c r="A71" s="60" t="n">
        <v>4176</v>
      </c>
      <c r="B71" s="116" t="s">
        <v>71</v>
      </c>
      <c r="C71" s="116" t="s">
        <v>76</v>
      </c>
      <c r="D71" s="116" t="s">
        <v>77</v>
      </c>
      <c r="E71" s="116" t="s">
        <v>63</v>
      </c>
      <c r="F71" s="117" t="s">
        <v>209</v>
      </c>
      <c r="G71" s="111" t="n">
        <f aca="false">H71+I71</f>
        <v>89</v>
      </c>
      <c r="H71" s="60" t="n">
        <v>45</v>
      </c>
      <c r="I71" s="60" t="n">
        <v>44</v>
      </c>
      <c r="J71" s="112" t="n">
        <v>8</v>
      </c>
      <c r="K71" s="113" t="n">
        <v>4</v>
      </c>
      <c r="L71" s="114" t="n">
        <v>34</v>
      </c>
      <c r="M71" s="108"/>
      <c r="N71" s="108"/>
    </row>
    <row r="72" customFormat="false" ht="15" hidden="false" customHeight="false" outlineLevel="0" collapsed="false">
      <c r="A72" s="109" t="n">
        <v>4181</v>
      </c>
      <c r="B72" s="110" t="s">
        <v>71</v>
      </c>
      <c r="C72" s="110" t="s">
        <v>72</v>
      </c>
      <c r="D72" s="110" t="s">
        <v>276</v>
      </c>
      <c r="E72" s="110" t="s">
        <v>63</v>
      </c>
      <c r="F72" s="80" t="s">
        <v>209</v>
      </c>
      <c r="G72" s="111" t="n">
        <f aca="false">H72+I72</f>
        <v>25</v>
      </c>
      <c r="H72" s="60" t="n">
        <v>13</v>
      </c>
      <c r="I72" s="60" t="n">
        <v>12</v>
      </c>
      <c r="J72" s="112" t="n">
        <v>2</v>
      </c>
      <c r="K72" s="113" t="n">
        <v>1</v>
      </c>
      <c r="L72" s="114" t="n">
        <v>29</v>
      </c>
      <c r="M72" s="108"/>
      <c r="N72" s="108"/>
    </row>
    <row r="73" customFormat="false" ht="15" hidden="false" customHeight="false" outlineLevel="0" collapsed="false">
      <c r="A73" s="60" t="n">
        <v>4182</v>
      </c>
      <c r="B73" s="116" t="s">
        <v>71</v>
      </c>
      <c r="C73" s="116" t="s">
        <v>74</v>
      </c>
      <c r="D73" s="116" t="s">
        <v>78</v>
      </c>
      <c r="E73" s="116" t="s">
        <v>63</v>
      </c>
      <c r="F73" s="117" t="s">
        <v>209</v>
      </c>
      <c r="G73" s="111" t="n">
        <f aca="false">H73+I73</f>
        <v>51</v>
      </c>
      <c r="H73" s="60" t="n">
        <v>25</v>
      </c>
      <c r="I73" s="60" t="n">
        <v>26</v>
      </c>
      <c r="J73" s="112" t="n">
        <v>5</v>
      </c>
      <c r="K73" s="113" t="n">
        <v>3</v>
      </c>
      <c r="L73" s="114" t="n">
        <v>5</v>
      </c>
      <c r="M73" s="108"/>
      <c r="N73" s="108"/>
    </row>
    <row r="74" customFormat="false" ht="15" hidden="false" customHeight="false" outlineLevel="0" collapsed="false">
      <c r="A74" s="60" t="n">
        <v>4183</v>
      </c>
      <c r="B74" s="116" t="s">
        <v>71</v>
      </c>
      <c r="C74" s="116" t="s">
        <v>132</v>
      </c>
      <c r="D74" s="116" t="s">
        <v>277</v>
      </c>
      <c r="E74" s="116" t="s">
        <v>63</v>
      </c>
      <c r="F74" s="117" t="s">
        <v>209</v>
      </c>
      <c r="G74" s="111" t="n">
        <f aca="false">H74+I74</f>
        <v>43</v>
      </c>
      <c r="H74" s="60" t="n">
        <v>25</v>
      </c>
      <c r="I74" s="60" t="n">
        <v>18</v>
      </c>
      <c r="J74" s="112" t="n">
        <v>3</v>
      </c>
      <c r="K74" s="113" t="n">
        <v>2</v>
      </c>
      <c r="L74" s="114" t="n">
        <v>41</v>
      </c>
      <c r="M74" s="108"/>
      <c r="N74" s="108"/>
    </row>
    <row r="75" customFormat="false" ht="15" hidden="false" customHeight="false" outlineLevel="0" collapsed="false">
      <c r="A75" s="109" t="n">
        <v>4184</v>
      </c>
      <c r="B75" s="110" t="s">
        <v>71</v>
      </c>
      <c r="C75" s="110" t="s">
        <v>74</v>
      </c>
      <c r="D75" s="110" t="s">
        <v>278</v>
      </c>
      <c r="E75" s="110" t="s">
        <v>63</v>
      </c>
      <c r="F75" s="80" t="s">
        <v>209</v>
      </c>
      <c r="G75" s="111" t="n">
        <f aca="false">H75+I75</f>
        <v>24</v>
      </c>
      <c r="H75" s="60" t="n">
        <v>9</v>
      </c>
      <c r="I75" s="60" t="n">
        <v>15</v>
      </c>
      <c r="J75" s="112" t="n">
        <v>2</v>
      </c>
      <c r="K75" s="113" t="n">
        <v>1</v>
      </c>
      <c r="L75" s="114" t="n">
        <v>0</v>
      </c>
      <c r="M75" s="108"/>
      <c r="N75" s="108"/>
    </row>
    <row r="76" customFormat="false" ht="15" hidden="false" customHeight="false" outlineLevel="0" collapsed="false">
      <c r="A76" s="60" t="n">
        <v>4186</v>
      </c>
      <c r="B76" s="116" t="s">
        <v>71</v>
      </c>
      <c r="C76" s="116" t="s">
        <v>72</v>
      </c>
      <c r="D76" s="116" t="s">
        <v>79</v>
      </c>
      <c r="E76" s="116" t="s">
        <v>63</v>
      </c>
      <c r="F76" s="117" t="s">
        <v>209</v>
      </c>
      <c r="G76" s="111" t="n">
        <f aca="false">H76+I76</f>
        <v>103</v>
      </c>
      <c r="H76" s="60" t="n">
        <v>56</v>
      </c>
      <c r="I76" s="60" t="n">
        <v>47</v>
      </c>
      <c r="J76" s="112" t="n">
        <v>6</v>
      </c>
      <c r="K76" s="113" t="n">
        <v>3</v>
      </c>
      <c r="L76" s="114" t="n">
        <v>0</v>
      </c>
      <c r="M76" s="108"/>
      <c r="N76" s="108"/>
    </row>
    <row r="77" customFormat="false" ht="15" hidden="false" customHeight="false" outlineLevel="0" collapsed="false">
      <c r="A77" s="109" t="n">
        <v>4188</v>
      </c>
      <c r="B77" s="110" t="s">
        <v>71</v>
      </c>
      <c r="C77" s="110" t="s">
        <v>72</v>
      </c>
      <c r="D77" s="110" t="s">
        <v>80</v>
      </c>
      <c r="E77" s="110" t="s">
        <v>63</v>
      </c>
      <c r="F77" s="80" t="s">
        <v>209</v>
      </c>
      <c r="G77" s="111" t="n">
        <f aca="false">H77+I77</f>
        <v>26</v>
      </c>
      <c r="H77" s="60" t="n">
        <v>15</v>
      </c>
      <c r="I77" s="60" t="n">
        <v>11</v>
      </c>
      <c r="J77" s="112" t="n">
        <v>2</v>
      </c>
      <c r="K77" s="113" t="n">
        <v>1</v>
      </c>
      <c r="L77" s="114" t="n">
        <v>26</v>
      </c>
      <c r="M77" s="108"/>
      <c r="N77" s="108"/>
    </row>
    <row r="78" customFormat="false" ht="15" hidden="false" customHeight="false" outlineLevel="0" collapsed="false">
      <c r="A78" s="109" t="n">
        <v>4189</v>
      </c>
      <c r="B78" s="110" t="s">
        <v>71</v>
      </c>
      <c r="C78" s="110" t="s">
        <v>71</v>
      </c>
      <c r="D78" s="110" t="s">
        <v>279</v>
      </c>
      <c r="E78" s="110" t="s">
        <v>63</v>
      </c>
      <c r="F78" s="80" t="s">
        <v>209</v>
      </c>
      <c r="G78" s="111" t="n">
        <f aca="false">H78+I78</f>
        <v>13</v>
      </c>
      <c r="H78" s="60" t="n">
        <v>7</v>
      </c>
      <c r="I78" s="60" t="n">
        <v>6</v>
      </c>
      <c r="J78" s="112" t="n">
        <v>1</v>
      </c>
      <c r="K78" s="113" t="n">
        <v>1</v>
      </c>
      <c r="L78" s="114" t="n">
        <v>1</v>
      </c>
      <c r="M78" s="108"/>
      <c r="N78" s="108"/>
    </row>
    <row r="79" customFormat="false" ht="15" hidden="false" customHeight="false" outlineLevel="0" collapsed="false">
      <c r="A79" s="60" t="n">
        <v>4192</v>
      </c>
      <c r="B79" s="116" t="s">
        <v>71</v>
      </c>
      <c r="C79" s="116" t="s">
        <v>72</v>
      </c>
      <c r="D79" s="116" t="s">
        <v>280</v>
      </c>
      <c r="E79" s="116" t="s">
        <v>63</v>
      </c>
      <c r="F79" s="117" t="s">
        <v>209</v>
      </c>
      <c r="G79" s="111" t="n">
        <f aca="false">H79+I79</f>
        <v>63</v>
      </c>
      <c r="H79" s="60" t="n">
        <v>33</v>
      </c>
      <c r="I79" s="60" t="n">
        <v>30</v>
      </c>
      <c r="J79" s="112" t="n">
        <v>4</v>
      </c>
      <c r="K79" s="113" t="n">
        <v>2</v>
      </c>
      <c r="L79" s="114" t="n">
        <v>10</v>
      </c>
      <c r="M79" s="108"/>
      <c r="N79" s="108"/>
    </row>
    <row r="80" customFormat="false" ht="15" hidden="false" customHeight="false" outlineLevel="0" collapsed="false">
      <c r="A80" s="60" t="n">
        <v>4196</v>
      </c>
      <c r="B80" s="116" t="s">
        <v>71</v>
      </c>
      <c r="C80" s="116" t="s">
        <v>132</v>
      </c>
      <c r="D80" s="116" t="s">
        <v>281</v>
      </c>
      <c r="E80" s="116" t="s">
        <v>63</v>
      </c>
      <c r="F80" s="117" t="s">
        <v>209</v>
      </c>
      <c r="G80" s="111" t="n">
        <f aca="false">H80+I80</f>
        <v>66</v>
      </c>
      <c r="H80" s="60" t="n">
        <v>33</v>
      </c>
      <c r="I80" s="60" t="n">
        <v>33</v>
      </c>
      <c r="J80" s="112" t="n">
        <v>3</v>
      </c>
      <c r="K80" s="113" t="n">
        <v>2</v>
      </c>
      <c r="L80" s="114" t="n">
        <v>49</v>
      </c>
      <c r="M80" s="108"/>
      <c r="N80" s="108"/>
    </row>
    <row r="81" customFormat="false" ht="15" hidden="false" customHeight="false" outlineLevel="0" collapsed="false">
      <c r="A81" s="109" t="n">
        <v>4204</v>
      </c>
      <c r="B81" s="110" t="s">
        <v>71</v>
      </c>
      <c r="C81" s="110" t="s">
        <v>132</v>
      </c>
      <c r="D81" s="110" t="s">
        <v>282</v>
      </c>
      <c r="E81" s="110" t="s">
        <v>63</v>
      </c>
      <c r="F81" s="80" t="s">
        <v>209</v>
      </c>
      <c r="G81" s="111" t="n">
        <f aca="false">H81+I81</f>
        <v>19</v>
      </c>
      <c r="H81" s="60" t="n">
        <v>10</v>
      </c>
      <c r="I81" s="60" t="n">
        <v>9</v>
      </c>
      <c r="J81" s="112" t="n">
        <v>2</v>
      </c>
      <c r="K81" s="113" t="n">
        <v>1</v>
      </c>
      <c r="L81" s="114" t="n">
        <v>13</v>
      </c>
      <c r="M81" s="108"/>
      <c r="N81" s="108"/>
    </row>
    <row r="82" customFormat="false" ht="15" hidden="false" customHeight="false" outlineLevel="0" collapsed="false">
      <c r="A82" s="60" t="n">
        <v>4205</v>
      </c>
      <c r="B82" s="116" t="s">
        <v>71</v>
      </c>
      <c r="C82" s="116" t="s">
        <v>132</v>
      </c>
      <c r="D82" s="116" t="s">
        <v>283</v>
      </c>
      <c r="E82" s="116" t="s">
        <v>63</v>
      </c>
      <c r="F82" s="117" t="s">
        <v>209</v>
      </c>
      <c r="G82" s="111" t="n">
        <f aca="false">H82+I82</f>
        <v>35</v>
      </c>
      <c r="H82" s="60" t="n">
        <v>21</v>
      </c>
      <c r="I82" s="60" t="n">
        <v>14</v>
      </c>
      <c r="J82" s="112" t="n">
        <v>2</v>
      </c>
      <c r="K82" s="113" t="n">
        <v>2</v>
      </c>
      <c r="L82" s="114" t="n">
        <v>8</v>
      </c>
      <c r="M82" s="108"/>
      <c r="N82" s="108"/>
    </row>
    <row r="83" customFormat="false" ht="15" hidden="false" customHeight="false" outlineLevel="0" collapsed="false">
      <c r="A83" s="109" t="n">
        <v>4206</v>
      </c>
      <c r="B83" s="110" t="s">
        <v>71</v>
      </c>
      <c r="C83" s="110" t="s">
        <v>76</v>
      </c>
      <c r="D83" s="110" t="s">
        <v>284</v>
      </c>
      <c r="E83" s="110" t="s">
        <v>63</v>
      </c>
      <c r="F83" s="80" t="s">
        <v>209</v>
      </c>
      <c r="G83" s="111" t="n">
        <f aca="false">H83+I83</f>
        <v>25</v>
      </c>
      <c r="H83" s="60" t="n">
        <v>8</v>
      </c>
      <c r="I83" s="60" t="n">
        <v>17</v>
      </c>
      <c r="J83" s="112" t="n">
        <v>1</v>
      </c>
      <c r="K83" s="113" t="n">
        <v>1</v>
      </c>
      <c r="L83" s="114" t="n">
        <v>12</v>
      </c>
      <c r="M83" s="108"/>
      <c r="N83" s="108"/>
    </row>
    <row r="84" customFormat="false" ht="15" hidden="false" customHeight="false" outlineLevel="0" collapsed="false">
      <c r="A84" s="109" t="n">
        <v>4208</v>
      </c>
      <c r="B84" s="110" t="s">
        <v>71</v>
      </c>
      <c r="C84" s="110" t="s">
        <v>72</v>
      </c>
      <c r="D84" s="110" t="s">
        <v>285</v>
      </c>
      <c r="E84" s="110" t="s">
        <v>63</v>
      </c>
      <c r="F84" s="80" t="s">
        <v>209</v>
      </c>
      <c r="G84" s="111" t="n">
        <f aca="false">H84+I84</f>
        <v>28</v>
      </c>
      <c r="H84" s="60" t="n">
        <v>14</v>
      </c>
      <c r="I84" s="60" t="n">
        <v>14</v>
      </c>
      <c r="J84" s="112" t="n">
        <v>2</v>
      </c>
      <c r="K84" s="113" t="n">
        <v>1</v>
      </c>
      <c r="L84" s="114" t="n">
        <v>7</v>
      </c>
      <c r="M84" s="108"/>
      <c r="N84" s="108"/>
    </row>
    <row r="85" customFormat="false" ht="15" hidden="false" customHeight="false" outlineLevel="0" collapsed="false">
      <c r="A85" s="109" t="n">
        <v>4213</v>
      </c>
      <c r="B85" s="110" t="s">
        <v>71</v>
      </c>
      <c r="C85" s="110" t="s">
        <v>132</v>
      </c>
      <c r="D85" s="110" t="s">
        <v>286</v>
      </c>
      <c r="E85" s="110" t="s">
        <v>63</v>
      </c>
      <c r="F85" s="80" t="s">
        <v>209</v>
      </c>
      <c r="G85" s="111" t="n">
        <f aca="false">H85+I85</f>
        <v>13</v>
      </c>
      <c r="H85" s="60" t="n">
        <v>9</v>
      </c>
      <c r="I85" s="60" t="n">
        <v>4</v>
      </c>
      <c r="J85" s="112" t="n">
        <v>1</v>
      </c>
      <c r="K85" s="113" t="n">
        <v>1</v>
      </c>
      <c r="L85" s="114" t="n">
        <v>2</v>
      </c>
      <c r="M85" s="108"/>
      <c r="N85" s="108"/>
    </row>
    <row r="86" customFormat="false" ht="15" hidden="false" customHeight="false" outlineLevel="0" collapsed="false">
      <c r="A86" s="109" t="n">
        <v>4214</v>
      </c>
      <c r="B86" s="110" t="s">
        <v>71</v>
      </c>
      <c r="C86" s="110" t="s">
        <v>76</v>
      </c>
      <c r="D86" s="110" t="s">
        <v>287</v>
      </c>
      <c r="E86" s="110" t="s">
        <v>63</v>
      </c>
      <c r="F86" s="80" t="s">
        <v>209</v>
      </c>
      <c r="G86" s="111" t="n">
        <f aca="false">H86+I86</f>
        <v>6</v>
      </c>
      <c r="H86" s="60" t="n">
        <v>4</v>
      </c>
      <c r="I86" s="60" t="n">
        <v>2</v>
      </c>
      <c r="J86" s="112" t="n">
        <v>1</v>
      </c>
      <c r="K86" s="113" t="n">
        <v>1</v>
      </c>
      <c r="L86" s="114" t="n">
        <v>0</v>
      </c>
      <c r="M86" s="108"/>
      <c r="N86" s="108"/>
    </row>
    <row r="87" customFormat="false" ht="15" hidden="false" customHeight="false" outlineLevel="0" collapsed="false">
      <c r="A87" s="109" t="n">
        <v>4215</v>
      </c>
      <c r="B87" s="110" t="s">
        <v>71</v>
      </c>
      <c r="C87" s="110" t="s">
        <v>132</v>
      </c>
      <c r="D87" s="110" t="s">
        <v>288</v>
      </c>
      <c r="E87" s="110" t="s">
        <v>63</v>
      </c>
      <c r="F87" s="80" t="s">
        <v>209</v>
      </c>
      <c r="G87" s="111" t="n">
        <f aca="false">H87+I87</f>
        <v>9</v>
      </c>
      <c r="H87" s="60" t="n">
        <v>5</v>
      </c>
      <c r="I87" s="60" t="n">
        <v>4</v>
      </c>
      <c r="J87" s="112" t="n">
        <v>1</v>
      </c>
      <c r="K87" s="113" t="n">
        <v>1</v>
      </c>
      <c r="L87" s="114" t="n">
        <v>4</v>
      </c>
      <c r="M87" s="108"/>
      <c r="N87" s="108"/>
    </row>
    <row r="88" customFormat="false" ht="15" hidden="false" customHeight="false" outlineLevel="0" collapsed="false">
      <c r="A88" s="60" t="n">
        <v>4216</v>
      </c>
      <c r="B88" s="116" t="s">
        <v>71</v>
      </c>
      <c r="C88" s="116" t="s">
        <v>76</v>
      </c>
      <c r="D88" s="116" t="s">
        <v>289</v>
      </c>
      <c r="E88" s="116" t="s">
        <v>63</v>
      </c>
      <c r="F88" s="117" t="s">
        <v>209</v>
      </c>
      <c r="G88" s="111" t="n">
        <f aca="false">H88+I88</f>
        <v>76</v>
      </c>
      <c r="H88" s="60" t="n">
        <v>51</v>
      </c>
      <c r="I88" s="60" t="n">
        <v>25</v>
      </c>
      <c r="J88" s="112" t="n">
        <v>5</v>
      </c>
      <c r="K88" s="113" t="n">
        <v>3</v>
      </c>
      <c r="L88" s="114" t="n">
        <v>51</v>
      </c>
      <c r="M88" s="108"/>
      <c r="N88" s="108"/>
    </row>
    <row r="89" customFormat="false" ht="15" hidden="false" customHeight="false" outlineLevel="0" collapsed="false">
      <c r="A89" s="60" t="n">
        <v>4217</v>
      </c>
      <c r="B89" s="116" t="s">
        <v>71</v>
      </c>
      <c r="C89" s="116" t="s">
        <v>132</v>
      </c>
      <c r="D89" s="116" t="s">
        <v>290</v>
      </c>
      <c r="E89" s="116" t="s">
        <v>63</v>
      </c>
      <c r="F89" s="117" t="s">
        <v>209</v>
      </c>
      <c r="G89" s="111" t="n">
        <f aca="false">H89+I89</f>
        <v>72</v>
      </c>
      <c r="H89" s="60" t="n">
        <v>41</v>
      </c>
      <c r="I89" s="60" t="n">
        <v>31</v>
      </c>
      <c r="J89" s="112" t="n">
        <v>4</v>
      </c>
      <c r="K89" s="113" t="n">
        <v>2</v>
      </c>
      <c r="L89" s="114" t="n">
        <v>33</v>
      </c>
      <c r="M89" s="108"/>
      <c r="N89" s="108"/>
    </row>
    <row r="90" customFormat="false" ht="15" hidden="false" customHeight="false" outlineLevel="0" collapsed="false">
      <c r="A90" s="109" t="n">
        <v>4218</v>
      </c>
      <c r="B90" s="110" t="s">
        <v>71</v>
      </c>
      <c r="C90" s="110" t="s">
        <v>132</v>
      </c>
      <c r="D90" s="110" t="s">
        <v>291</v>
      </c>
      <c r="E90" s="110" t="s">
        <v>63</v>
      </c>
      <c r="F90" s="80" t="s">
        <v>209</v>
      </c>
      <c r="G90" s="111" t="n">
        <f aca="false">H90+I90</f>
        <v>16</v>
      </c>
      <c r="H90" s="60" t="n">
        <v>7</v>
      </c>
      <c r="I90" s="60" t="n">
        <v>9</v>
      </c>
      <c r="J90" s="112" t="n">
        <v>1</v>
      </c>
      <c r="K90" s="113" t="n">
        <v>1</v>
      </c>
      <c r="L90" s="114" t="n">
        <v>11</v>
      </c>
      <c r="M90" s="108"/>
      <c r="N90" s="108"/>
    </row>
    <row r="91" customFormat="false" ht="15" hidden="false" customHeight="false" outlineLevel="0" collapsed="false">
      <c r="A91" s="60" t="n">
        <v>4220</v>
      </c>
      <c r="B91" s="116" t="s">
        <v>71</v>
      </c>
      <c r="C91" s="116" t="s">
        <v>76</v>
      </c>
      <c r="D91" s="116" t="s">
        <v>292</v>
      </c>
      <c r="E91" s="116" t="s">
        <v>63</v>
      </c>
      <c r="F91" s="117" t="s">
        <v>209</v>
      </c>
      <c r="G91" s="111" t="n">
        <f aca="false">H91+I91</f>
        <v>69</v>
      </c>
      <c r="H91" s="60" t="n">
        <v>34</v>
      </c>
      <c r="I91" s="60" t="n">
        <v>35</v>
      </c>
      <c r="J91" s="112" t="n">
        <v>4</v>
      </c>
      <c r="K91" s="113" t="n">
        <v>2</v>
      </c>
      <c r="L91" s="114" t="n">
        <v>29</v>
      </c>
      <c r="M91" s="108"/>
      <c r="N91" s="108"/>
    </row>
    <row r="92" customFormat="false" ht="15" hidden="false" customHeight="false" outlineLevel="0" collapsed="false">
      <c r="A92" s="109" t="n">
        <v>4221</v>
      </c>
      <c r="B92" s="110" t="s">
        <v>71</v>
      </c>
      <c r="C92" s="110" t="s">
        <v>293</v>
      </c>
      <c r="D92" s="110" t="s">
        <v>294</v>
      </c>
      <c r="E92" s="110" t="s">
        <v>63</v>
      </c>
      <c r="F92" s="80" t="s">
        <v>209</v>
      </c>
      <c r="G92" s="111" t="n">
        <f aca="false">H92+I92</f>
        <v>8</v>
      </c>
      <c r="H92" s="60" t="n">
        <v>5</v>
      </c>
      <c r="I92" s="60" t="n">
        <v>3</v>
      </c>
      <c r="J92" s="112" t="n">
        <v>1</v>
      </c>
      <c r="K92" s="113" t="n">
        <v>1</v>
      </c>
      <c r="L92" s="114" t="n">
        <v>8</v>
      </c>
      <c r="M92" s="108"/>
      <c r="N92" s="108"/>
    </row>
    <row r="93" customFormat="false" ht="15" hidden="false" customHeight="false" outlineLevel="0" collapsed="false">
      <c r="A93" s="60" t="n">
        <v>4227</v>
      </c>
      <c r="B93" s="116" t="s">
        <v>71</v>
      </c>
      <c r="C93" s="116" t="s">
        <v>293</v>
      </c>
      <c r="D93" s="116" t="s">
        <v>295</v>
      </c>
      <c r="E93" s="116" t="s">
        <v>63</v>
      </c>
      <c r="F93" s="117" t="s">
        <v>209</v>
      </c>
      <c r="G93" s="111" t="n">
        <f aca="false">H93+I93</f>
        <v>94</v>
      </c>
      <c r="H93" s="60" t="n">
        <v>43</v>
      </c>
      <c r="I93" s="60" t="n">
        <v>51</v>
      </c>
      <c r="J93" s="112" t="n">
        <v>10</v>
      </c>
      <c r="K93" s="113" t="n">
        <v>5</v>
      </c>
      <c r="L93" s="114" t="n">
        <v>35</v>
      </c>
      <c r="M93" s="108"/>
      <c r="N93" s="108"/>
    </row>
    <row r="94" customFormat="false" ht="15" hidden="false" customHeight="false" outlineLevel="0" collapsed="false">
      <c r="A94" s="109" t="n">
        <v>4228</v>
      </c>
      <c r="B94" s="110" t="s">
        <v>71</v>
      </c>
      <c r="C94" s="110" t="s">
        <v>293</v>
      </c>
      <c r="D94" s="110" t="s">
        <v>296</v>
      </c>
      <c r="E94" s="110" t="s">
        <v>63</v>
      </c>
      <c r="F94" s="80" t="s">
        <v>209</v>
      </c>
      <c r="G94" s="111" t="n">
        <f aca="false">H94+I94</f>
        <v>12</v>
      </c>
      <c r="H94" s="60" t="n">
        <v>8</v>
      </c>
      <c r="I94" s="60" t="n">
        <v>4</v>
      </c>
      <c r="J94" s="112" t="n">
        <v>1</v>
      </c>
      <c r="K94" s="113" t="n">
        <v>1</v>
      </c>
      <c r="L94" s="114" t="n">
        <v>6</v>
      </c>
      <c r="M94" s="108"/>
      <c r="N94" s="108"/>
    </row>
    <row r="95" customFormat="false" ht="15" hidden="false" customHeight="false" outlineLevel="0" collapsed="false">
      <c r="A95" s="109" t="n">
        <v>4230</v>
      </c>
      <c r="B95" s="110" t="s">
        <v>71</v>
      </c>
      <c r="C95" s="110" t="s">
        <v>71</v>
      </c>
      <c r="D95" s="110" t="s">
        <v>297</v>
      </c>
      <c r="E95" s="110" t="s">
        <v>63</v>
      </c>
      <c r="F95" s="80" t="s">
        <v>209</v>
      </c>
      <c r="G95" s="111" t="n">
        <f aca="false">H95+I95</f>
        <v>18</v>
      </c>
      <c r="H95" s="60" t="n">
        <v>10</v>
      </c>
      <c r="I95" s="60" t="n">
        <v>8</v>
      </c>
      <c r="J95" s="112" t="n">
        <v>1</v>
      </c>
      <c r="K95" s="113" t="n">
        <v>1</v>
      </c>
      <c r="L95" s="114" t="n">
        <v>5</v>
      </c>
      <c r="M95" s="108"/>
      <c r="N95" s="108"/>
    </row>
    <row r="96" customFormat="false" ht="15" hidden="false" customHeight="false" outlineLevel="0" collapsed="false">
      <c r="A96" s="109" t="n">
        <v>4231</v>
      </c>
      <c r="B96" s="110" t="s">
        <v>71</v>
      </c>
      <c r="C96" s="110" t="s">
        <v>293</v>
      </c>
      <c r="D96" s="110" t="s">
        <v>298</v>
      </c>
      <c r="E96" s="110" t="s">
        <v>63</v>
      </c>
      <c r="F96" s="80" t="s">
        <v>209</v>
      </c>
      <c r="G96" s="111" t="n">
        <f aca="false">H96+I96</f>
        <v>21</v>
      </c>
      <c r="H96" s="60" t="n">
        <v>12</v>
      </c>
      <c r="I96" s="60" t="n">
        <v>9</v>
      </c>
      <c r="J96" s="112" t="n">
        <v>2</v>
      </c>
      <c r="K96" s="113" t="n">
        <v>1</v>
      </c>
      <c r="L96" s="114" t="n">
        <v>9</v>
      </c>
      <c r="M96" s="108"/>
      <c r="N96" s="108"/>
    </row>
    <row r="97" customFormat="false" ht="15" hidden="false" customHeight="false" outlineLevel="0" collapsed="false">
      <c r="A97" s="109" t="n">
        <v>4232</v>
      </c>
      <c r="B97" s="110" t="s">
        <v>71</v>
      </c>
      <c r="C97" s="110" t="s">
        <v>299</v>
      </c>
      <c r="D97" s="110" t="s">
        <v>300</v>
      </c>
      <c r="E97" s="110" t="s">
        <v>63</v>
      </c>
      <c r="F97" s="80" t="s">
        <v>209</v>
      </c>
      <c r="G97" s="111" t="n">
        <f aca="false">H97+I97</f>
        <v>6</v>
      </c>
      <c r="H97" s="60" t="n">
        <v>3</v>
      </c>
      <c r="I97" s="60" t="n">
        <v>3</v>
      </c>
      <c r="J97" s="112" t="n">
        <v>1</v>
      </c>
      <c r="K97" s="113" t="n">
        <v>1</v>
      </c>
      <c r="L97" s="114" t="n">
        <v>1</v>
      </c>
      <c r="M97" s="108"/>
      <c r="N97" s="108"/>
    </row>
    <row r="98" customFormat="false" ht="15" hidden="false" customHeight="false" outlineLevel="0" collapsed="false">
      <c r="A98" s="109" t="n">
        <v>4233</v>
      </c>
      <c r="B98" s="110" t="s">
        <v>71</v>
      </c>
      <c r="C98" s="110" t="s">
        <v>301</v>
      </c>
      <c r="D98" s="110" t="s">
        <v>302</v>
      </c>
      <c r="E98" s="110" t="s">
        <v>63</v>
      </c>
      <c r="F98" s="80" t="s">
        <v>209</v>
      </c>
      <c r="G98" s="111" t="n">
        <f aca="false">H98+I98</f>
        <v>24</v>
      </c>
      <c r="H98" s="60" t="n">
        <v>11</v>
      </c>
      <c r="I98" s="60" t="n">
        <v>13</v>
      </c>
      <c r="J98" s="112" t="n">
        <v>2</v>
      </c>
      <c r="K98" s="113" t="n">
        <v>1</v>
      </c>
      <c r="L98" s="114" t="n">
        <v>7</v>
      </c>
      <c r="M98" s="108"/>
      <c r="N98" s="108"/>
    </row>
    <row r="99" customFormat="false" ht="15" hidden="false" customHeight="false" outlineLevel="0" collapsed="false">
      <c r="A99" s="109" t="n">
        <v>4237</v>
      </c>
      <c r="B99" s="110" t="s">
        <v>71</v>
      </c>
      <c r="C99" s="110" t="s">
        <v>301</v>
      </c>
      <c r="D99" s="110" t="s">
        <v>303</v>
      </c>
      <c r="E99" s="110" t="s">
        <v>63</v>
      </c>
      <c r="F99" s="80" t="s">
        <v>209</v>
      </c>
      <c r="G99" s="111" t="n">
        <f aca="false">H99+I99</f>
        <v>5</v>
      </c>
      <c r="H99" s="60" t="n">
        <v>1</v>
      </c>
      <c r="I99" s="60" t="n">
        <v>4</v>
      </c>
      <c r="J99" s="112" t="n">
        <v>1</v>
      </c>
      <c r="K99" s="113" t="n">
        <v>1</v>
      </c>
      <c r="L99" s="114" t="n">
        <v>3</v>
      </c>
      <c r="M99" s="108"/>
      <c r="N99" s="108"/>
    </row>
    <row r="100" customFormat="false" ht="15" hidden="false" customHeight="false" outlineLevel="0" collapsed="false">
      <c r="A100" s="109" t="n">
        <v>4238</v>
      </c>
      <c r="B100" s="110" t="s">
        <v>71</v>
      </c>
      <c r="C100" s="110" t="s">
        <v>299</v>
      </c>
      <c r="D100" s="110" t="s">
        <v>304</v>
      </c>
      <c r="E100" s="110" t="s">
        <v>63</v>
      </c>
      <c r="F100" s="80" t="s">
        <v>209</v>
      </c>
      <c r="G100" s="111" t="n">
        <f aca="false">H100+I100</f>
        <v>6</v>
      </c>
      <c r="H100" s="60" t="n">
        <v>4</v>
      </c>
      <c r="I100" s="60" t="n">
        <v>2</v>
      </c>
      <c r="J100" s="112" t="n">
        <v>1</v>
      </c>
      <c r="K100" s="113" t="n">
        <v>1</v>
      </c>
      <c r="L100" s="114" t="n">
        <v>0</v>
      </c>
      <c r="M100" s="108"/>
      <c r="N100" s="108"/>
    </row>
    <row r="101" customFormat="false" ht="15" hidden="false" customHeight="false" outlineLevel="0" collapsed="false">
      <c r="A101" s="109" t="n">
        <v>4239</v>
      </c>
      <c r="B101" s="110" t="s">
        <v>71</v>
      </c>
      <c r="C101" s="110" t="s">
        <v>299</v>
      </c>
      <c r="D101" s="110" t="s">
        <v>305</v>
      </c>
      <c r="E101" s="110" t="s">
        <v>63</v>
      </c>
      <c r="F101" s="80" t="s">
        <v>209</v>
      </c>
      <c r="G101" s="111" t="n">
        <f aca="false">H101+I101</f>
        <v>22</v>
      </c>
      <c r="H101" s="60" t="n">
        <v>14</v>
      </c>
      <c r="I101" s="60" t="n">
        <v>8</v>
      </c>
      <c r="J101" s="112" t="n">
        <v>2</v>
      </c>
      <c r="K101" s="113" t="n">
        <v>1</v>
      </c>
      <c r="L101" s="114" t="n">
        <v>1</v>
      </c>
      <c r="M101" s="108"/>
      <c r="N101" s="108"/>
    </row>
    <row r="102" customFormat="false" ht="15" hidden="false" customHeight="false" outlineLevel="0" collapsed="false">
      <c r="A102" s="60" t="n">
        <v>4240</v>
      </c>
      <c r="B102" s="116" t="s">
        <v>71</v>
      </c>
      <c r="C102" s="116" t="s">
        <v>299</v>
      </c>
      <c r="D102" s="116" t="s">
        <v>281</v>
      </c>
      <c r="E102" s="116" t="s">
        <v>63</v>
      </c>
      <c r="F102" s="117" t="s">
        <v>209</v>
      </c>
      <c r="G102" s="111" t="n">
        <f aca="false">H102+I102</f>
        <v>37</v>
      </c>
      <c r="H102" s="60" t="n">
        <v>20</v>
      </c>
      <c r="I102" s="60" t="n">
        <v>17</v>
      </c>
      <c r="J102" s="112" t="n">
        <v>3</v>
      </c>
      <c r="K102" s="113" t="n">
        <v>2</v>
      </c>
      <c r="L102" s="114" t="n">
        <v>0</v>
      </c>
      <c r="M102" s="108"/>
      <c r="N102" s="108"/>
    </row>
    <row r="103" customFormat="false" ht="15" hidden="false" customHeight="false" outlineLevel="0" collapsed="false">
      <c r="A103" s="60" t="n">
        <v>4241</v>
      </c>
      <c r="B103" s="116" t="s">
        <v>71</v>
      </c>
      <c r="C103" s="116" t="s">
        <v>301</v>
      </c>
      <c r="D103" s="116" t="s">
        <v>306</v>
      </c>
      <c r="E103" s="116" t="s">
        <v>63</v>
      </c>
      <c r="F103" s="117" t="s">
        <v>209</v>
      </c>
      <c r="G103" s="111" t="n">
        <f aca="false">H103+I103</f>
        <v>30</v>
      </c>
      <c r="H103" s="60" t="n">
        <v>18</v>
      </c>
      <c r="I103" s="60" t="n">
        <v>12</v>
      </c>
      <c r="J103" s="112" t="n">
        <v>2</v>
      </c>
      <c r="K103" s="113" t="n">
        <v>1</v>
      </c>
      <c r="L103" s="114" t="n">
        <v>16</v>
      </c>
      <c r="M103" s="108"/>
      <c r="N103" s="108"/>
    </row>
    <row r="104" customFormat="false" ht="15" hidden="false" customHeight="false" outlineLevel="0" collapsed="false">
      <c r="A104" s="109" t="n">
        <v>4242</v>
      </c>
      <c r="B104" s="110" t="s">
        <v>71</v>
      </c>
      <c r="C104" s="110" t="s">
        <v>299</v>
      </c>
      <c r="D104" s="110" t="s">
        <v>244</v>
      </c>
      <c r="E104" s="110" t="s">
        <v>63</v>
      </c>
      <c r="F104" s="80" t="s">
        <v>209</v>
      </c>
      <c r="G104" s="111" t="n">
        <f aca="false">H104+I104</f>
        <v>12</v>
      </c>
      <c r="H104" s="60" t="n">
        <v>4</v>
      </c>
      <c r="I104" s="60" t="n">
        <v>8</v>
      </c>
      <c r="J104" s="112" t="n">
        <v>1</v>
      </c>
      <c r="K104" s="113" t="n">
        <v>1</v>
      </c>
      <c r="L104" s="114" t="n">
        <v>4</v>
      </c>
      <c r="M104" s="108"/>
      <c r="N104" s="108"/>
    </row>
    <row r="105" customFormat="false" ht="15" hidden="false" customHeight="false" outlineLevel="0" collapsed="false">
      <c r="A105" s="109" t="n">
        <v>4244</v>
      </c>
      <c r="B105" s="110" t="s">
        <v>71</v>
      </c>
      <c r="C105" s="110" t="s">
        <v>299</v>
      </c>
      <c r="D105" s="110" t="s">
        <v>307</v>
      </c>
      <c r="E105" s="110" t="s">
        <v>63</v>
      </c>
      <c r="F105" s="80" t="s">
        <v>209</v>
      </c>
      <c r="G105" s="111" t="n">
        <f aca="false">H105+I105</f>
        <v>12</v>
      </c>
      <c r="H105" s="60" t="n">
        <v>8</v>
      </c>
      <c r="I105" s="60" t="n">
        <v>4</v>
      </c>
      <c r="J105" s="112" t="n">
        <v>2</v>
      </c>
      <c r="K105" s="113" t="n">
        <v>1</v>
      </c>
      <c r="L105" s="114" t="n">
        <v>6</v>
      </c>
      <c r="M105" s="108"/>
      <c r="N105" s="108"/>
    </row>
    <row r="106" customFormat="false" ht="15" hidden="false" customHeight="false" outlineLevel="0" collapsed="false">
      <c r="A106" s="109" t="n">
        <v>4247</v>
      </c>
      <c r="B106" s="110" t="s">
        <v>71</v>
      </c>
      <c r="C106" s="110" t="s">
        <v>301</v>
      </c>
      <c r="D106" s="110" t="s">
        <v>308</v>
      </c>
      <c r="E106" s="110" t="s">
        <v>63</v>
      </c>
      <c r="F106" s="80" t="s">
        <v>209</v>
      </c>
      <c r="G106" s="111" t="n">
        <f aca="false">H106+I106</f>
        <v>14</v>
      </c>
      <c r="H106" s="60" t="n">
        <v>7</v>
      </c>
      <c r="I106" s="60" t="n">
        <v>7</v>
      </c>
      <c r="J106" s="112" t="n">
        <v>1</v>
      </c>
      <c r="K106" s="113" t="n">
        <v>1</v>
      </c>
      <c r="L106" s="114" t="n">
        <v>9</v>
      </c>
      <c r="M106" s="108"/>
      <c r="N106" s="108"/>
    </row>
    <row r="107" customFormat="false" ht="15" hidden="false" customHeight="false" outlineLevel="0" collapsed="false">
      <c r="A107" s="109" t="n">
        <v>4248</v>
      </c>
      <c r="B107" s="110" t="s">
        <v>71</v>
      </c>
      <c r="C107" s="110" t="s">
        <v>301</v>
      </c>
      <c r="D107" s="110" t="s">
        <v>309</v>
      </c>
      <c r="E107" s="110" t="s">
        <v>63</v>
      </c>
      <c r="F107" s="80" t="s">
        <v>209</v>
      </c>
      <c r="G107" s="111" t="n">
        <f aca="false">H107+I107</f>
        <v>11</v>
      </c>
      <c r="H107" s="60" t="n">
        <v>6</v>
      </c>
      <c r="I107" s="60" t="n">
        <v>5</v>
      </c>
      <c r="J107" s="112" t="n">
        <v>1</v>
      </c>
      <c r="K107" s="113" t="n">
        <v>1</v>
      </c>
      <c r="L107" s="114" t="n">
        <v>4</v>
      </c>
      <c r="M107" s="108"/>
      <c r="N107" s="108"/>
    </row>
    <row r="108" customFormat="false" ht="15" hidden="false" customHeight="false" outlineLevel="0" collapsed="false">
      <c r="A108" s="109" t="n">
        <v>4918</v>
      </c>
      <c r="B108" s="110" t="s">
        <v>71</v>
      </c>
      <c r="C108" s="110" t="s">
        <v>72</v>
      </c>
      <c r="D108" s="110" t="s">
        <v>310</v>
      </c>
      <c r="E108" s="110" t="s">
        <v>63</v>
      </c>
      <c r="F108" s="80" t="s">
        <v>209</v>
      </c>
      <c r="G108" s="111" t="n">
        <f aca="false">H108+I108</f>
        <v>27</v>
      </c>
      <c r="H108" s="60" t="n">
        <v>12</v>
      </c>
      <c r="I108" s="60" t="n">
        <v>15</v>
      </c>
      <c r="J108" s="112" t="n">
        <v>2</v>
      </c>
      <c r="K108" s="113" t="n">
        <v>1</v>
      </c>
      <c r="L108" s="114" t="n">
        <v>11</v>
      </c>
      <c r="M108" s="108"/>
      <c r="N108" s="108"/>
    </row>
    <row r="109" customFormat="false" ht="15" hidden="false" customHeight="false" outlineLevel="0" collapsed="false">
      <c r="A109" s="60" t="n">
        <v>4994</v>
      </c>
      <c r="B109" s="116" t="s">
        <v>71</v>
      </c>
      <c r="C109" s="116" t="s">
        <v>72</v>
      </c>
      <c r="D109" s="116" t="s">
        <v>66</v>
      </c>
      <c r="E109" s="116" t="s">
        <v>63</v>
      </c>
      <c r="F109" s="117" t="s">
        <v>209</v>
      </c>
      <c r="G109" s="111" t="n">
        <f aca="false">H109+I109</f>
        <v>43</v>
      </c>
      <c r="H109" s="60" t="n">
        <v>20</v>
      </c>
      <c r="I109" s="60" t="n">
        <v>23</v>
      </c>
      <c r="J109" s="112" t="n">
        <v>3</v>
      </c>
      <c r="K109" s="113" t="n">
        <v>2</v>
      </c>
      <c r="L109" s="114" t="n">
        <v>3</v>
      </c>
      <c r="M109" s="108"/>
      <c r="N109" s="108"/>
    </row>
    <row r="110" customFormat="false" ht="15" hidden="false" customHeight="false" outlineLevel="0" collapsed="false">
      <c r="A110" s="109" t="n">
        <v>5845</v>
      </c>
      <c r="B110" s="110" t="s">
        <v>71</v>
      </c>
      <c r="C110" s="110" t="s">
        <v>132</v>
      </c>
      <c r="D110" s="110" t="s">
        <v>311</v>
      </c>
      <c r="E110" s="110" t="s">
        <v>63</v>
      </c>
      <c r="F110" s="80" t="s">
        <v>209</v>
      </c>
      <c r="G110" s="111" t="n">
        <f aca="false">H110+I110</f>
        <v>28</v>
      </c>
      <c r="H110" s="60" t="n">
        <v>13</v>
      </c>
      <c r="I110" s="60" t="n">
        <v>15</v>
      </c>
      <c r="J110" s="112" t="n">
        <v>2</v>
      </c>
      <c r="K110" s="113" t="n">
        <v>1</v>
      </c>
      <c r="L110" s="114" t="n">
        <v>13</v>
      </c>
      <c r="M110" s="108"/>
      <c r="N110" s="108"/>
    </row>
    <row r="111" customFormat="false" ht="15" hidden="false" customHeight="false" outlineLevel="0" collapsed="false">
      <c r="A111" s="78" t="n">
        <v>4249</v>
      </c>
      <c r="B111" s="80" t="s">
        <v>81</v>
      </c>
      <c r="C111" s="80" t="s">
        <v>82</v>
      </c>
      <c r="D111" s="80" t="s">
        <v>312</v>
      </c>
      <c r="E111" s="80" t="s">
        <v>63</v>
      </c>
      <c r="F111" s="80" t="s">
        <v>209</v>
      </c>
      <c r="G111" s="111" t="n">
        <f aca="false">H111+I111</f>
        <v>13</v>
      </c>
      <c r="H111" s="60" t="n">
        <v>6</v>
      </c>
      <c r="I111" s="60" t="n">
        <v>7</v>
      </c>
      <c r="J111" s="112" t="n">
        <v>1</v>
      </c>
      <c r="K111" s="113" t="n">
        <v>1</v>
      </c>
      <c r="L111" s="114" t="n">
        <v>7</v>
      </c>
      <c r="M111" s="108"/>
      <c r="N111" s="108"/>
    </row>
    <row r="112" customFormat="false" ht="15" hidden="false" customHeight="false" outlineLevel="0" collapsed="false">
      <c r="A112" s="78" t="n">
        <v>4250</v>
      </c>
      <c r="B112" s="80" t="s">
        <v>81</v>
      </c>
      <c r="C112" s="80" t="s">
        <v>82</v>
      </c>
      <c r="D112" s="80" t="s">
        <v>313</v>
      </c>
      <c r="E112" s="80" t="s">
        <v>63</v>
      </c>
      <c r="F112" s="80" t="s">
        <v>209</v>
      </c>
      <c r="G112" s="111" t="n">
        <f aca="false">H112+I112</f>
        <v>19</v>
      </c>
      <c r="H112" s="60" t="n">
        <v>10</v>
      </c>
      <c r="I112" s="60" t="n">
        <v>9</v>
      </c>
      <c r="J112" s="112" t="n">
        <v>2</v>
      </c>
      <c r="K112" s="113" t="n">
        <v>1</v>
      </c>
      <c r="L112" s="114" t="n">
        <v>1</v>
      </c>
      <c r="M112" s="108"/>
      <c r="N112" s="108"/>
    </row>
    <row r="113" customFormat="false" ht="15" hidden="false" customHeight="false" outlineLevel="0" collapsed="false">
      <c r="A113" s="78" t="n">
        <v>4252</v>
      </c>
      <c r="B113" s="80" t="s">
        <v>81</v>
      </c>
      <c r="C113" s="80" t="s">
        <v>82</v>
      </c>
      <c r="D113" s="80" t="s">
        <v>206</v>
      </c>
      <c r="E113" s="80" t="s">
        <v>63</v>
      </c>
      <c r="F113" s="80" t="s">
        <v>209</v>
      </c>
      <c r="G113" s="111" t="n">
        <f aca="false">H113+I113</f>
        <v>26</v>
      </c>
      <c r="H113" s="60" t="n">
        <v>15</v>
      </c>
      <c r="I113" s="60" t="n">
        <v>11</v>
      </c>
      <c r="J113" s="112" t="n">
        <v>2</v>
      </c>
      <c r="K113" s="113" t="n">
        <v>1</v>
      </c>
      <c r="L113" s="114" t="n">
        <v>14</v>
      </c>
      <c r="M113" s="108"/>
      <c r="N113" s="108"/>
    </row>
    <row r="114" customFormat="false" ht="15" hidden="false" customHeight="false" outlineLevel="0" collapsed="false">
      <c r="A114" s="78" t="n">
        <v>4254</v>
      </c>
      <c r="B114" s="80" t="s">
        <v>81</v>
      </c>
      <c r="C114" s="80" t="s">
        <v>82</v>
      </c>
      <c r="D114" s="80" t="s">
        <v>314</v>
      </c>
      <c r="E114" s="80" t="s">
        <v>63</v>
      </c>
      <c r="F114" s="80" t="s">
        <v>209</v>
      </c>
      <c r="G114" s="111" t="n">
        <f aca="false">H114+I114</f>
        <v>6</v>
      </c>
      <c r="H114" s="60" t="n">
        <v>3</v>
      </c>
      <c r="I114" s="60" t="n">
        <v>3</v>
      </c>
      <c r="J114" s="112" t="n">
        <v>1</v>
      </c>
      <c r="K114" s="113" t="n">
        <v>1</v>
      </c>
      <c r="L114" s="114" t="n">
        <v>2</v>
      </c>
      <c r="M114" s="108"/>
      <c r="N114" s="108"/>
    </row>
    <row r="115" customFormat="false" ht="15" hidden="false" customHeight="false" outlineLevel="0" collapsed="false">
      <c r="A115" s="78" t="n">
        <v>4255</v>
      </c>
      <c r="B115" s="80" t="s">
        <v>81</v>
      </c>
      <c r="C115" s="80" t="s">
        <v>82</v>
      </c>
      <c r="D115" s="80" t="s">
        <v>315</v>
      </c>
      <c r="E115" s="80" t="s">
        <v>63</v>
      </c>
      <c r="F115" s="80" t="s">
        <v>209</v>
      </c>
      <c r="G115" s="111" t="n">
        <f aca="false">H115+I115</f>
        <v>6</v>
      </c>
      <c r="H115" s="60" t="n">
        <v>5</v>
      </c>
      <c r="I115" s="60" t="n">
        <v>1</v>
      </c>
      <c r="J115" s="112" t="n">
        <v>1</v>
      </c>
      <c r="K115" s="113" t="n">
        <v>1</v>
      </c>
      <c r="L115" s="114" t="n">
        <v>0</v>
      </c>
      <c r="M115" s="108"/>
      <c r="N115" s="108"/>
    </row>
    <row r="116" customFormat="false" ht="15" hidden="false" customHeight="false" outlineLevel="0" collapsed="false">
      <c r="A116" s="78" t="n">
        <v>4257</v>
      </c>
      <c r="B116" s="80" t="s">
        <v>81</v>
      </c>
      <c r="C116" s="80" t="s">
        <v>82</v>
      </c>
      <c r="D116" s="80" t="s">
        <v>316</v>
      </c>
      <c r="E116" s="80" t="s">
        <v>63</v>
      </c>
      <c r="F116" s="80" t="s">
        <v>209</v>
      </c>
      <c r="G116" s="111" t="n">
        <f aca="false">H116+I116</f>
        <v>35</v>
      </c>
      <c r="H116" s="60" t="n">
        <v>18</v>
      </c>
      <c r="I116" s="60" t="n">
        <v>17</v>
      </c>
      <c r="J116" s="112" t="n">
        <v>3</v>
      </c>
      <c r="K116" s="113" t="n">
        <v>2</v>
      </c>
      <c r="L116" s="114" t="n">
        <v>7</v>
      </c>
      <c r="M116" s="108"/>
      <c r="N116" s="108"/>
    </row>
    <row r="117" customFormat="false" ht="15" hidden="false" customHeight="false" outlineLevel="0" collapsed="false">
      <c r="A117" s="60" t="n">
        <v>4258</v>
      </c>
      <c r="B117" s="117" t="s">
        <v>81</v>
      </c>
      <c r="C117" s="117" t="s">
        <v>82</v>
      </c>
      <c r="D117" s="117" t="s">
        <v>83</v>
      </c>
      <c r="E117" s="117" t="s">
        <v>63</v>
      </c>
      <c r="F117" s="117" t="s">
        <v>209</v>
      </c>
      <c r="G117" s="111" t="n">
        <f aca="false">H117+I117</f>
        <v>249</v>
      </c>
      <c r="H117" s="60" t="n">
        <v>130</v>
      </c>
      <c r="I117" s="60" t="n">
        <v>119</v>
      </c>
      <c r="J117" s="112" t="n">
        <v>14</v>
      </c>
      <c r="K117" s="113" t="n">
        <v>7</v>
      </c>
      <c r="L117" s="114" t="n">
        <v>15</v>
      </c>
      <c r="M117" s="108"/>
      <c r="N117" s="108"/>
    </row>
    <row r="118" customFormat="false" ht="15" hidden="false" customHeight="false" outlineLevel="0" collapsed="false">
      <c r="A118" s="78" t="n">
        <v>4259</v>
      </c>
      <c r="B118" s="80" t="s">
        <v>81</v>
      </c>
      <c r="C118" s="80" t="s">
        <v>84</v>
      </c>
      <c r="D118" s="80" t="s">
        <v>317</v>
      </c>
      <c r="E118" s="80" t="s">
        <v>63</v>
      </c>
      <c r="F118" s="80" t="s">
        <v>209</v>
      </c>
      <c r="G118" s="111" t="n">
        <f aca="false">H118+I118</f>
        <v>12</v>
      </c>
      <c r="H118" s="60" t="n">
        <v>7</v>
      </c>
      <c r="I118" s="60" t="n">
        <v>5</v>
      </c>
      <c r="J118" s="112" t="n">
        <v>1</v>
      </c>
      <c r="K118" s="113" t="n">
        <v>1</v>
      </c>
      <c r="L118" s="114" t="n">
        <v>7</v>
      </c>
      <c r="M118" s="108"/>
      <c r="N118" s="108"/>
    </row>
    <row r="119" customFormat="false" ht="15" hidden="false" customHeight="false" outlineLevel="0" collapsed="false">
      <c r="A119" s="78" t="n">
        <v>4260</v>
      </c>
      <c r="B119" s="80" t="s">
        <v>81</v>
      </c>
      <c r="C119" s="80" t="s">
        <v>84</v>
      </c>
      <c r="D119" s="80" t="s">
        <v>318</v>
      </c>
      <c r="E119" s="80" t="s">
        <v>63</v>
      </c>
      <c r="F119" s="80" t="s">
        <v>209</v>
      </c>
      <c r="G119" s="111" t="n">
        <f aca="false">H119+I119</f>
        <v>16</v>
      </c>
      <c r="H119" s="60" t="n">
        <v>6</v>
      </c>
      <c r="I119" s="60" t="n">
        <v>10</v>
      </c>
      <c r="J119" s="112" t="n">
        <v>2</v>
      </c>
      <c r="K119" s="113" t="n">
        <v>1</v>
      </c>
      <c r="L119" s="114" t="n">
        <v>4</v>
      </c>
      <c r="M119" s="108"/>
      <c r="N119" s="108"/>
    </row>
    <row r="120" customFormat="false" ht="15" hidden="false" customHeight="false" outlineLevel="0" collapsed="false">
      <c r="A120" s="78" t="n">
        <v>4261</v>
      </c>
      <c r="B120" s="80" t="s">
        <v>81</v>
      </c>
      <c r="C120" s="80" t="s">
        <v>84</v>
      </c>
      <c r="D120" s="80" t="s">
        <v>319</v>
      </c>
      <c r="E120" s="80" t="s">
        <v>63</v>
      </c>
      <c r="F120" s="80" t="s">
        <v>209</v>
      </c>
      <c r="G120" s="111" t="n">
        <f aca="false">H120+I120</f>
        <v>17</v>
      </c>
      <c r="H120" s="60" t="n">
        <v>9</v>
      </c>
      <c r="I120" s="60" t="n">
        <v>8</v>
      </c>
      <c r="J120" s="112" t="n">
        <v>2</v>
      </c>
      <c r="K120" s="113" t="n">
        <v>1</v>
      </c>
      <c r="L120" s="114" t="n">
        <v>9</v>
      </c>
      <c r="M120" s="108"/>
      <c r="N120" s="108"/>
    </row>
    <row r="121" customFormat="false" ht="15" hidden="false" customHeight="false" outlineLevel="0" collapsed="false">
      <c r="A121" s="78" t="n">
        <v>4263</v>
      </c>
      <c r="B121" s="80" t="s">
        <v>81</v>
      </c>
      <c r="C121" s="80" t="s">
        <v>84</v>
      </c>
      <c r="D121" s="80" t="s">
        <v>320</v>
      </c>
      <c r="E121" s="80" t="s">
        <v>63</v>
      </c>
      <c r="F121" s="80" t="s">
        <v>209</v>
      </c>
      <c r="G121" s="111" t="n">
        <f aca="false">H121+I121</f>
        <v>43</v>
      </c>
      <c r="H121" s="60" t="n">
        <v>25</v>
      </c>
      <c r="I121" s="60" t="n">
        <v>18</v>
      </c>
      <c r="J121" s="112" t="n">
        <v>4</v>
      </c>
      <c r="K121" s="113" t="n">
        <v>2</v>
      </c>
      <c r="L121" s="114" t="n">
        <v>0</v>
      </c>
      <c r="M121" s="108"/>
      <c r="N121" s="108"/>
    </row>
    <row r="122" customFormat="false" ht="15" hidden="false" customHeight="false" outlineLevel="0" collapsed="false">
      <c r="A122" s="78" t="n">
        <v>4264</v>
      </c>
      <c r="B122" s="80" t="s">
        <v>81</v>
      </c>
      <c r="C122" s="80" t="s">
        <v>84</v>
      </c>
      <c r="D122" s="80" t="s">
        <v>321</v>
      </c>
      <c r="E122" s="80" t="s">
        <v>63</v>
      </c>
      <c r="F122" s="80" t="s">
        <v>209</v>
      </c>
      <c r="G122" s="111" t="n">
        <f aca="false">H122+I122</f>
        <v>34</v>
      </c>
      <c r="H122" s="60" t="n">
        <v>18</v>
      </c>
      <c r="I122" s="60" t="n">
        <v>16</v>
      </c>
      <c r="J122" s="112" t="n">
        <v>2</v>
      </c>
      <c r="K122" s="113" t="n">
        <v>2</v>
      </c>
      <c r="L122" s="114" t="n">
        <v>0</v>
      </c>
      <c r="M122" s="108"/>
      <c r="N122" s="108"/>
    </row>
    <row r="123" customFormat="false" ht="15" hidden="false" customHeight="false" outlineLevel="0" collapsed="false">
      <c r="A123" s="78" t="n">
        <v>4265</v>
      </c>
      <c r="B123" s="80" t="s">
        <v>81</v>
      </c>
      <c r="C123" s="80" t="s">
        <v>84</v>
      </c>
      <c r="D123" s="80" t="s">
        <v>296</v>
      </c>
      <c r="E123" s="80" t="s">
        <v>63</v>
      </c>
      <c r="F123" s="80" t="s">
        <v>209</v>
      </c>
      <c r="G123" s="111" t="n">
        <f aca="false">H123+I123</f>
        <v>18</v>
      </c>
      <c r="H123" s="60" t="n">
        <v>14</v>
      </c>
      <c r="I123" s="60" t="n">
        <v>4</v>
      </c>
      <c r="J123" s="112" t="n">
        <v>2</v>
      </c>
      <c r="K123" s="113" t="n">
        <v>1</v>
      </c>
      <c r="L123" s="114" t="n">
        <v>2</v>
      </c>
      <c r="M123" s="108"/>
      <c r="N123" s="108"/>
    </row>
    <row r="124" customFormat="false" ht="15" hidden="false" customHeight="false" outlineLevel="0" collapsed="false">
      <c r="A124" s="60" t="n">
        <v>4266</v>
      </c>
      <c r="B124" s="117" t="s">
        <v>81</v>
      </c>
      <c r="C124" s="117" t="s">
        <v>84</v>
      </c>
      <c r="D124" s="117" t="s">
        <v>85</v>
      </c>
      <c r="E124" s="117" t="s">
        <v>63</v>
      </c>
      <c r="F124" s="117" t="s">
        <v>209</v>
      </c>
      <c r="G124" s="111" t="n">
        <f aca="false">H124+I124</f>
        <v>60</v>
      </c>
      <c r="H124" s="60" t="n">
        <v>33</v>
      </c>
      <c r="I124" s="60" t="n">
        <v>27</v>
      </c>
      <c r="J124" s="112" t="n">
        <v>5</v>
      </c>
      <c r="K124" s="113" t="n">
        <v>3</v>
      </c>
      <c r="L124" s="114" t="n">
        <v>0</v>
      </c>
      <c r="M124" s="108"/>
      <c r="N124" s="108"/>
    </row>
    <row r="125" customFormat="false" ht="15" hidden="false" customHeight="false" outlineLevel="0" collapsed="false">
      <c r="A125" s="78" t="n">
        <v>4267</v>
      </c>
      <c r="B125" s="80" t="s">
        <v>81</v>
      </c>
      <c r="C125" s="80" t="s">
        <v>84</v>
      </c>
      <c r="D125" s="80" t="s">
        <v>322</v>
      </c>
      <c r="E125" s="80" t="s">
        <v>63</v>
      </c>
      <c r="F125" s="80" t="s">
        <v>209</v>
      </c>
      <c r="G125" s="111" t="n">
        <f aca="false">H125+I125</f>
        <v>17</v>
      </c>
      <c r="H125" s="60" t="n">
        <v>8</v>
      </c>
      <c r="I125" s="60" t="n">
        <v>9</v>
      </c>
      <c r="J125" s="112" t="n">
        <v>1</v>
      </c>
      <c r="K125" s="113" t="n">
        <v>1</v>
      </c>
      <c r="L125" s="114" t="n">
        <v>0</v>
      </c>
      <c r="M125" s="108"/>
      <c r="N125" s="108"/>
    </row>
    <row r="126" customFormat="false" ht="15" hidden="false" customHeight="false" outlineLevel="0" collapsed="false">
      <c r="A126" s="78" t="n">
        <v>4269</v>
      </c>
      <c r="B126" s="80" t="s">
        <v>81</v>
      </c>
      <c r="C126" s="80" t="s">
        <v>86</v>
      </c>
      <c r="D126" s="80" t="s">
        <v>323</v>
      </c>
      <c r="E126" s="80" t="s">
        <v>63</v>
      </c>
      <c r="F126" s="80" t="s">
        <v>209</v>
      </c>
      <c r="G126" s="111" t="n">
        <f aca="false">H126+I126</f>
        <v>28</v>
      </c>
      <c r="H126" s="60" t="n">
        <v>20</v>
      </c>
      <c r="I126" s="60" t="n">
        <v>8</v>
      </c>
      <c r="J126" s="112" t="n">
        <v>3</v>
      </c>
      <c r="K126" s="113" t="n">
        <v>1</v>
      </c>
      <c r="L126" s="114" t="n">
        <v>9</v>
      </c>
      <c r="M126" s="108"/>
      <c r="N126" s="108"/>
    </row>
    <row r="127" customFormat="false" ht="15" hidden="false" customHeight="false" outlineLevel="0" collapsed="false">
      <c r="A127" s="60" t="n">
        <v>4270</v>
      </c>
      <c r="B127" s="117" t="s">
        <v>81</v>
      </c>
      <c r="C127" s="117" t="s">
        <v>86</v>
      </c>
      <c r="D127" s="117" t="s">
        <v>87</v>
      </c>
      <c r="E127" s="117" t="s">
        <v>63</v>
      </c>
      <c r="F127" s="117" t="s">
        <v>209</v>
      </c>
      <c r="G127" s="111" t="n">
        <f aca="false">H127+I127</f>
        <v>90</v>
      </c>
      <c r="H127" s="60" t="n">
        <v>42</v>
      </c>
      <c r="I127" s="60" t="n">
        <v>48</v>
      </c>
      <c r="J127" s="112" t="n">
        <v>8</v>
      </c>
      <c r="K127" s="113" t="n">
        <v>4</v>
      </c>
      <c r="L127" s="114" t="n">
        <v>21</v>
      </c>
      <c r="M127" s="108"/>
      <c r="N127" s="108"/>
    </row>
    <row r="128" customFormat="false" ht="15" hidden="false" customHeight="false" outlineLevel="0" collapsed="false">
      <c r="A128" s="78" t="n">
        <v>4272</v>
      </c>
      <c r="B128" s="80" t="s">
        <v>81</v>
      </c>
      <c r="C128" s="80" t="s">
        <v>86</v>
      </c>
      <c r="D128" s="80" t="s">
        <v>324</v>
      </c>
      <c r="E128" s="80" t="s">
        <v>63</v>
      </c>
      <c r="F128" s="80" t="s">
        <v>209</v>
      </c>
      <c r="G128" s="111" t="n">
        <f aca="false">H128+I128</f>
        <v>30</v>
      </c>
      <c r="H128" s="60" t="n">
        <v>13</v>
      </c>
      <c r="I128" s="60" t="n">
        <v>17</v>
      </c>
      <c r="J128" s="112" t="n">
        <v>3</v>
      </c>
      <c r="K128" s="113" t="n">
        <v>1</v>
      </c>
      <c r="L128" s="114" t="n">
        <v>14</v>
      </c>
      <c r="M128" s="108"/>
      <c r="N128" s="108"/>
    </row>
    <row r="129" customFormat="false" ht="15" hidden="false" customHeight="false" outlineLevel="0" collapsed="false">
      <c r="A129" s="78" t="n">
        <v>4273</v>
      </c>
      <c r="B129" s="80" t="s">
        <v>81</v>
      </c>
      <c r="C129" s="80" t="s">
        <v>325</v>
      </c>
      <c r="D129" s="80" t="s">
        <v>326</v>
      </c>
      <c r="E129" s="80" t="s">
        <v>63</v>
      </c>
      <c r="F129" s="80" t="s">
        <v>209</v>
      </c>
      <c r="G129" s="111" t="n">
        <f aca="false">H129+I129</f>
        <v>21</v>
      </c>
      <c r="H129" s="60" t="n">
        <v>11</v>
      </c>
      <c r="I129" s="60" t="n">
        <v>10</v>
      </c>
      <c r="J129" s="112" t="n">
        <v>2</v>
      </c>
      <c r="K129" s="113" t="n">
        <v>1</v>
      </c>
      <c r="L129" s="114" t="n">
        <v>1</v>
      </c>
      <c r="M129" s="108"/>
      <c r="N129" s="108"/>
    </row>
    <row r="130" customFormat="false" ht="15" hidden="false" customHeight="false" outlineLevel="0" collapsed="false">
      <c r="A130" s="78" t="n">
        <v>4274</v>
      </c>
      <c r="B130" s="80" t="s">
        <v>81</v>
      </c>
      <c r="C130" s="80" t="s">
        <v>325</v>
      </c>
      <c r="D130" s="80" t="s">
        <v>327</v>
      </c>
      <c r="E130" s="80" t="s">
        <v>63</v>
      </c>
      <c r="F130" s="80" t="s">
        <v>209</v>
      </c>
      <c r="G130" s="111" t="n">
        <f aca="false">H130+I130</f>
        <v>5</v>
      </c>
      <c r="H130" s="60" t="n">
        <v>3</v>
      </c>
      <c r="I130" s="60" t="n">
        <v>2</v>
      </c>
      <c r="J130" s="112" t="n">
        <v>1</v>
      </c>
      <c r="K130" s="113" t="n">
        <v>1</v>
      </c>
      <c r="L130" s="114" t="n">
        <v>2</v>
      </c>
      <c r="M130" s="108"/>
      <c r="N130" s="108"/>
    </row>
    <row r="131" customFormat="false" ht="15" hidden="false" customHeight="false" outlineLevel="0" collapsed="false">
      <c r="A131" s="78" t="n">
        <v>4275</v>
      </c>
      <c r="B131" s="80" t="s">
        <v>81</v>
      </c>
      <c r="C131" s="80" t="s">
        <v>325</v>
      </c>
      <c r="D131" s="80" t="s">
        <v>328</v>
      </c>
      <c r="E131" s="80" t="s">
        <v>63</v>
      </c>
      <c r="F131" s="80" t="s">
        <v>209</v>
      </c>
      <c r="G131" s="111" t="n">
        <f aca="false">H131+I131</f>
        <v>23</v>
      </c>
      <c r="H131" s="60" t="n">
        <v>10</v>
      </c>
      <c r="I131" s="60" t="n">
        <v>13</v>
      </c>
      <c r="J131" s="112" t="n">
        <v>2</v>
      </c>
      <c r="K131" s="113" t="n">
        <v>1</v>
      </c>
      <c r="L131" s="114" t="n">
        <v>11</v>
      </c>
      <c r="M131" s="108"/>
      <c r="N131" s="108"/>
    </row>
    <row r="132" customFormat="false" ht="15" hidden="false" customHeight="false" outlineLevel="0" collapsed="false">
      <c r="A132" s="78" t="n">
        <v>4276</v>
      </c>
      <c r="B132" s="80" t="s">
        <v>81</v>
      </c>
      <c r="C132" s="80" t="s">
        <v>325</v>
      </c>
      <c r="D132" s="80" t="s">
        <v>244</v>
      </c>
      <c r="E132" s="80" t="s">
        <v>63</v>
      </c>
      <c r="F132" s="80" t="s">
        <v>209</v>
      </c>
      <c r="G132" s="111" t="n">
        <f aca="false">H132+I132</f>
        <v>29</v>
      </c>
      <c r="H132" s="60" t="n">
        <v>12</v>
      </c>
      <c r="I132" s="60" t="n">
        <v>17</v>
      </c>
      <c r="J132" s="112" t="n">
        <v>3</v>
      </c>
      <c r="K132" s="113" t="n">
        <v>1</v>
      </c>
      <c r="L132" s="114" t="n">
        <v>0</v>
      </c>
      <c r="M132" s="108"/>
      <c r="N132" s="108"/>
    </row>
    <row r="133" customFormat="false" ht="15" hidden="false" customHeight="false" outlineLevel="0" collapsed="false">
      <c r="A133" s="60" t="n">
        <v>4277</v>
      </c>
      <c r="B133" s="117" t="s">
        <v>81</v>
      </c>
      <c r="C133" s="117" t="s">
        <v>88</v>
      </c>
      <c r="D133" s="117" t="s">
        <v>89</v>
      </c>
      <c r="E133" s="117" t="s">
        <v>63</v>
      </c>
      <c r="F133" s="117" t="s">
        <v>209</v>
      </c>
      <c r="G133" s="111" t="n">
        <f aca="false">H133+I133</f>
        <v>151</v>
      </c>
      <c r="H133" s="60" t="n">
        <v>76</v>
      </c>
      <c r="I133" s="60" t="n">
        <v>75</v>
      </c>
      <c r="J133" s="112" t="n">
        <v>14</v>
      </c>
      <c r="K133" s="113" t="n">
        <v>7</v>
      </c>
      <c r="L133" s="114" t="n">
        <v>36</v>
      </c>
      <c r="M133" s="108"/>
      <c r="N133" s="108"/>
    </row>
    <row r="134" customFormat="false" ht="15" hidden="false" customHeight="false" outlineLevel="0" collapsed="false">
      <c r="A134" s="78" t="n">
        <v>4278</v>
      </c>
      <c r="B134" s="80" t="s">
        <v>81</v>
      </c>
      <c r="C134" s="80" t="s">
        <v>88</v>
      </c>
      <c r="D134" s="80" t="s">
        <v>329</v>
      </c>
      <c r="E134" s="80" t="s">
        <v>63</v>
      </c>
      <c r="F134" s="80" t="s">
        <v>209</v>
      </c>
      <c r="G134" s="111" t="n">
        <f aca="false">H134+I134</f>
        <v>15</v>
      </c>
      <c r="H134" s="60" t="n">
        <v>7</v>
      </c>
      <c r="I134" s="60" t="n">
        <v>8</v>
      </c>
      <c r="J134" s="112" t="n">
        <v>2</v>
      </c>
      <c r="K134" s="113" t="n">
        <v>1</v>
      </c>
      <c r="L134" s="114" t="n">
        <v>0</v>
      </c>
      <c r="M134" s="108"/>
      <c r="N134" s="108"/>
    </row>
    <row r="135" customFormat="false" ht="15" hidden="false" customHeight="false" outlineLevel="0" collapsed="false">
      <c r="A135" s="78" t="n">
        <v>4279</v>
      </c>
      <c r="B135" s="80" t="s">
        <v>81</v>
      </c>
      <c r="C135" s="80" t="s">
        <v>88</v>
      </c>
      <c r="D135" s="80" t="s">
        <v>330</v>
      </c>
      <c r="E135" s="80" t="s">
        <v>63</v>
      </c>
      <c r="F135" s="80" t="s">
        <v>209</v>
      </c>
      <c r="G135" s="111" t="n">
        <f aca="false">H135+I135</f>
        <v>48</v>
      </c>
      <c r="H135" s="60" t="n">
        <v>26</v>
      </c>
      <c r="I135" s="60" t="n">
        <v>22</v>
      </c>
      <c r="J135" s="112" t="n">
        <v>2</v>
      </c>
      <c r="K135" s="113" t="n">
        <v>2</v>
      </c>
      <c r="L135" s="114" t="n">
        <v>8</v>
      </c>
      <c r="M135" s="108"/>
      <c r="N135" s="108"/>
    </row>
    <row r="136" customFormat="false" ht="15" hidden="false" customHeight="false" outlineLevel="0" collapsed="false">
      <c r="A136" s="78" t="n">
        <v>4280</v>
      </c>
      <c r="B136" s="80" t="s">
        <v>81</v>
      </c>
      <c r="C136" s="80" t="s">
        <v>88</v>
      </c>
      <c r="D136" s="80" t="s">
        <v>90</v>
      </c>
      <c r="E136" s="80" t="s">
        <v>63</v>
      </c>
      <c r="F136" s="80" t="s">
        <v>209</v>
      </c>
      <c r="G136" s="111" t="n">
        <f aca="false">H136+I136</f>
        <v>34</v>
      </c>
      <c r="H136" s="60" t="n">
        <v>21</v>
      </c>
      <c r="I136" s="60" t="n">
        <v>13</v>
      </c>
      <c r="J136" s="112" t="n">
        <v>2</v>
      </c>
      <c r="K136" s="113" t="n">
        <v>2</v>
      </c>
      <c r="L136" s="114" t="n">
        <v>18</v>
      </c>
      <c r="M136" s="108"/>
      <c r="N136" s="108"/>
    </row>
    <row r="137" customFormat="false" ht="15" hidden="false" customHeight="false" outlineLevel="0" collapsed="false">
      <c r="A137" s="78" t="n">
        <v>4282</v>
      </c>
      <c r="B137" s="80" t="s">
        <v>81</v>
      </c>
      <c r="C137" s="80" t="s">
        <v>88</v>
      </c>
      <c r="D137" s="80" t="s">
        <v>331</v>
      </c>
      <c r="E137" s="80" t="s">
        <v>63</v>
      </c>
      <c r="F137" s="80" t="s">
        <v>209</v>
      </c>
      <c r="G137" s="111" t="n">
        <f aca="false">H137+I137</f>
        <v>17</v>
      </c>
      <c r="H137" s="60" t="n">
        <v>8</v>
      </c>
      <c r="I137" s="60" t="n">
        <v>9</v>
      </c>
      <c r="J137" s="112" t="n">
        <v>2</v>
      </c>
      <c r="K137" s="113" t="n">
        <v>1</v>
      </c>
      <c r="L137" s="114" t="n">
        <v>4</v>
      </c>
      <c r="M137" s="108"/>
      <c r="N137" s="108"/>
    </row>
    <row r="138" customFormat="false" ht="15" hidden="false" customHeight="false" outlineLevel="0" collapsed="false">
      <c r="A138" s="109" t="n">
        <v>4283</v>
      </c>
      <c r="B138" s="110" t="s">
        <v>91</v>
      </c>
      <c r="C138" s="110" t="s">
        <v>92</v>
      </c>
      <c r="D138" s="110" t="s">
        <v>332</v>
      </c>
      <c r="E138" s="110" t="s">
        <v>63</v>
      </c>
      <c r="F138" s="80" t="s">
        <v>209</v>
      </c>
      <c r="G138" s="111" t="n">
        <f aca="false">H138+I138</f>
        <v>5</v>
      </c>
      <c r="H138" s="60" t="n">
        <v>4</v>
      </c>
      <c r="I138" s="60" t="n">
        <v>1</v>
      </c>
      <c r="J138" s="112" t="n">
        <v>1</v>
      </c>
      <c r="K138" s="113" t="n">
        <v>1</v>
      </c>
      <c r="L138" s="114" t="n">
        <v>0</v>
      </c>
      <c r="M138" s="108"/>
      <c r="N138" s="108"/>
    </row>
    <row r="139" customFormat="false" ht="15" hidden="false" customHeight="false" outlineLevel="0" collapsed="false">
      <c r="A139" s="60" t="n">
        <v>4294</v>
      </c>
      <c r="B139" s="116" t="s">
        <v>91</v>
      </c>
      <c r="C139" s="116" t="s">
        <v>92</v>
      </c>
      <c r="D139" s="116" t="s">
        <v>333</v>
      </c>
      <c r="E139" s="116" t="s">
        <v>63</v>
      </c>
      <c r="F139" s="117" t="s">
        <v>209</v>
      </c>
      <c r="G139" s="111" t="n">
        <f aca="false">H139+I139</f>
        <v>46</v>
      </c>
      <c r="H139" s="60" t="n">
        <v>27</v>
      </c>
      <c r="I139" s="60" t="n">
        <v>19</v>
      </c>
      <c r="J139" s="112" t="n">
        <v>3</v>
      </c>
      <c r="K139" s="113" t="n">
        <v>2</v>
      </c>
      <c r="L139" s="114" t="n">
        <v>33</v>
      </c>
      <c r="M139" s="108"/>
      <c r="N139" s="108"/>
    </row>
    <row r="140" customFormat="false" ht="15" hidden="false" customHeight="false" outlineLevel="0" collapsed="false">
      <c r="A140" s="109" t="n">
        <v>4295</v>
      </c>
      <c r="B140" s="110" t="s">
        <v>91</v>
      </c>
      <c r="C140" s="110" t="s">
        <v>92</v>
      </c>
      <c r="D140" s="110" t="s">
        <v>270</v>
      </c>
      <c r="E140" s="110" t="s">
        <v>63</v>
      </c>
      <c r="F140" s="80" t="s">
        <v>209</v>
      </c>
      <c r="G140" s="111" t="n">
        <f aca="false">H140+I140</f>
        <v>21</v>
      </c>
      <c r="H140" s="60" t="n">
        <v>8</v>
      </c>
      <c r="I140" s="60" t="n">
        <v>13</v>
      </c>
      <c r="J140" s="112" t="n">
        <v>1</v>
      </c>
      <c r="K140" s="113" t="n">
        <v>1</v>
      </c>
      <c r="L140" s="114" t="n">
        <v>10</v>
      </c>
      <c r="M140" s="108"/>
      <c r="N140" s="108"/>
    </row>
    <row r="141" customFormat="false" ht="15" hidden="false" customHeight="false" outlineLevel="0" collapsed="false">
      <c r="A141" s="60" t="n">
        <v>4296</v>
      </c>
      <c r="B141" s="116" t="s">
        <v>91</v>
      </c>
      <c r="C141" s="116" t="s">
        <v>92</v>
      </c>
      <c r="D141" s="116" t="s">
        <v>93</v>
      </c>
      <c r="E141" s="116" t="s">
        <v>63</v>
      </c>
      <c r="F141" s="117" t="s">
        <v>209</v>
      </c>
      <c r="G141" s="111" t="n">
        <f aca="false">H141+I141</f>
        <v>227</v>
      </c>
      <c r="H141" s="60" t="n">
        <v>135</v>
      </c>
      <c r="I141" s="60" t="n">
        <v>92</v>
      </c>
      <c r="J141" s="112" t="n">
        <v>20</v>
      </c>
      <c r="K141" s="113" t="n">
        <v>10</v>
      </c>
      <c r="L141" s="114" t="n">
        <v>0</v>
      </c>
      <c r="M141" s="108"/>
      <c r="N141" s="108"/>
    </row>
    <row r="142" customFormat="false" ht="15" hidden="false" customHeight="false" outlineLevel="0" collapsed="false">
      <c r="A142" s="109" t="n">
        <v>4297</v>
      </c>
      <c r="B142" s="110" t="s">
        <v>91</v>
      </c>
      <c r="C142" s="110" t="s">
        <v>92</v>
      </c>
      <c r="D142" s="110" t="s">
        <v>334</v>
      </c>
      <c r="E142" s="110" t="s">
        <v>63</v>
      </c>
      <c r="F142" s="80" t="s">
        <v>209</v>
      </c>
      <c r="G142" s="111" t="n">
        <f aca="false">H142+I142</f>
        <v>19</v>
      </c>
      <c r="H142" s="60" t="n">
        <v>13</v>
      </c>
      <c r="I142" s="60" t="n">
        <v>6</v>
      </c>
      <c r="J142" s="112" t="n">
        <v>2</v>
      </c>
      <c r="K142" s="113" t="n">
        <v>1</v>
      </c>
      <c r="L142" s="114" t="n">
        <v>9</v>
      </c>
      <c r="M142" s="108"/>
      <c r="N142" s="108"/>
    </row>
    <row r="143" customFormat="false" ht="15" hidden="false" customHeight="false" outlineLevel="0" collapsed="false">
      <c r="A143" s="109" t="n">
        <v>4298</v>
      </c>
      <c r="B143" s="110" t="s">
        <v>91</v>
      </c>
      <c r="C143" s="110" t="s">
        <v>92</v>
      </c>
      <c r="D143" s="110" t="s">
        <v>335</v>
      </c>
      <c r="E143" s="110" t="s">
        <v>63</v>
      </c>
      <c r="F143" s="80" t="s">
        <v>209</v>
      </c>
      <c r="G143" s="111" t="n">
        <f aca="false">H143+I143</f>
        <v>12</v>
      </c>
      <c r="H143" s="60" t="n">
        <v>2</v>
      </c>
      <c r="I143" s="60" t="n">
        <v>10</v>
      </c>
      <c r="J143" s="112" t="n">
        <v>1</v>
      </c>
      <c r="K143" s="113" t="n">
        <v>1</v>
      </c>
      <c r="L143" s="114" t="n">
        <v>0</v>
      </c>
      <c r="M143" s="108"/>
      <c r="N143" s="108"/>
    </row>
    <row r="144" customFormat="false" ht="15" hidden="false" customHeight="false" outlineLevel="0" collapsed="false">
      <c r="A144" s="109" t="n">
        <v>4299</v>
      </c>
      <c r="B144" s="110" t="s">
        <v>91</v>
      </c>
      <c r="C144" s="110" t="s">
        <v>92</v>
      </c>
      <c r="D144" s="110" t="s">
        <v>336</v>
      </c>
      <c r="E144" s="110" t="s">
        <v>63</v>
      </c>
      <c r="F144" s="80" t="s">
        <v>209</v>
      </c>
      <c r="G144" s="111" t="n">
        <f aca="false">H144+I144</f>
        <v>14</v>
      </c>
      <c r="H144" s="60" t="n">
        <v>8</v>
      </c>
      <c r="I144" s="60" t="n">
        <v>6</v>
      </c>
      <c r="J144" s="112" t="n">
        <v>1</v>
      </c>
      <c r="K144" s="113" t="n">
        <v>1</v>
      </c>
      <c r="L144" s="114" t="n">
        <v>6</v>
      </c>
      <c r="M144" s="108"/>
      <c r="N144" s="108"/>
    </row>
    <row r="145" customFormat="false" ht="15" hidden="false" customHeight="false" outlineLevel="0" collapsed="false">
      <c r="A145" s="60" t="n">
        <v>4300</v>
      </c>
      <c r="B145" s="116" t="s">
        <v>91</v>
      </c>
      <c r="C145" s="116" t="s">
        <v>94</v>
      </c>
      <c r="D145" s="116" t="s">
        <v>95</v>
      </c>
      <c r="E145" s="116" t="s">
        <v>63</v>
      </c>
      <c r="F145" s="117" t="s">
        <v>209</v>
      </c>
      <c r="G145" s="111" t="n">
        <f aca="false">H145+I145</f>
        <v>119</v>
      </c>
      <c r="H145" s="60" t="n">
        <v>60</v>
      </c>
      <c r="I145" s="60" t="n">
        <v>59</v>
      </c>
      <c r="J145" s="112" t="n">
        <v>7</v>
      </c>
      <c r="K145" s="113" t="n">
        <v>4</v>
      </c>
      <c r="L145" s="114" t="n">
        <v>81</v>
      </c>
      <c r="M145" s="108"/>
      <c r="N145" s="108"/>
    </row>
    <row r="146" customFormat="false" ht="15" hidden="false" customHeight="false" outlineLevel="0" collapsed="false">
      <c r="A146" s="60" t="n">
        <v>4302</v>
      </c>
      <c r="B146" s="116" t="s">
        <v>91</v>
      </c>
      <c r="C146" s="116" t="s">
        <v>94</v>
      </c>
      <c r="D146" s="116" t="s">
        <v>96</v>
      </c>
      <c r="E146" s="116" t="s">
        <v>63</v>
      </c>
      <c r="F146" s="117" t="s">
        <v>209</v>
      </c>
      <c r="G146" s="111" t="n">
        <f aca="false">H146+I146</f>
        <v>79</v>
      </c>
      <c r="H146" s="60" t="n">
        <v>35</v>
      </c>
      <c r="I146" s="60" t="n">
        <v>44</v>
      </c>
      <c r="J146" s="112" t="n">
        <v>4</v>
      </c>
      <c r="K146" s="113" t="n">
        <v>2</v>
      </c>
      <c r="L146" s="114" t="n">
        <v>66</v>
      </c>
      <c r="M146" s="108"/>
      <c r="N146" s="108"/>
    </row>
    <row r="147" customFormat="false" ht="15" hidden="false" customHeight="false" outlineLevel="0" collapsed="false">
      <c r="A147" s="60" t="n">
        <v>4303</v>
      </c>
      <c r="B147" s="116" t="s">
        <v>91</v>
      </c>
      <c r="C147" s="116" t="s">
        <v>94</v>
      </c>
      <c r="D147" s="116" t="s">
        <v>97</v>
      </c>
      <c r="E147" s="116" t="s">
        <v>63</v>
      </c>
      <c r="F147" s="117" t="s">
        <v>209</v>
      </c>
      <c r="G147" s="111" t="n">
        <f aca="false">H147+I147</f>
        <v>72</v>
      </c>
      <c r="H147" s="60" t="n">
        <v>31</v>
      </c>
      <c r="I147" s="60" t="n">
        <v>41</v>
      </c>
      <c r="J147" s="112" t="n">
        <v>4</v>
      </c>
      <c r="K147" s="113" t="n">
        <v>2</v>
      </c>
      <c r="L147" s="114" t="n">
        <v>47</v>
      </c>
      <c r="M147" s="108"/>
      <c r="N147" s="108"/>
    </row>
    <row r="148" customFormat="false" ht="15" hidden="false" customHeight="false" outlineLevel="0" collapsed="false">
      <c r="A148" s="109" t="n">
        <v>4309</v>
      </c>
      <c r="B148" s="110" t="s">
        <v>91</v>
      </c>
      <c r="C148" s="110" t="s">
        <v>337</v>
      </c>
      <c r="D148" s="110" t="s">
        <v>338</v>
      </c>
      <c r="E148" s="110" t="s">
        <v>63</v>
      </c>
      <c r="F148" s="80" t="s">
        <v>209</v>
      </c>
      <c r="G148" s="111" t="n">
        <f aca="false">H148+I148</f>
        <v>35</v>
      </c>
      <c r="H148" s="60" t="n">
        <v>16</v>
      </c>
      <c r="I148" s="60" t="n">
        <v>19</v>
      </c>
      <c r="J148" s="112" t="n">
        <v>2</v>
      </c>
      <c r="K148" s="113" t="n">
        <v>2</v>
      </c>
      <c r="L148" s="114" t="n">
        <v>20</v>
      </c>
      <c r="M148" s="108"/>
      <c r="N148" s="108"/>
    </row>
    <row r="149" customFormat="false" ht="15" hidden="false" customHeight="false" outlineLevel="0" collapsed="false">
      <c r="A149" s="109" t="n">
        <v>4310</v>
      </c>
      <c r="B149" s="110" t="s">
        <v>91</v>
      </c>
      <c r="C149" s="110" t="s">
        <v>339</v>
      </c>
      <c r="D149" s="110" t="s">
        <v>340</v>
      </c>
      <c r="E149" s="110" t="s">
        <v>63</v>
      </c>
      <c r="F149" s="80" t="s">
        <v>209</v>
      </c>
      <c r="G149" s="111" t="n">
        <f aca="false">H149+I149</f>
        <v>21</v>
      </c>
      <c r="H149" s="60" t="n">
        <v>10</v>
      </c>
      <c r="I149" s="60" t="n">
        <v>11</v>
      </c>
      <c r="J149" s="112" t="n">
        <v>2</v>
      </c>
      <c r="K149" s="113" t="n">
        <v>1</v>
      </c>
      <c r="L149" s="114" t="n">
        <v>11</v>
      </c>
      <c r="M149" s="108"/>
      <c r="N149" s="108"/>
    </row>
    <row r="150" customFormat="false" ht="15" hidden="false" customHeight="false" outlineLevel="0" collapsed="false">
      <c r="A150" s="109" t="n">
        <v>4312</v>
      </c>
      <c r="B150" s="110" t="s">
        <v>91</v>
      </c>
      <c r="C150" s="110" t="s">
        <v>339</v>
      </c>
      <c r="D150" s="110" t="s">
        <v>341</v>
      </c>
      <c r="E150" s="110" t="s">
        <v>63</v>
      </c>
      <c r="F150" s="80" t="s">
        <v>209</v>
      </c>
      <c r="G150" s="111" t="n">
        <f aca="false">H150+I150</f>
        <v>13</v>
      </c>
      <c r="H150" s="60" t="n">
        <v>9</v>
      </c>
      <c r="I150" s="60" t="n">
        <v>4</v>
      </c>
      <c r="J150" s="112" t="n">
        <v>1</v>
      </c>
      <c r="K150" s="113" t="n">
        <v>1</v>
      </c>
      <c r="L150" s="114" t="n">
        <v>4</v>
      </c>
      <c r="M150" s="108"/>
      <c r="N150" s="108"/>
    </row>
    <row r="151" customFormat="false" ht="15" hidden="false" customHeight="false" outlineLevel="0" collapsed="false">
      <c r="A151" s="109" t="n">
        <v>4313</v>
      </c>
      <c r="B151" s="110" t="s">
        <v>91</v>
      </c>
      <c r="C151" s="110" t="s">
        <v>339</v>
      </c>
      <c r="D151" s="110" t="s">
        <v>342</v>
      </c>
      <c r="E151" s="110" t="s">
        <v>63</v>
      </c>
      <c r="F151" s="80" t="s">
        <v>209</v>
      </c>
      <c r="G151" s="111" t="n">
        <f aca="false">H151+I151</f>
        <v>6</v>
      </c>
      <c r="H151" s="60" t="n">
        <v>4</v>
      </c>
      <c r="I151" s="60" t="n">
        <v>2</v>
      </c>
      <c r="J151" s="112" t="n">
        <v>1</v>
      </c>
      <c r="K151" s="113" t="n">
        <v>1</v>
      </c>
      <c r="L151" s="114" t="n">
        <v>3</v>
      </c>
      <c r="M151" s="108"/>
      <c r="N151" s="108"/>
    </row>
    <row r="152" customFormat="false" ht="15" hidden="false" customHeight="false" outlineLevel="0" collapsed="false">
      <c r="A152" s="109" t="n">
        <v>4315</v>
      </c>
      <c r="B152" s="110" t="s">
        <v>91</v>
      </c>
      <c r="C152" s="110" t="s">
        <v>339</v>
      </c>
      <c r="D152" s="110" t="s">
        <v>343</v>
      </c>
      <c r="E152" s="110" t="s">
        <v>63</v>
      </c>
      <c r="F152" s="80" t="s">
        <v>209</v>
      </c>
      <c r="G152" s="111" t="n">
        <f aca="false">H152+I152</f>
        <v>10</v>
      </c>
      <c r="H152" s="60" t="n">
        <v>4</v>
      </c>
      <c r="I152" s="60" t="n">
        <v>6</v>
      </c>
      <c r="J152" s="112" t="n">
        <v>1</v>
      </c>
      <c r="K152" s="113" t="n">
        <v>1</v>
      </c>
      <c r="L152" s="114" t="n">
        <v>0</v>
      </c>
      <c r="M152" s="108"/>
      <c r="N152" s="108"/>
    </row>
    <row r="153" customFormat="false" ht="15" hidden="false" customHeight="false" outlineLevel="0" collapsed="false">
      <c r="A153" s="109" t="n">
        <v>4316</v>
      </c>
      <c r="B153" s="110" t="s">
        <v>91</v>
      </c>
      <c r="C153" s="110" t="s">
        <v>339</v>
      </c>
      <c r="D153" s="110" t="s">
        <v>344</v>
      </c>
      <c r="E153" s="110" t="s">
        <v>63</v>
      </c>
      <c r="F153" s="80" t="s">
        <v>209</v>
      </c>
      <c r="G153" s="111" t="n">
        <f aca="false">H153+I153</f>
        <v>3</v>
      </c>
      <c r="H153" s="60" t="n">
        <v>3</v>
      </c>
      <c r="I153" s="60" t="n">
        <v>0</v>
      </c>
      <c r="J153" s="112" t="n">
        <v>1</v>
      </c>
      <c r="K153" s="113" t="n">
        <v>1</v>
      </c>
      <c r="L153" s="114" t="n">
        <v>2</v>
      </c>
      <c r="M153" s="108"/>
      <c r="N153" s="108"/>
    </row>
    <row r="154" customFormat="false" ht="15" hidden="false" customHeight="false" outlineLevel="0" collapsed="false">
      <c r="A154" s="109" t="n">
        <v>4325</v>
      </c>
      <c r="B154" s="110" t="s">
        <v>91</v>
      </c>
      <c r="C154" s="110" t="s">
        <v>345</v>
      </c>
      <c r="D154" s="110" t="s">
        <v>346</v>
      </c>
      <c r="E154" s="110" t="s">
        <v>63</v>
      </c>
      <c r="F154" s="80" t="s">
        <v>209</v>
      </c>
      <c r="G154" s="111" t="n">
        <f aca="false">H154+I154</f>
        <v>33</v>
      </c>
      <c r="H154" s="60" t="n">
        <v>14</v>
      </c>
      <c r="I154" s="60" t="n">
        <v>19</v>
      </c>
      <c r="J154" s="112" t="n">
        <v>3</v>
      </c>
      <c r="K154" s="113" t="n">
        <v>2</v>
      </c>
      <c r="L154" s="114" t="n">
        <v>1</v>
      </c>
      <c r="M154" s="108"/>
      <c r="N154" s="108"/>
    </row>
    <row r="155" customFormat="false" ht="15" hidden="false" customHeight="false" outlineLevel="0" collapsed="false">
      <c r="A155" s="109" t="n">
        <v>4337</v>
      </c>
      <c r="B155" s="110" t="s">
        <v>91</v>
      </c>
      <c r="C155" s="110" t="s">
        <v>347</v>
      </c>
      <c r="D155" s="110" t="s">
        <v>348</v>
      </c>
      <c r="E155" s="110" t="s">
        <v>63</v>
      </c>
      <c r="F155" s="80" t="s">
        <v>209</v>
      </c>
      <c r="G155" s="111" t="n">
        <f aca="false">H155+I155</f>
        <v>38</v>
      </c>
      <c r="H155" s="60" t="n">
        <v>19</v>
      </c>
      <c r="I155" s="60" t="n">
        <v>19</v>
      </c>
      <c r="J155" s="112" t="n">
        <v>3</v>
      </c>
      <c r="K155" s="113" t="n">
        <v>2</v>
      </c>
      <c r="L155" s="114" t="n">
        <v>20</v>
      </c>
      <c r="M155" s="108"/>
      <c r="N155" s="108"/>
    </row>
    <row r="156" customFormat="false" ht="15" hidden="false" customHeight="false" outlineLevel="0" collapsed="false">
      <c r="A156" s="60" t="n">
        <v>4343</v>
      </c>
      <c r="B156" s="116" t="s">
        <v>91</v>
      </c>
      <c r="C156" s="116" t="s">
        <v>347</v>
      </c>
      <c r="D156" s="116" t="s">
        <v>349</v>
      </c>
      <c r="E156" s="116" t="s">
        <v>63</v>
      </c>
      <c r="F156" s="117" t="s">
        <v>209</v>
      </c>
      <c r="G156" s="111" t="n">
        <f aca="false">H156+I156</f>
        <v>60</v>
      </c>
      <c r="H156" s="60" t="n">
        <v>33</v>
      </c>
      <c r="I156" s="60" t="n">
        <v>27</v>
      </c>
      <c r="J156" s="112" t="n">
        <v>3</v>
      </c>
      <c r="K156" s="113" t="n">
        <v>2</v>
      </c>
      <c r="L156" s="114" t="n">
        <v>33</v>
      </c>
      <c r="M156" s="108"/>
      <c r="N156" s="108"/>
    </row>
    <row r="157" customFormat="false" ht="15" hidden="false" customHeight="false" outlineLevel="0" collapsed="false">
      <c r="A157" s="60" t="n">
        <v>4346</v>
      </c>
      <c r="B157" s="116" t="s">
        <v>91</v>
      </c>
      <c r="C157" s="116" t="s">
        <v>98</v>
      </c>
      <c r="D157" s="116" t="s">
        <v>350</v>
      </c>
      <c r="E157" s="116" t="s">
        <v>63</v>
      </c>
      <c r="F157" s="117" t="s">
        <v>209</v>
      </c>
      <c r="G157" s="111" t="n">
        <f aca="false">H157+I157</f>
        <v>18</v>
      </c>
      <c r="H157" s="60" t="n">
        <v>8</v>
      </c>
      <c r="I157" s="60" t="n">
        <v>10</v>
      </c>
      <c r="J157" s="112" t="n">
        <v>2</v>
      </c>
      <c r="K157" s="113" t="n">
        <v>1</v>
      </c>
      <c r="L157" s="114" t="n">
        <v>18</v>
      </c>
      <c r="M157" s="108"/>
      <c r="N157" s="108"/>
    </row>
    <row r="158" customFormat="false" ht="15" hidden="false" customHeight="false" outlineLevel="0" collapsed="false">
      <c r="A158" s="109" t="n">
        <v>4347</v>
      </c>
      <c r="B158" s="110" t="s">
        <v>91</v>
      </c>
      <c r="C158" s="110" t="s">
        <v>98</v>
      </c>
      <c r="D158" s="110" t="s">
        <v>351</v>
      </c>
      <c r="E158" s="110" t="s">
        <v>63</v>
      </c>
      <c r="F158" s="80" t="s">
        <v>209</v>
      </c>
      <c r="G158" s="111" t="n">
        <f aca="false">H158+I158</f>
        <v>4</v>
      </c>
      <c r="H158" s="60" t="n">
        <v>3</v>
      </c>
      <c r="I158" s="60" t="n">
        <v>1</v>
      </c>
      <c r="J158" s="112" t="n">
        <v>2</v>
      </c>
      <c r="K158" s="113" t="n">
        <v>1</v>
      </c>
      <c r="L158" s="114" t="n">
        <v>2</v>
      </c>
      <c r="M158" s="108"/>
      <c r="N158" s="108"/>
    </row>
    <row r="159" customFormat="false" ht="15" hidden="false" customHeight="false" outlineLevel="0" collapsed="false">
      <c r="A159" s="60" t="n">
        <v>4349</v>
      </c>
      <c r="B159" s="116" t="s">
        <v>91</v>
      </c>
      <c r="C159" s="116" t="s">
        <v>98</v>
      </c>
      <c r="D159" s="116" t="s">
        <v>99</v>
      </c>
      <c r="E159" s="116" t="s">
        <v>63</v>
      </c>
      <c r="F159" s="117" t="s">
        <v>209</v>
      </c>
      <c r="G159" s="111" t="n">
        <f aca="false">H159+I159</f>
        <v>122</v>
      </c>
      <c r="H159" s="60" t="n">
        <v>60</v>
      </c>
      <c r="I159" s="60" t="n">
        <v>62</v>
      </c>
      <c r="J159" s="112" t="n">
        <v>10</v>
      </c>
      <c r="K159" s="113" t="n">
        <v>5</v>
      </c>
      <c r="L159" s="114" t="n">
        <v>33</v>
      </c>
      <c r="M159" s="108"/>
      <c r="N159" s="108"/>
    </row>
    <row r="160" customFormat="false" ht="15" hidden="false" customHeight="false" outlineLevel="0" collapsed="false">
      <c r="A160" s="109" t="n">
        <v>4350</v>
      </c>
      <c r="B160" s="110" t="s">
        <v>91</v>
      </c>
      <c r="C160" s="110" t="s">
        <v>100</v>
      </c>
      <c r="D160" s="110" t="s">
        <v>352</v>
      </c>
      <c r="E160" s="110" t="s">
        <v>63</v>
      </c>
      <c r="F160" s="80" t="s">
        <v>209</v>
      </c>
      <c r="G160" s="111" t="n">
        <f aca="false">H160+I160</f>
        <v>27</v>
      </c>
      <c r="H160" s="60" t="n">
        <v>11</v>
      </c>
      <c r="I160" s="60" t="n">
        <v>16</v>
      </c>
      <c r="J160" s="112" t="n">
        <v>2</v>
      </c>
      <c r="K160" s="113" t="n">
        <v>1</v>
      </c>
      <c r="L160" s="114" t="n">
        <v>18</v>
      </c>
      <c r="M160" s="108"/>
      <c r="N160" s="108"/>
    </row>
    <row r="161" customFormat="false" ht="15" hidden="false" customHeight="false" outlineLevel="0" collapsed="false">
      <c r="A161" s="60" t="n">
        <v>4351</v>
      </c>
      <c r="B161" s="116" t="s">
        <v>91</v>
      </c>
      <c r="C161" s="116" t="s">
        <v>100</v>
      </c>
      <c r="D161" s="116" t="s">
        <v>353</v>
      </c>
      <c r="E161" s="116" t="s">
        <v>63</v>
      </c>
      <c r="F161" s="117" t="s">
        <v>209</v>
      </c>
      <c r="G161" s="111" t="n">
        <f aca="false">H161+I161</f>
        <v>46</v>
      </c>
      <c r="H161" s="60" t="n">
        <v>25</v>
      </c>
      <c r="I161" s="60" t="n">
        <v>21</v>
      </c>
      <c r="J161" s="112" t="n">
        <v>3</v>
      </c>
      <c r="K161" s="113" t="n">
        <v>2</v>
      </c>
      <c r="L161" s="114" t="n">
        <v>45</v>
      </c>
      <c r="M161" s="108"/>
      <c r="N161" s="108"/>
    </row>
    <row r="162" customFormat="false" ht="15" hidden="false" customHeight="false" outlineLevel="0" collapsed="false">
      <c r="A162" s="60" t="n">
        <v>4352</v>
      </c>
      <c r="B162" s="116" t="s">
        <v>91</v>
      </c>
      <c r="C162" s="116" t="s">
        <v>100</v>
      </c>
      <c r="D162" s="116" t="s">
        <v>101</v>
      </c>
      <c r="E162" s="116" t="s">
        <v>63</v>
      </c>
      <c r="F162" s="117" t="s">
        <v>209</v>
      </c>
      <c r="G162" s="111" t="n">
        <f aca="false">H162+I162</f>
        <v>157</v>
      </c>
      <c r="H162" s="60" t="n">
        <v>89</v>
      </c>
      <c r="I162" s="60" t="n">
        <v>68</v>
      </c>
      <c r="J162" s="112" t="n">
        <v>9</v>
      </c>
      <c r="K162" s="113" t="n">
        <v>5</v>
      </c>
      <c r="L162" s="114" t="n">
        <v>24</v>
      </c>
      <c r="M162" s="108"/>
      <c r="N162" s="108"/>
    </row>
    <row r="163" customFormat="false" ht="15" hidden="false" customHeight="false" outlineLevel="0" collapsed="false">
      <c r="A163" s="60" t="n">
        <v>4355</v>
      </c>
      <c r="B163" s="116" t="s">
        <v>91</v>
      </c>
      <c r="C163" s="116" t="s">
        <v>100</v>
      </c>
      <c r="D163" s="116" t="s">
        <v>354</v>
      </c>
      <c r="E163" s="116" t="s">
        <v>63</v>
      </c>
      <c r="F163" s="117" t="s">
        <v>209</v>
      </c>
      <c r="G163" s="111" t="n">
        <f aca="false">H163+I163</f>
        <v>40</v>
      </c>
      <c r="H163" s="60" t="n">
        <v>24</v>
      </c>
      <c r="I163" s="60" t="n">
        <v>16</v>
      </c>
      <c r="J163" s="112" t="n">
        <v>3</v>
      </c>
      <c r="K163" s="113" t="n">
        <v>2</v>
      </c>
      <c r="L163" s="114" t="n">
        <v>9</v>
      </c>
      <c r="M163" s="108"/>
      <c r="N163" s="108"/>
    </row>
    <row r="164" customFormat="false" ht="15" hidden="false" customHeight="false" outlineLevel="0" collapsed="false">
      <c r="A164" s="60" t="n">
        <v>4359</v>
      </c>
      <c r="B164" s="116" t="s">
        <v>91</v>
      </c>
      <c r="C164" s="116" t="s">
        <v>102</v>
      </c>
      <c r="D164" s="116" t="s">
        <v>103</v>
      </c>
      <c r="E164" s="116" t="s">
        <v>63</v>
      </c>
      <c r="F164" s="117" t="s">
        <v>209</v>
      </c>
      <c r="G164" s="111" t="n">
        <f aca="false">H164+I164</f>
        <v>81</v>
      </c>
      <c r="H164" s="60" t="n">
        <v>40</v>
      </c>
      <c r="I164" s="60" t="n">
        <v>41</v>
      </c>
      <c r="J164" s="112" t="n">
        <v>9</v>
      </c>
      <c r="K164" s="113" t="n">
        <v>5</v>
      </c>
      <c r="L164" s="114" t="n">
        <v>11</v>
      </c>
      <c r="M164" s="108"/>
      <c r="N164" s="108"/>
    </row>
    <row r="165" customFormat="false" ht="15" hidden="false" customHeight="false" outlineLevel="0" collapsed="false">
      <c r="A165" s="109" t="n">
        <v>4360</v>
      </c>
      <c r="B165" s="110" t="s">
        <v>91</v>
      </c>
      <c r="C165" s="110" t="s">
        <v>104</v>
      </c>
      <c r="D165" s="110" t="s">
        <v>355</v>
      </c>
      <c r="E165" s="110" t="s">
        <v>63</v>
      </c>
      <c r="F165" s="80" t="s">
        <v>209</v>
      </c>
      <c r="G165" s="111" t="n">
        <f aca="false">H165+I165</f>
        <v>22</v>
      </c>
      <c r="H165" s="60" t="n">
        <v>10</v>
      </c>
      <c r="I165" s="60" t="n">
        <v>12</v>
      </c>
      <c r="J165" s="112" t="n">
        <v>2</v>
      </c>
      <c r="K165" s="113" t="n">
        <v>1</v>
      </c>
      <c r="L165" s="114" t="n">
        <v>3</v>
      </c>
      <c r="M165" s="108"/>
      <c r="N165" s="108"/>
    </row>
    <row r="166" customFormat="false" ht="15" hidden="false" customHeight="false" outlineLevel="0" collapsed="false">
      <c r="A166" s="60" t="n">
        <v>4362</v>
      </c>
      <c r="B166" s="116" t="s">
        <v>91</v>
      </c>
      <c r="C166" s="116" t="s">
        <v>104</v>
      </c>
      <c r="D166" s="116" t="s">
        <v>105</v>
      </c>
      <c r="E166" s="116" t="s">
        <v>63</v>
      </c>
      <c r="F166" s="117" t="s">
        <v>209</v>
      </c>
      <c r="G166" s="111" t="n">
        <f aca="false">H166+I166</f>
        <v>62</v>
      </c>
      <c r="H166" s="60" t="n">
        <v>35</v>
      </c>
      <c r="I166" s="60" t="n">
        <v>27</v>
      </c>
      <c r="J166" s="112" t="n">
        <v>6</v>
      </c>
      <c r="K166" s="113" t="n">
        <v>3</v>
      </c>
      <c r="L166" s="114" t="n">
        <v>10</v>
      </c>
      <c r="M166" s="108"/>
      <c r="N166" s="108"/>
    </row>
    <row r="167" customFormat="false" ht="15" hidden="false" customHeight="false" outlineLevel="0" collapsed="false">
      <c r="A167" s="60" t="n">
        <v>4365</v>
      </c>
      <c r="B167" s="116" t="s">
        <v>91</v>
      </c>
      <c r="C167" s="116" t="s">
        <v>106</v>
      </c>
      <c r="D167" s="116" t="s">
        <v>356</v>
      </c>
      <c r="E167" s="116" t="s">
        <v>63</v>
      </c>
      <c r="F167" s="117" t="s">
        <v>209</v>
      </c>
      <c r="G167" s="111" t="n">
        <f aca="false">H167+I167</f>
        <v>44</v>
      </c>
      <c r="H167" s="60" t="n">
        <v>24</v>
      </c>
      <c r="I167" s="60" t="n">
        <v>20</v>
      </c>
      <c r="J167" s="112" t="n">
        <v>2</v>
      </c>
      <c r="K167" s="113" t="n">
        <v>2</v>
      </c>
      <c r="L167" s="114" t="n">
        <v>25</v>
      </c>
      <c r="M167" s="108"/>
      <c r="N167" s="108"/>
    </row>
    <row r="168" customFormat="false" ht="15" hidden="false" customHeight="false" outlineLevel="0" collapsed="false">
      <c r="A168" s="60" t="n">
        <v>4366</v>
      </c>
      <c r="B168" s="116" t="s">
        <v>91</v>
      </c>
      <c r="C168" s="116" t="s">
        <v>106</v>
      </c>
      <c r="D168" s="116" t="s">
        <v>107</v>
      </c>
      <c r="E168" s="116" t="s">
        <v>63</v>
      </c>
      <c r="F168" s="117" t="s">
        <v>209</v>
      </c>
      <c r="G168" s="111" t="n">
        <f aca="false">H168+I168</f>
        <v>89</v>
      </c>
      <c r="H168" s="60" t="n">
        <v>47</v>
      </c>
      <c r="I168" s="60" t="n">
        <v>42</v>
      </c>
      <c r="J168" s="112" t="n">
        <v>7</v>
      </c>
      <c r="K168" s="113" t="n">
        <v>4</v>
      </c>
      <c r="L168" s="114" t="n">
        <v>0</v>
      </c>
      <c r="M168" s="108"/>
      <c r="N168" s="108"/>
    </row>
    <row r="169" customFormat="false" ht="15" hidden="false" customHeight="false" outlineLevel="0" collapsed="false">
      <c r="A169" s="109" t="n">
        <v>4369</v>
      </c>
      <c r="B169" s="110" t="s">
        <v>91</v>
      </c>
      <c r="C169" s="110" t="s">
        <v>108</v>
      </c>
      <c r="D169" s="110" t="s">
        <v>357</v>
      </c>
      <c r="E169" s="110" t="s">
        <v>63</v>
      </c>
      <c r="F169" s="80" t="s">
        <v>209</v>
      </c>
      <c r="G169" s="111" t="n">
        <f aca="false">H169+I169</f>
        <v>3</v>
      </c>
      <c r="H169" s="60" t="n">
        <v>1</v>
      </c>
      <c r="I169" s="60" t="n">
        <v>2</v>
      </c>
      <c r="J169" s="112" t="n">
        <v>1</v>
      </c>
      <c r="K169" s="113" t="n">
        <v>1</v>
      </c>
      <c r="L169" s="114" t="n">
        <v>0</v>
      </c>
      <c r="M169" s="108"/>
      <c r="N169" s="108"/>
    </row>
    <row r="170" customFormat="false" ht="15" hidden="false" customHeight="false" outlineLevel="0" collapsed="false">
      <c r="A170" s="109" t="n">
        <v>4370</v>
      </c>
      <c r="B170" s="110" t="s">
        <v>91</v>
      </c>
      <c r="C170" s="110" t="s">
        <v>108</v>
      </c>
      <c r="D170" s="110" t="s">
        <v>358</v>
      </c>
      <c r="E170" s="110" t="s">
        <v>63</v>
      </c>
      <c r="F170" s="80" t="s">
        <v>209</v>
      </c>
      <c r="G170" s="111" t="n">
        <f aca="false">H170+I170</f>
        <v>12</v>
      </c>
      <c r="H170" s="60" t="n">
        <v>4</v>
      </c>
      <c r="I170" s="60" t="n">
        <v>8</v>
      </c>
      <c r="J170" s="112" t="n">
        <v>1</v>
      </c>
      <c r="K170" s="113" t="n">
        <v>1</v>
      </c>
      <c r="L170" s="114" t="n">
        <v>7</v>
      </c>
      <c r="M170" s="108"/>
      <c r="N170" s="108"/>
    </row>
    <row r="171" customFormat="false" ht="15" hidden="false" customHeight="false" outlineLevel="0" collapsed="false">
      <c r="A171" s="109" t="n">
        <v>4374</v>
      </c>
      <c r="B171" s="110" t="s">
        <v>91</v>
      </c>
      <c r="C171" s="110" t="s">
        <v>108</v>
      </c>
      <c r="D171" s="110" t="s">
        <v>359</v>
      </c>
      <c r="E171" s="110" t="s">
        <v>63</v>
      </c>
      <c r="F171" s="80" t="s">
        <v>209</v>
      </c>
      <c r="G171" s="111" t="n">
        <f aca="false">H171+I171</f>
        <v>6</v>
      </c>
      <c r="H171" s="60" t="n">
        <v>2</v>
      </c>
      <c r="I171" s="60" t="n">
        <v>4</v>
      </c>
      <c r="J171" s="112" t="n">
        <v>1</v>
      </c>
      <c r="K171" s="113" t="n">
        <v>1</v>
      </c>
      <c r="L171" s="114" t="n">
        <v>0</v>
      </c>
      <c r="M171" s="108"/>
      <c r="N171" s="108"/>
    </row>
    <row r="172" customFormat="false" ht="15" hidden="false" customHeight="false" outlineLevel="0" collapsed="false">
      <c r="A172" s="109" t="n">
        <v>4375</v>
      </c>
      <c r="B172" s="110" t="s">
        <v>91</v>
      </c>
      <c r="C172" s="110" t="s">
        <v>108</v>
      </c>
      <c r="D172" s="110" t="s">
        <v>360</v>
      </c>
      <c r="E172" s="110" t="s">
        <v>63</v>
      </c>
      <c r="F172" s="80" t="s">
        <v>209</v>
      </c>
      <c r="G172" s="111" t="n">
        <f aca="false">H172+I172</f>
        <v>8</v>
      </c>
      <c r="H172" s="60" t="n">
        <v>4</v>
      </c>
      <c r="I172" s="60" t="n">
        <v>4</v>
      </c>
      <c r="J172" s="112" t="n">
        <v>1</v>
      </c>
      <c r="K172" s="113" t="n">
        <v>1</v>
      </c>
      <c r="L172" s="114" t="n">
        <v>4</v>
      </c>
      <c r="M172" s="108"/>
      <c r="N172" s="108"/>
    </row>
    <row r="173" customFormat="false" ht="15" hidden="false" customHeight="false" outlineLevel="0" collapsed="false">
      <c r="A173" s="109" t="n">
        <v>4376</v>
      </c>
      <c r="B173" s="110" t="s">
        <v>91</v>
      </c>
      <c r="C173" s="110" t="s">
        <v>108</v>
      </c>
      <c r="D173" s="110" t="s">
        <v>361</v>
      </c>
      <c r="E173" s="110" t="s">
        <v>63</v>
      </c>
      <c r="F173" s="80" t="s">
        <v>209</v>
      </c>
      <c r="G173" s="111" t="n">
        <f aca="false">H173+I173</f>
        <v>4</v>
      </c>
      <c r="H173" s="60" t="n">
        <v>0</v>
      </c>
      <c r="I173" s="60" t="n">
        <v>4</v>
      </c>
      <c r="J173" s="112" t="n">
        <v>1</v>
      </c>
      <c r="K173" s="113" t="n">
        <v>1</v>
      </c>
      <c r="L173" s="114" t="n">
        <v>0</v>
      </c>
      <c r="M173" s="108"/>
      <c r="N173" s="108"/>
    </row>
    <row r="174" customFormat="false" ht="15" hidden="false" customHeight="false" outlineLevel="0" collapsed="false">
      <c r="A174" s="109" t="n">
        <v>4377</v>
      </c>
      <c r="B174" s="110" t="s">
        <v>91</v>
      </c>
      <c r="C174" s="110" t="s">
        <v>104</v>
      </c>
      <c r="D174" s="110" t="s">
        <v>362</v>
      </c>
      <c r="E174" s="110" t="s">
        <v>63</v>
      </c>
      <c r="F174" s="80" t="s">
        <v>209</v>
      </c>
      <c r="G174" s="111" t="n">
        <f aca="false">H174+I174</f>
        <v>11</v>
      </c>
      <c r="H174" s="60" t="n">
        <v>5</v>
      </c>
      <c r="I174" s="60" t="n">
        <v>6</v>
      </c>
      <c r="J174" s="112" t="n">
        <v>1</v>
      </c>
      <c r="K174" s="113" t="n">
        <v>1</v>
      </c>
      <c r="L174" s="114" t="n">
        <v>7</v>
      </c>
      <c r="M174" s="108"/>
      <c r="N174" s="108"/>
    </row>
    <row r="175" customFormat="false" ht="15" hidden="false" customHeight="false" outlineLevel="0" collapsed="false">
      <c r="A175" s="60" t="n">
        <v>5271</v>
      </c>
      <c r="B175" s="116" t="s">
        <v>91</v>
      </c>
      <c r="C175" s="116" t="s">
        <v>108</v>
      </c>
      <c r="D175" s="116" t="s">
        <v>109</v>
      </c>
      <c r="E175" s="116" t="s">
        <v>63</v>
      </c>
      <c r="F175" s="117" t="s">
        <v>209</v>
      </c>
      <c r="G175" s="111" t="n">
        <f aca="false">H175+I175</f>
        <v>80</v>
      </c>
      <c r="H175" s="60" t="n">
        <v>41</v>
      </c>
      <c r="I175" s="60" t="n">
        <v>39</v>
      </c>
      <c r="J175" s="112" t="n">
        <v>7</v>
      </c>
      <c r="K175" s="113" t="n">
        <v>4</v>
      </c>
      <c r="L175" s="114" t="n">
        <v>30</v>
      </c>
      <c r="M175" s="108"/>
      <c r="N175" s="108"/>
    </row>
    <row r="176" customFormat="false" ht="15" hidden="false" customHeight="false" outlineLevel="0" collapsed="false">
      <c r="A176" s="109" t="n">
        <v>5846</v>
      </c>
      <c r="B176" s="110" t="s">
        <v>91</v>
      </c>
      <c r="C176" s="110" t="s">
        <v>347</v>
      </c>
      <c r="D176" s="110" t="s">
        <v>363</v>
      </c>
      <c r="E176" s="110" t="s">
        <v>63</v>
      </c>
      <c r="F176" s="80" t="s">
        <v>209</v>
      </c>
      <c r="G176" s="111" t="n">
        <f aca="false">H176+I176</f>
        <v>21</v>
      </c>
      <c r="H176" s="60" t="n">
        <v>10</v>
      </c>
      <c r="I176" s="60" t="n">
        <v>11</v>
      </c>
      <c r="J176" s="112" t="n">
        <v>1</v>
      </c>
      <c r="K176" s="113" t="n">
        <v>1</v>
      </c>
      <c r="L176" s="114" t="n">
        <v>0</v>
      </c>
      <c r="M176" s="108"/>
      <c r="N176" s="108"/>
    </row>
    <row r="177" customFormat="false" ht="15" hidden="false" customHeight="false" outlineLevel="0" collapsed="false">
      <c r="A177" s="109" t="n">
        <v>6781</v>
      </c>
      <c r="B177" s="110" t="s">
        <v>91</v>
      </c>
      <c r="C177" s="110" t="s">
        <v>92</v>
      </c>
      <c r="D177" s="110" t="s">
        <v>364</v>
      </c>
      <c r="E177" s="110" t="s">
        <v>63</v>
      </c>
      <c r="F177" s="80" t="s">
        <v>209</v>
      </c>
      <c r="G177" s="111" t="n">
        <f aca="false">H177+I177</f>
        <v>27</v>
      </c>
      <c r="H177" s="60" t="n">
        <v>17</v>
      </c>
      <c r="I177" s="60" t="n">
        <v>10</v>
      </c>
      <c r="J177" s="112" t="n">
        <v>2</v>
      </c>
      <c r="K177" s="113" t="n">
        <v>1</v>
      </c>
      <c r="L177" s="114" t="n">
        <v>18</v>
      </c>
      <c r="M177" s="108"/>
      <c r="N177" s="108"/>
    </row>
    <row r="178" customFormat="false" ht="15" hidden="false" customHeight="false" outlineLevel="0" collapsed="false">
      <c r="A178" s="109" t="n">
        <v>4393</v>
      </c>
      <c r="B178" s="110" t="s">
        <v>110</v>
      </c>
      <c r="C178" s="110" t="s">
        <v>365</v>
      </c>
      <c r="D178" s="110" t="s">
        <v>366</v>
      </c>
      <c r="E178" s="110" t="s">
        <v>63</v>
      </c>
      <c r="F178" s="80" t="s">
        <v>209</v>
      </c>
      <c r="G178" s="111" t="n">
        <f aca="false">H178+I178</f>
        <v>13</v>
      </c>
      <c r="H178" s="60" t="n">
        <v>9</v>
      </c>
      <c r="I178" s="60" t="n">
        <v>4</v>
      </c>
      <c r="J178" s="112" t="n">
        <v>1</v>
      </c>
      <c r="K178" s="113" t="n">
        <v>1</v>
      </c>
      <c r="L178" s="114" t="n">
        <v>2</v>
      </c>
      <c r="M178" s="108"/>
      <c r="N178" s="108"/>
    </row>
    <row r="179" customFormat="false" ht="15" hidden="false" customHeight="false" outlineLevel="0" collapsed="false">
      <c r="A179" s="109" t="n">
        <v>4394</v>
      </c>
      <c r="B179" s="110" t="s">
        <v>110</v>
      </c>
      <c r="C179" s="110" t="s">
        <v>365</v>
      </c>
      <c r="D179" s="110" t="s">
        <v>367</v>
      </c>
      <c r="E179" s="110" t="s">
        <v>63</v>
      </c>
      <c r="F179" s="80" t="s">
        <v>209</v>
      </c>
      <c r="G179" s="111" t="n">
        <f aca="false">H179+I179</f>
        <v>7</v>
      </c>
      <c r="H179" s="60" t="n">
        <v>2</v>
      </c>
      <c r="I179" s="60" t="n">
        <v>5</v>
      </c>
      <c r="J179" s="112" t="n">
        <v>1</v>
      </c>
      <c r="K179" s="113" t="n">
        <v>1</v>
      </c>
      <c r="L179" s="114" t="n">
        <v>1</v>
      </c>
      <c r="M179" s="108"/>
      <c r="N179" s="108"/>
    </row>
    <row r="180" customFormat="false" ht="15" hidden="false" customHeight="false" outlineLevel="0" collapsed="false">
      <c r="A180" s="109" t="n">
        <v>4404</v>
      </c>
      <c r="B180" s="110" t="s">
        <v>110</v>
      </c>
      <c r="C180" s="110" t="s">
        <v>368</v>
      </c>
      <c r="D180" s="110" t="s">
        <v>369</v>
      </c>
      <c r="E180" s="110" t="s">
        <v>63</v>
      </c>
      <c r="F180" s="80" t="s">
        <v>209</v>
      </c>
      <c r="G180" s="111" t="n">
        <f aca="false">H180+I180</f>
        <v>4</v>
      </c>
      <c r="H180" s="60" t="n">
        <v>1</v>
      </c>
      <c r="I180" s="60" t="n">
        <v>3</v>
      </c>
      <c r="J180" s="112" t="n">
        <v>1</v>
      </c>
      <c r="K180" s="113" t="n">
        <v>1</v>
      </c>
      <c r="L180" s="114" t="n">
        <v>0</v>
      </c>
      <c r="M180" s="108"/>
      <c r="N180" s="108"/>
    </row>
    <row r="181" customFormat="false" ht="15" hidden="false" customHeight="false" outlineLevel="0" collapsed="false">
      <c r="A181" s="109" t="n">
        <v>4414</v>
      </c>
      <c r="B181" s="110" t="s">
        <v>110</v>
      </c>
      <c r="C181" s="110" t="s">
        <v>111</v>
      </c>
      <c r="D181" s="110" t="s">
        <v>370</v>
      </c>
      <c r="E181" s="110" t="s">
        <v>63</v>
      </c>
      <c r="F181" s="80" t="s">
        <v>209</v>
      </c>
      <c r="G181" s="111" t="n">
        <f aca="false">H181+I181</f>
        <v>12</v>
      </c>
      <c r="H181" s="60" t="n">
        <v>6</v>
      </c>
      <c r="I181" s="60" t="n">
        <v>6</v>
      </c>
      <c r="J181" s="112" t="n">
        <v>1</v>
      </c>
      <c r="K181" s="113" t="n">
        <v>1</v>
      </c>
      <c r="L181" s="114" t="n">
        <v>1</v>
      </c>
      <c r="M181" s="108"/>
      <c r="N181" s="108"/>
    </row>
    <row r="182" customFormat="false" ht="15" hidden="false" customHeight="false" outlineLevel="0" collapsed="false">
      <c r="A182" s="109" t="n">
        <v>4415</v>
      </c>
      <c r="B182" s="110" t="s">
        <v>110</v>
      </c>
      <c r="C182" s="110" t="s">
        <v>111</v>
      </c>
      <c r="D182" s="110" t="s">
        <v>371</v>
      </c>
      <c r="E182" s="110" t="s">
        <v>63</v>
      </c>
      <c r="F182" s="80" t="s">
        <v>209</v>
      </c>
      <c r="G182" s="111" t="n">
        <f aca="false">H182+I182</f>
        <v>42</v>
      </c>
      <c r="H182" s="60" t="n">
        <v>17</v>
      </c>
      <c r="I182" s="60" t="n">
        <v>25</v>
      </c>
      <c r="J182" s="112" t="n">
        <v>3</v>
      </c>
      <c r="K182" s="113" t="n">
        <v>2</v>
      </c>
      <c r="L182" s="114" t="n">
        <v>1</v>
      </c>
      <c r="M182" s="108"/>
      <c r="N182" s="108"/>
    </row>
    <row r="183" customFormat="false" ht="15" hidden="false" customHeight="false" outlineLevel="0" collapsed="false">
      <c r="A183" s="109" t="n">
        <v>4416</v>
      </c>
      <c r="B183" s="110" t="s">
        <v>110</v>
      </c>
      <c r="C183" s="110" t="s">
        <v>111</v>
      </c>
      <c r="D183" s="110" t="s">
        <v>372</v>
      </c>
      <c r="E183" s="110" t="s">
        <v>63</v>
      </c>
      <c r="F183" s="80" t="s">
        <v>209</v>
      </c>
      <c r="G183" s="111" t="n">
        <f aca="false">H183+I183</f>
        <v>4</v>
      </c>
      <c r="H183" s="60" t="n">
        <v>3</v>
      </c>
      <c r="I183" s="60" t="n">
        <v>1</v>
      </c>
      <c r="J183" s="112" t="n">
        <v>1</v>
      </c>
      <c r="K183" s="113" t="n">
        <v>1</v>
      </c>
      <c r="L183" s="114" t="n">
        <v>2</v>
      </c>
      <c r="M183" s="108"/>
      <c r="N183" s="108"/>
    </row>
    <row r="184" customFormat="false" ht="15" hidden="false" customHeight="false" outlineLevel="0" collapsed="false">
      <c r="A184" s="109" t="n">
        <v>4422</v>
      </c>
      <c r="B184" s="110" t="s">
        <v>110</v>
      </c>
      <c r="C184" s="110" t="s">
        <v>111</v>
      </c>
      <c r="D184" s="110" t="s">
        <v>112</v>
      </c>
      <c r="E184" s="110" t="s">
        <v>63</v>
      </c>
      <c r="F184" s="80" t="s">
        <v>209</v>
      </c>
      <c r="G184" s="111" t="n">
        <f aca="false">H184+I184</f>
        <v>24</v>
      </c>
      <c r="H184" s="60" t="n">
        <v>10</v>
      </c>
      <c r="I184" s="60" t="n">
        <v>14</v>
      </c>
      <c r="J184" s="112" t="n">
        <v>2</v>
      </c>
      <c r="K184" s="113" t="n">
        <v>1</v>
      </c>
      <c r="L184" s="114" t="n">
        <v>6</v>
      </c>
      <c r="M184" s="108"/>
      <c r="N184" s="108"/>
    </row>
    <row r="185" customFormat="false" ht="15" hidden="false" customHeight="false" outlineLevel="0" collapsed="false">
      <c r="A185" s="60" t="n">
        <v>4423</v>
      </c>
      <c r="B185" s="116" t="s">
        <v>110</v>
      </c>
      <c r="C185" s="116" t="s">
        <v>111</v>
      </c>
      <c r="D185" s="116" t="s">
        <v>113</v>
      </c>
      <c r="E185" s="116" t="s">
        <v>63</v>
      </c>
      <c r="F185" s="117" t="s">
        <v>209</v>
      </c>
      <c r="G185" s="111" t="n">
        <f aca="false">H185+I185</f>
        <v>165</v>
      </c>
      <c r="H185" s="60" t="n">
        <v>87</v>
      </c>
      <c r="I185" s="60" t="n">
        <v>78</v>
      </c>
      <c r="J185" s="112" t="n">
        <v>8</v>
      </c>
      <c r="K185" s="113" t="n">
        <v>5</v>
      </c>
      <c r="L185" s="114" t="n">
        <v>14</v>
      </c>
      <c r="M185" s="108"/>
      <c r="N185" s="108"/>
    </row>
    <row r="186" customFormat="false" ht="15" hidden="false" customHeight="false" outlineLevel="0" collapsed="false">
      <c r="A186" s="109" t="n">
        <v>4424</v>
      </c>
      <c r="B186" s="110" t="s">
        <v>110</v>
      </c>
      <c r="C186" s="110" t="s">
        <v>111</v>
      </c>
      <c r="D186" s="110" t="s">
        <v>373</v>
      </c>
      <c r="E186" s="110" t="s">
        <v>63</v>
      </c>
      <c r="F186" s="80" t="s">
        <v>209</v>
      </c>
      <c r="G186" s="111" t="n">
        <f aca="false">H186+I186</f>
        <v>11</v>
      </c>
      <c r="H186" s="60" t="n">
        <v>7</v>
      </c>
      <c r="I186" s="60" t="n">
        <v>4</v>
      </c>
      <c r="J186" s="112" t="n">
        <v>2</v>
      </c>
      <c r="K186" s="113" t="n">
        <v>1</v>
      </c>
      <c r="L186" s="114" t="n">
        <v>1</v>
      </c>
      <c r="M186" s="108"/>
      <c r="N186" s="108"/>
    </row>
    <row r="187" customFormat="false" ht="15" hidden="false" customHeight="false" outlineLevel="0" collapsed="false">
      <c r="A187" s="109" t="n">
        <v>4426</v>
      </c>
      <c r="B187" s="110" t="s">
        <v>110</v>
      </c>
      <c r="C187" s="110" t="s">
        <v>111</v>
      </c>
      <c r="D187" s="110" t="s">
        <v>374</v>
      </c>
      <c r="E187" s="110" t="s">
        <v>63</v>
      </c>
      <c r="F187" s="80" t="s">
        <v>209</v>
      </c>
      <c r="G187" s="111" t="n">
        <f aca="false">H187+I187</f>
        <v>35</v>
      </c>
      <c r="H187" s="60" t="n">
        <v>22</v>
      </c>
      <c r="I187" s="60" t="n">
        <v>13</v>
      </c>
      <c r="J187" s="112" t="n">
        <v>2</v>
      </c>
      <c r="K187" s="113" t="n">
        <v>2</v>
      </c>
      <c r="L187" s="114" t="n">
        <v>0</v>
      </c>
      <c r="M187" s="108"/>
      <c r="N187" s="108"/>
    </row>
    <row r="188" customFormat="false" ht="15" hidden="false" customHeight="false" outlineLevel="0" collapsed="false">
      <c r="A188" s="109" t="n">
        <v>4429</v>
      </c>
      <c r="B188" s="110" t="s">
        <v>110</v>
      </c>
      <c r="C188" s="110" t="s">
        <v>375</v>
      </c>
      <c r="D188" s="110" t="s">
        <v>376</v>
      </c>
      <c r="E188" s="110" t="s">
        <v>63</v>
      </c>
      <c r="F188" s="80" t="s">
        <v>209</v>
      </c>
      <c r="G188" s="111" t="n">
        <f aca="false">H188+I188</f>
        <v>47</v>
      </c>
      <c r="H188" s="60" t="n">
        <v>17</v>
      </c>
      <c r="I188" s="60" t="n">
        <v>30</v>
      </c>
      <c r="J188" s="112" t="n">
        <v>4</v>
      </c>
      <c r="K188" s="113" t="n">
        <v>2</v>
      </c>
      <c r="L188" s="114" t="n">
        <v>3</v>
      </c>
      <c r="M188" s="108"/>
      <c r="N188" s="108"/>
    </row>
    <row r="189" customFormat="false" ht="15" hidden="false" customHeight="false" outlineLevel="0" collapsed="false">
      <c r="A189" s="109" t="n">
        <v>4430</v>
      </c>
      <c r="B189" s="110" t="s">
        <v>110</v>
      </c>
      <c r="C189" s="110" t="s">
        <v>375</v>
      </c>
      <c r="D189" s="110" t="s">
        <v>377</v>
      </c>
      <c r="E189" s="110" t="s">
        <v>63</v>
      </c>
      <c r="F189" s="80" t="s">
        <v>209</v>
      </c>
      <c r="G189" s="111" t="n">
        <f aca="false">H189+I189</f>
        <v>16</v>
      </c>
      <c r="H189" s="60" t="n">
        <v>9</v>
      </c>
      <c r="I189" s="60" t="n">
        <v>7</v>
      </c>
      <c r="J189" s="112" t="n">
        <v>1</v>
      </c>
      <c r="K189" s="113" t="n">
        <v>1</v>
      </c>
      <c r="L189" s="114" t="n">
        <v>0</v>
      </c>
      <c r="M189" s="108"/>
      <c r="N189" s="108"/>
    </row>
    <row r="190" customFormat="false" ht="15" hidden="false" customHeight="false" outlineLevel="0" collapsed="false">
      <c r="A190" s="109" t="n">
        <v>4432</v>
      </c>
      <c r="B190" s="110" t="s">
        <v>110</v>
      </c>
      <c r="C190" s="110" t="s">
        <v>375</v>
      </c>
      <c r="D190" s="110" t="s">
        <v>378</v>
      </c>
      <c r="E190" s="110" t="s">
        <v>63</v>
      </c>
      <c r="F190" s="80" t="s">
        <v>209</v>
      </c>
      <c r="G190" s="111" t="n">
        <f aca="false">H190+I190</f>
        <v>4</v>
      </c>
      <c r="H190" s="60" t="n">
        <v>2</v>
      </c>
      <c r="I190" s="60" t="n">
        <v>2</v>
      </c>
      <c r="J190" s="112" t="n">
        <v>1</v>
      </c>
      <c r="K190" s="113" t="n">
        <v>1</v>
      </c>
      <c r="L190" s="114" t="n">
        <v>1</v>
      </c>
      <c r="M190" s="108"/>
      <c r="N190" s="108"/>
    </row>
    <row r="191" customFormat="false" ht="15" hidden="false" customHeight="false" outlineLevel="0" collapsed="false">
      <c r="A191" s="109" t="n">
        <v>4433</v>
      </c>
      <c r="B191" s="110" t="s">
        <v>110</v>
      </c>
      <c r="C191" s="110" t="s">
        <v>375</v>
      </c>
      <c r="D191" s="110" t="s">
        <v>379</v>
      </c>
      <c r="E191" s="110" t="s">
        <v>63</v>
      </c>
      <c r="F191" s="80" t="s">
        <v>209</v>
      </c>
      <c r="G191" s="111" t="n">
        <f aca="false">H191+I191</f>
        <v>12</v>
      </c>
      <c r="H191" s="60" t="n">
        <v>5</v>
      </c>
      <c r="I191" s="60" t="n">
        <v>7</v>
      </c>
      <c r="J191" s="112" t="n">
        <v>2</v>
      </c>
      <c r="K191" s="113" t="n">
        <v>1</v>
      </c>
      <c r="L191" s="114" t="n">
        <v>2</v>
      </c>
      <c r="M191" s="108"/>
      <c r="N191" s="108"/>
    </row>
    <row r="192" customFormat="false" ht="15" hidden="false" customHeight="false" outlineLevel="0" collapsed="false">
      <c r="A192" s="109" t="n">
        <v>4434</v>
      </c>
      <c r="B192" s="110" t="s">
        <v>110</v>
      </c>
      <c r="C192" s="110" t="s">
        <v>380</v>
      </c>
      <c r="D192" s="110" t="s">
        <v>381</v>
      </c>
      <c r="E192" s="110" t="s">
        <v>63</v>
      </c>
      <c r="F192" s="80" t="s">
        <v>209</v>
      </c>
      <c r="G192" s="111" t="n">
        <f aca="false">H192+I192</f>
        <v>46</v>
      </c>
      <c r="H192" s="60" t="n">
        <v>28</v>
      </c>
      <c r="I192" s="60" t="n">
        <v>18</v>
      </c>
      <c r="J192" s="112" t="n">
        <v>3</v>
      </c>
      <c r="K192" s="113" t="n">
        <v>2</v>
      </c>
      <c r="L192" s="114" t="n">
        <v>13</v>
      </c>
      <c r="M192" s="108"/>
      <c r="N192" s="108"/>
    </row>
    <row r="193" customFormat="false" ht="15" hidden="false" customHeight="false" outlineLevel="0" collapsed="false">
      <c r="A193" s="109" t="n">
        <v>4379</v>
      </c>
      <c r="B193" s="110" t="s">
        <v>114</v>
      </c>
      <c r="C193" s="110" t="s">
        <v>115</v>
      </c>
      <c r="D193" s="110" t="s">
        <v>382</v>
      </c>
      <c r="E193" s="110" t="s">
        <v>63</v>
      </c>
      <c r="F193" s="80" t="s">
        <v>209</v>
      </c>
      <c r="G193" s="111" t="n">
        <f aca="false">H193+I193</f>
        <v>3</v>
      </c>
      <c r="H193" s="60" t="n">
        <v>2</v>
      </c>
      <c r="I193" s="60" t="n">
        <v>1</v>
      </c>
      <c r="J193" s="112" t="n">
        <v>2</v>
      </c>
      <c r="K193" s="113" t="n">
        <v>1</v>
      </c>
      <c r="L193" s="114" t="n">
        <v>0</v>
      </c>
      <c r="M193" s="108"/>
      <c r="N193" s="108"/>
    </row>
    <row r="194" customFormat="false" ht="15" hidden="false" customHeight="false" outlineLevel="0" collapsed="false">
      <c r="A194" s="60" t="n">
        <v>4387</v>
      </c>
      <c r="B194" s="116" t="s">
        <v>114</v>
      </c>
      <c r="C194" s="116" t="s">
        <v>115</v>
      </c>
      <c r="D194" s="116" t="s">
        <v>117</v>
      </c>
      <c r="E194" s="116" t="s">
        <v>63</v>
      </c>
      <c r="F194" s="117" t="s">
        <v>209</v>
      </c>
      <c r="G194" s="111" t="n">
        <f aca="false">H194+I194</f>
        <v>72</v>
      </c>
      <c r="H194" s="60" t="n">
        <v>42</v>
      </c>
      <c r="I194" s="60" t="n">
        <v>30</v>
      </c>
      <c r="J194" s="112" t="n">
        <v>6</v>
      </c>
      <c r="K194" s="113" t="n">
        <v>3</v>
      </c>
      <c r="L194" s="114" t="n">
        <v>0</v>
      </c>
      <c r="M194" s="108"/>
      <c r="N194" s="108"/>
    </row>
    <row r="195" customFormat="false" ht="15" hidden="false" customHeight="false" outlineLevel="0" collapsed="false">
      <c r="A195" s="60" t="n">
        <v>4389</v>
      </c>
      <c r="B195" s="116" t="s">
        <v>114</v>
      </c>
      <c r="C195" s="116" t="s">
        <v>115</v>
      </c>
      <c r="D195" s="116" t="s">
        <v>118</v>
      </c>
      <c r="E195" s="116" t="s">
        <v>63</v>
      </c>
      <c r="F195" s="117" t="s">
        <v>209</v>
      </c>
      <c r="G195" s="111" t="n">
        <f aca="false">H195+I195</f>
        <v>62</v>
      </c>
      <c r="H195" s="60" t="n">
        <v>28</v>
      </c>
      <c r="I195" s="60" t="n">
        <v>34</v>
      </c>
      <c r="J195" s="112" t="n">
        <v>5</v>
      </c>
      <c r="K195" s="113" t="n">
        <v>3</v>
      </c>
      <c r="L195" s="114" t="n">
        <v>2</v>
      </c>
      <c r="M195" s="108"/>
      <c r="N195" s="108"/>
    </row>
    <row r="196" customFormat="false" ht="15" hidden="false" customHeight="false" outlineLevel="0" collapsed="false">
      <c r="A196" s="109" t="n">
        <v>4390</v>
      </c>
      <c r="B196" s="110" t="s">
        <v>114</v>
      </c>
      <c r="C196" s="110" t="s">
        <v>115</v>
      </c>
      <c r="D196" s="110" t="s">
        <v>224</v>
      </c>
      <c r="E196" s="110" t="s">
        <v>63</v>
      </c>
      <c r="F196" s="80" t="s">
        <v>209</v>
      </c>
      <c r="G196" s="111" t="n">
        <f aca="false">H196+I196</f>
        <v>2</v>
      </c>
      <c r="H196" s="60" t="n">
        <v>2</v>
      </c>
      <c r="I196" s="60" t="n">
        <v>0</v>
      </c>
      <c r="J196" s="112" t="n">
        <v>1</v>
      </c>
      <c r="K196" s="113" t="n">
        <v>1</v>
      </c>
      <c r="L196" s="114" t="n">
        <v>0</v>
      </c>
      <c r="M196" s="108"/>
      <c r="N196" s="108"/>
    </row>
    <row r="197" customFormat="false" ht="15" hidden="false" customHeight="false" outlineLevel="0" collapsed="false">
      <c r="A197" s="60" t="n">
        <v>4391</v>
      </c>
      <c r="B197" s="116" t="s">
        <v>114</v>
      </c>
      <c r="C197" s="116" t="s">
        <v>115</v>
      </c>
      <c r="D197" s="116" t="s">
        <v>119</v>
      </c>
      <c r="E197" s="116" t="s">
        <v>63</v>
      </c>
      <c r="F197" s="117" t="s">
        <v>209</v>
      </c>
      <c r="G197" s="111" t="n">
        <f aca="false">H197+I197</f>
        <v>176</v>
      </c>
      <c r="H197" s="60" t="n">
        <v>94</v>
      </c>
      <c r="I197" s="60" t="n">
        <v>82</v>
      </c>
      <c r="J197" s="112" t="n">
        <v>14</v>
      </c>
      <c r="K197" s="113" t="n">
        <v>7</v>
      </c>
      <c r="L197" s="114" t="n">
        <v>1</v>
      </c>
      <c r="M197" s="108"/>
      <c r="N197" s="108"/>
    </row>
    <row r="198" customFormat="false" ht="15" hidden="false" customHeight="false" outlineLevel="0" collapsed="false">
      <c r="A198" s="109" t="n">
        <v>4392</v>
      </c>
      <c r="B198" s="110" t="s">
        <v>114</v>
      </c>
      <c r="C198" s="110" t="s">
        <v>115</v>
      </c>
      <c r="D198" s="110" t="s">
        <v>383</v>
      </c>
      <c r="E198" s="110" t="s">
        <v>63</v>
      </c>
      <c r="F198" s="80" t="s">
        <v>209</v>
      </c>
      <c r="G198" s="111" t="n">
        <f aca="false">H198+I198</f>
        <v>16</v>
      </c>
      <c r="H198" s="60" t="n">
        <v>9</v>
      </c>
      <c r="I198" s="60" t="n">
        <v>7</v>
      </c>
      <c r="J198" s="112" t="n">
        <v>2</v>
      </c>
      <c r="K198" s="113" t="n">
        <v>1</v>
      </c>
      <c r="L198" s="114" t="n">
        <v>0</v>
      </c>
      <c r="M198" s="108"/>
      <c r="N198" s="108"/>
    </row>
    <row r="199" customFormat="false" ht="15" hidden="false" customHeight="false" outlineLevel="0" collapsed="false">
      <c r="A199" s="109" t="n">
        <v>4405</v>
      </c>
      <c r="B199" s="110" t="s">
        <v>114</v>
      </c>
      <c r="C199" s="110" t="s">
        <v>115</v>
      </c>
      <c r="D199" s="110" t="s">
        <v>384</v>
      </c>
      <c r="E199" s="110" t="s">
        <v>63</v>
      </c>
      <c r="F199" s="80" t="s">
        <v>209</v>
      </c>
      <c r="G199" s="111" t="n">
        <f aca="false">H199+I199</f>
        <v>8</v>
      </c>
      <c r="H199" s="60" t="n">
        <v>1</v>
      </c>
      <c r="I199" s="60" t="n">
        <v>7</v>
      </c>
      <c r="J199" s="112" t="n">
        <v>1</v>
      </c>
      <c r="K199" s="113" t="n">
        <v>1</v>
      </c>
      <c r="L199" s="114" t="n">
        <v>3</v>
      </c>
      <c r="M199" s="108"/>
      <c r="N199" s="108"/>
    </row>
    <row r="200" customFormat="false" ht="15" hidden="false" customHeight="false" outlineLevel="0" collapsed="false">
      <c r="A200" s="109" t="n">
        <v>4407</v>
      </c>
      <c r="B200" s="110" t="s">
        <v>114</v>
      </c>
      <c r="C200" s="110" t="s">
        <v>115</v>
      </c>
      <c r="D200" s="110" t="s">
        <v>385</v>
      </c>
      <c r="E200" s="110" t="s">
        <v>63</v>
      </c>
      <c r="F200" s="80" t="s">
        <v>209</v>
      </c>
      <c r="G200" s="111" t="n">
        <f aca="false">H200+I200</f>
        <v>5</v>
      </c>
      <c r="H200" s="60" t="n">
        <v>3</v>
      </c>
      <c r="I200" s="60" t="n">
        <v>2</v>
      </c>
      <c r="J200" s="112" t="n">
        <v>1</v>
      </c>
      <c r="K200" s="113" t="n">
        <v>1</v>
      </c>
      <c r="L200" s="114" t="n">
        <v>2</v>
      </c>
      <c r="M200" s="108"/>
      <c r="N200" s="108"/>
    </row>
    <row r="201" customFormat="false" ht="15" hidden="false" customHeight="false" outlineLevel="0" collapsed="false">
      <c r="A201" s="109" t="n">
        <v>4408</v>
      </c>
      <c r="B201" s="110" t="s">
        <v>114</v>
      </c>
      <c r="C201" s="110" t="s">
        <v>386</v>
      </c>
      <c r="D201" s="110" t="s">
        <v>387</v>
      </c>
      <c r="E201" s="110" t="s">
        <v>63</v>
      </c>
      <c r="F201" s="80" t="s">
        <v>209</v>
      </c>
      <c r="G201" s="111" t="n">
        <f aca="false">H201+I201</f>
        <v>5</v>
      </c>
      <c r="H201" s="60" t="n">
        <v>2</v>
      </c>
      <c r="I201" s="60" t="n">
        <v>3</v>
      </c>
      <c r="J201" s="112" t="n">
        <v>2</v>
      </c>
      <c r="K201" s="113" t="n">
        <v>1</v>
      </c>
      <c r="L201" s="114" t="n">
        <v>0</v>
      </c>
      <c r="M201" s="108"/>
      <c r="N201" s="108"/>
    </row>
    <row r="202" customFormat="false" ht="15" hidden="false" customHeight="false" outlineLevel="0" collapsed="false">
      <c r="A202" s="109" t="n">
        <v>4410</v>
      </c>
      <c r="B202" s="110" t="s">
        <v>114</v>
      </c>
      <c r="C202" s="110" t="s">
        <v>388</v>
      </c>
      <c r="D202" s="110" t="s">
        <v>389</v>
      </c>
      <c r="E202" s="110" t="s">
        <v>63</v>
      </c>
      <c r="F202" s="80" t="s">
        <v>209</v>
      </c>
      <c r="G202" s="111" t="n">
        <f aca="false">H202+I202</f>
        <v>11</v>
      </c>
      <c r="H202" s="60" t="n">
        <v>6</v>
      </c>
      <c r="I202" s="60" t="n">
        <v>5</v>
      </c>
      <c r="J202" s="112" t="n">
        <v>1</v>
      </c>
      <c r="K202" s="113" t="n">
        <v>1</v>
      </c>
      <c r="L202" s="114" t="n">
        <v>2</v>
      </c>
      <c r="M202" s="108"/>
      <c r="N202" s="108"/>
    </row>
    <row r="203" customFormat="false" ht="15" hidden="false" customHeight="false" outlineLevel="0" collapsed="false">
      <c r="A203" s="109" t="n">
        <v>4411</v>
      </c>
      <c r="B203" s="110" t="s">
        <v>114</v>
      </c>
      <c r="C203" s="110" t="s">
        <v>390</v>
      </c>
      <c r="D203" s="110" t="s">
        <v>391</v>
      </c>
      <c r="E203" s="110" t="s">
        <v>63</v>
      </c>
      <c r="F203" s="80" t="s">
        <v>209</v>
      </c>
      <c r="G203" s="111" t="n">
        <f aca="false">H203+I203</f>
        <v>8</v>
      </c>
      <c r="H203" s="60" t="n">
        <v>4</v>
      </c>
      <c r="I203" s="60" t="n">
        <v>4</v>
      </c>
      <c r="J203" s="112" t="n">
        <v>1</v>
      </c>
      <c r="K203" s="113" t="n">
        <v>1</v>
      </c>
      <c r="L203" s="114" t="n">
        <v>2</v>
      </c>
      <c r="M203" s="108"/>
      <c r="N203" s="108"/>
    </row>
    <row r="204" customFormat="false" ht="15" hidden="false" customHeight="false" outlineLevel="0" collapsed="false">
      <c r="A204" s="109" t="n">
        <v>4442</v>
      </c>
      <c r="B204" s="110" t="s">
        <v>120</v>
      </c>
      <c r="C204" s="110" t="s">
        <v>120</v>
      </c>
      <c r="D204" s="110" t="s">
        <v>392</v>
      </c>
      <c r="E204" s="110" t="s">
        <v>63</v>
      </c>
      <c r="F204" s="80" t="s">
        <v>209</v>
      </c>
      <c r="G204" s="111" t="n">
        <f aca="false">H204+I204</f>
        <v>8</v>
      </c>
      <c r="H204" s="60" t="n">
        <v>5</v>
      </c>
      <c r="I204" s="60" t="n">
        <v>3</v>
      </c>
      <c r="J204" s="112" t="n">
        <v>1</v>
      </c>
      <c r="K204" s="113" t="n">
        <v>1</v>
      </c>
      <c r="L204" s="114" t="n">
        <v>0</v>
      </c>
      <c r="M204" s="108"/>
      <c r="N204" s="108"/>
    </row>
    <row r="205" customFormat="false" ht="15" hidden="false" customHeight="false" outlineLevel="0" collapsed="false">
      <c r="A205" s="109" t="n">
        <v>4443</v>
      </c>
      <c r="B205" s="110" t="s">
        <v>120</v>
      </c>
      <c r="C205" s="110" t="s">
        <v>120</v>
      </c>
      <c r="D205" s="110" t="s">
        <v>393</v>
      </c>
      <c r="E205" s="110" t="s">
        <v>63</v>
      </c>
      <c r="F205" s="80" t="s">
        <v>209</v>
      </c>
      <c r="G205" s="111" t="n">
        <f aca="false">H205+I205</f>
        <v>11</v>
      </c>
      <c r="H205" s="60" t="n">
        <v>5</v>
      </c>
      <c r="I205" s="60" t="n">
        <v>6</v>
      </c>
      <c r="J205" s="112" t="n">
        <v>1</v>
      </c>
      <c r="K205" s="113" t="n">
        <v>1</v>
      </c>
      <c r="L205" s="114" t="n">
        <v>5</v>
      </c>
      <c r="M205" s="108"/>
      <c r="N205" s="108"/>
    </row>
    <row r="206" customFormat="false" ht="15" hidden="false" customHeight="false" outlineLevel="0" collapsed="false">
      <c r="A206" s="109" t="n">
        <v>4444</v>
      </c>
      <c r="B206" s="110" t="s">
        <v>120</v>
      </c>
      <c r="C206" s="110" t="s">
        <v>120</v>
      </c>
      <c r="D206" s="110" t="s">
        <v>306</v>
      </c>
      <c r="E206" s="110" t="s">
        <v>63</v>
      </c>
      <c r="F206" s="80" t="s">
        <v>209</v>
      </c>
      <c r="G206" s="111" t="n">
        <f aca="false">H206+I206</f>
        <v>12</v>
      </c>
      <c r="H206" s="60" t="n">
        <v>6</v>
      </c>
      <c r="I206" s="60" t="n">
        <v>6</v>
      </c>
      <c r="J206" s="112" t="n">
        <v>2</v>
      </c>
      <c r="K206" s="113" t="n">
        <v>1</v>
      </c>
      <c r="L206" s="114" t="n">
        <v>6</v>
      </c>
      <c r="M206" s="108"/>
      <c r="N206" s="108"/>
    </row>
    <row r="207" customFormat="false" ht="15" hidden="false" customHeight="false" outlineLevel="0" collapsed="false">
      <c r="A207" s="109" t="n">
        <v>4445</v>
      </c>
      <c r="B207" s="110" t="s">
        <v>120</v>
      </c>
      <c r="C207" s="110" t="s">
        <v>120</v>
      </c>
      <c r="D207" s="110" t="s">
        <v>394</v>
      </c>
      <c r="E207" s="110" t="s">
        <v>63</v>
      </c>
      <c r="F207" s="80" t="s">
        <v>209</v>
      </c>
      <c r="G207" s="111" t="n">
        <f aca="false">H207+I207</f>
        <v>14</v>
      </c>
      <c r="H207" s="60" t="n">
        <v>9</v>
      </c>
      <c r="I207" s="60" t="n">
        <v>5</v>
      </c>
      <c r="J207" s="112" t="n">
        <v>2</v>
      </c>
      <c r="K207" s="113" t="n">
        <v>1</v>
      </c>
      <c r="L207" s="114" t="n">
        <v>2</v>
      </c>
      <c r="M207" s="108"/>
      <c r="N207" s="108"/>
    </row>
    <row r="208" customFormat="false" ht="15" hidden="false" customHeight="false" outlineLevel="0" collapsed="false">
      <c r="A208" s="109" t="n">
        <v>4446</v>
      </c>
      <c r="B208" s="110" t="s">
        <v>120</v>
      </c>
      <c r="C208" s="110" t="s">
        <v>120</v>
      </c>
      <c r="D208" s="110" t="s">
        <v>395</v>
      </c>
      <c r="E208" s="110" t="s">
        <v>63</v>
      </c>
      <c r="F208" s="80" t="s">
        <v>209</v>
      </c>
      <c r="G208" s="111" t="n">
        <f aca="false">H208+I208</f>
        <v>21</v>
      </c>
      <c r="H208" s="60" t="n">
        <v>9</v>
      </c>
      <c r="I208" s="60" t="n">
        <v>12</v>
      </c>
      <c r="J208" s="112" t="n">
        <v>2</v>
      </c>
      <c r="K208" s="113" t="n">
        <v>1</v>
      </c>
      <c r="L208" s="114" t="n">
        <v>3</v>
      </c>
      <c r="M208" s="108"/>
      <c r="N208" s="108"/>
    </row>
    <row r="209" customFormat="false" ht="15" hidden="false" customHeight="false" outlineLevel="0" collapsed="false">
      <c r="A209" s="109" t="n">
        <v>4449</v>
      </c>
      <c r="B209" s="110" t="s">
        <v>120</v>
      </c>
      <c r="C209" s="110" t="s">
        <v>122</v>
      </c>
      <c r="D209" s="110" t="s">
        <v>396</v>
      </c>
      <c r="E209" s="110" t="s">
        <v>63</v>
      </c>
      <c r="F209" s="80" t="s">
        <v>209</v>
      </c>
      <c r="G209" s="111" t="n">
        <f aca="false">H209+I209</f>
        <v>23</v>
      </c>
      <c r="H209" s="60" t="n">
        <v>8</v>
      </c>
      <c r="I209" s="60" t="n">
        <v>15</v>
      </c>
      <c r="J209" s="112" t="n">
        <v>2</v>
      </c>
      <c r="K209" s="113" t="n">
        <v>1</v>
      </c>
      <c r="L209" s="114" t="n">
        <v>0</v>
      </c>
      <c r="M209" s="108"/>
      <c r="N209" s="108"/>
    </row>
    <row r="210" customFormat="false" ht="15" hidden="false" customHeight="false" outlineLevel="0" collapsed="false">
      <c r="A210" s="109" t="n">
        <v>4452</v>
      </c>
      <c r="B210" s="110" t="s">
        <v>120</v>
      </c>
      <c r="C210" s="110" t="s">
        <v>122</v>
      </c>
      <c r="D210" s="110" t="s">
        <v>123</v>
      </c>
      <c r="E210" s="110" t="s">
        <v>63</v>
      </c>
      <c r="F210" s="80" t="s">
        <v>209</v>
      </c>
      <c r="G210" s="111" t="n">
        <f aca="false">H210+I210</f>
        <v>50</v>
      </c>
      <c r="H210" s="60" t="n">
        <v>33</v>
      </c>
      <c r="I210" s="60" t="n">
        <v>17</v>
      </c>
      <c r="J210" s="112" t="n">
        <v>2</v>
      </c>
      <c r="K210" s="113" t="n">
        <v>2</v>
      </c>
      <c r="L210" s="114" t="n">
        <v>14</v>
      </c>
      <c r="M210" s="108"/>
      <c r="N210" s="108"/>
    </row>
    <row r="211" customFormat="false" ht="15" hidden="false" customHeight="false" outlineLevel="0" collapsed="false">
      <c r="A211" s="109" t="n">
        <v>4453</v>
      </c>
      <c r="B211" s="110" t="s">
        <v>120</v>
      </c>
      <c r="C211" s="110" t="s">
        <v>124</v>
      </c>
      <c r="D211" s="110" t="s">
        <v>125</v>
      </c>
      <c r="E211" s="110" t="s">
        <v>63</v>
      </c>
      <c r="F211" s="80" t="s">
        <v>209</v>
      </c>
      <c r="G211" s="111" t="n">
        <f aca="false">H211+I211</f>
        <v>32</v>
      </c>
      <c r="H211" s="60" t="n">
        <v>18</v>
      </c>
      <c r="I211" s="60" t="n">
        <v>14</v>
      </c>
      <c r="J211" s="112" t="n">
        <v>3</v>
      </c>
      <c r="K211" s="113" t="n">
        <v>1</v>
      </c>
      <c r="L211" s="114" t="n">
        <v>0</v>
      </c>
      <c r="M211" s="108"/>
      <c r="N211" s="108"/>
    </row>
    <row r="212" customFormat="false" ht="15" hidden="false" customHeight="false" outlineLevel="0" collapsed="false">
      <c r="A212" s="109" t="n">
        <v>4454</v>
      </c>
      <c r="B212" s="110" t="s">
        <v>120</v>
      </c>
      <c r="C212" s="110" t="s">
        <v>397</v>
      </c>
      <c r="D212" s="110" t="s">
        <v>398</v>
      </c>
      <c r="E212" s="110" t="s">
        <v>63</v>
      </c>
      <c r="F212" s="80" t="s">
        <v>209</v>
      </c>
      <c r="G212" s="111" t="n">
        <f aca="false">H212+I212</f>
        <v>16</v>
      </c>
      <c r="H212" s="60" t="n">
        <v>8</v>
      </c>
      <c r="I212" s="60" t="n">
        <v>8</v>
      </c>
      <c r="J212" s="112" t="n">
        <v>2</v>
      </c>
      <c r="K212" s="113" t="n">
        <v>1</v>
      </c>
      <c r="L212" s="114" t="n">
        <v>4</v>
      </c>
      <c r="M212" s="108"/>
      <c r="N212" s="108"/>
    </row>
    <row r="213" customFormat="false" ht="15" hidden="false" customHeight="false" outlineLevel="0" collapsed="false">
      <c r="A213" s="109" t="n">
        <v>5871</v>
      </c>
      <c r="B213" s="110" t="s">
        <v>120</v>
      </c>
      <c r="C213" s="110" t="s">
        <v>122</v>
      </c>
      <c r="D213" s="110" t="s">
        <v>399</v>
      </c>
      <c r="E213" s="110" t="s">
        <v>63</v>
      </c>
      <c r="F213" s="80" t="s">
        <v>209</v>
      </c>
      <c r="G213" s="111" t="n">
        <f aca="false">H213+I213</f>
        <v>17</v>
      </c>
      <c r="H213" s="60" t="n">
        <v>6</v>
      </c>
      <c r="I213" s="60" t="n">
        <v>11</v>
      </c>
      <c r="J213" s="112" t="n">
        <v>2</v>
      </c>
      <c r="K213" s="113" t="n">
        <v>1</v>
      </c>
      <c r="L213" s="114" t="n">
        <v>0</v>
      </c>
      <c r="M213" s="108"/>
      <c r="N213" s="108"/>
    </row>
    <row r="214" customFormat="false" ht="15" hidden="false" customHeight="false" outlineLevel="0" collapsed="false">
      <c r="A214" s="78" t="n">
        <v>4455</v>
      </c>
      <c r="B214" s="80" t="s">
        <v>126</v>
      </c>
      <c r="C214" s="80" t="s">
        <v>127</v>
      </c>
      <c r="D214" s="80" t="s">
        <v>128</v>
      </c>
      <c r="E214" s="80" t="s">
        <v>60</v>
      </c>
      <c r="F214" s="80" t="s">
        <v>209</v>
      </c>
      <c r="G214" s="111" t="n">
        <f aca="false">H214+I214</f>
        <v>50</v>
      </c>
      <c r="H214" s="60" t="n">
        <v>22</v>
      </c>
      <c r="I214" s="60" t="n">
        <v>28</v>
      </c>
      <c r="J214" s="112" t="n">
        <v>28</v>
      </c>
      <c r="K214" s="113" t="n">
        <v>2</v>
      </c>
      <c r="L214" s="114" t="n">
        <v>0</v>
      </c>
      <c r="M214" s="108"/>
      <c r="N214" s="108"/>
    </row>
    <row r="215" customFormat="false" ht="15" hidden="false" customHeight="false" outlineLevel="0" collapsed="false">
      <c r="A215" s="60" t="n">
        <v>4457</v>
      </c>
      <c r="B215" s="117" t="s">
        <v>126</v>
      </c>
      <c r="C215" s="117" t="s">
        <v>127</v>
      </c>
      <c r="D215" s="117" t="s">
        <v>129</v>
      </c>
      <c r="E215" s="117" t="s">
        <v>63</v>
      </c>
      <c r="F215" s="117" t="s">
        <v>209</v>
      </c>
      <c r="G215" s="111" t="n">
        <f aca="false">H215+I215</f>
        <v>167</v>
      </c>
      <c r="H215" s="60" t="n">
        <v>94</v>
      </c>
      <c r="I215" s="60" t="n">
        <v>73</v>
      </c>
      <c r="J215" s="112" t="n">
        <v>20</v>
      </c>
      <c r="K215" s="113" t="n">
        <v>10</v>
      </c>
      <c r="L215" s="114" t="n">
        <v>24</v>
      </c>
      <c r="M215" s="108"/>
      <c r="N215" s="108"/>
    </row>
    <row r="216" customFormat="false" ht="15" hidden="false" customHeight="false" outlineLevel="0" collapsed="false">
      <c r="A216" s="78" t="n">
        <v>4463</v>
      </c>
      <c r="B216" s="80" t="s">
        <v>126</v>
      </c>
      <c r="C216" s="80" t="s">
        <v>127</v>
      </c>
      <c r="D216" s="80" t="s">
        <v>400</v>
      </c>
      <c r="E216" s="80" t="s">
        <v>63</v>
      </c>
      <c r="F216" s="80" t="s">
        <v>209</v>
      </c>
      <c r="G216" s="111" t="n">
        <f aca="false">H216+I216</f>
        <v>4</v>
      </c>
      <c r="H216" s="60" t="n">
        <v>1</v>
      </c>
      <c r="I216" s="60" t="n">
        <v>3</v>
      </c>
      <c r="J216" s="112" t="n">
        <v>1</v>
      </c>
      <c r="K216" s="113" t="n">
        <v>1</v>
      </c>
      <c r="L216" s="114" t="n">
        <v>2</v>
      </c>
      <c r="M216" s="108"/>
      <c r="N216" s="108"/>
    </row>
    <row r="217" customFormat="false" ht="15" hidden="false" customHeight="false" outlineLevel="0" collapsed="false">
      <c r="A217" s="78" t="n">
        <v>4464</v>
      </c>
      <c r="B217" s="80" t="s">
        <v>126</v>
      </c>
      <c r="C217" s="80" t="s">
        <v>401</v>
      </c>
      <c r="D217" s="80" t="s">
        <v>402</v>
      </c>
      <c r="E217" s="80" t="s">
        <v>63</v>
      </c>
      <c r="F217" s="80" t="s">
        <v>209</v>
      </c>
      <c r="G217" s="111" t="n">
        <f aca="false">H217+I217</f>
        <v>17</v>
      </c>
      <c r="H217" s="60" t="n">
        <v>9</v>
      </c>
      <c r="I217" s="60" t="n">
        <v>8</v>
      </c>
      <c r="J217" s="112" t="n">
        <v>2</v>
      </c>
      <c r="K217" s="113" t="n">
        <v>1</v>
      </c>
      <c r="L217" s="114" t="n">
        <v>1</v>
      </c>
      <c r="M217" s="108"/>
      <c r="N217" s="108"/>
    </row>
    <row r="218" customFormat="false" ht="15" hidden="false" customHeight="false" outlineLevel="0" collapsed="false">
      <c r="A218" s="78" t="n">
        <v>4465</v>
      </c>
      <c r="B218" s="80" t="s">
        <v>126</v>
      </c>
      <c r="C218" s="80" t="s">
        <v>401</v>
      </c>
      <c r="D218" s="80" t="s">
        <v>403</v>
      </c>
      <c r="E218" s="80" t="s">
        <v>63</v>
      </c>
      <c r="F218" s="80" t="s">
        <v>209</v>
      </c>
      <c r="G218" s="111" t="n">
        <f aca="false">H218+I218</f>
        <v>5</v>
      </c>
      <c r="H218" s="60" t="n">
        <v>3</v>
      </c>
      <c r="I218" s="60" t="n">
        <v>2</v>
      </c>
      <c r="J218" s="112" t="n">
        <v>1</v>
      </c>
      <c r="K218" s="113" t="n">
        <v>1</v>
      </c>
      <c r="L218" s="114" t="n">
        <v>0</v>
      </c>
      <c r="M218" s="108"/>
      <c r="N218" s="108"/>
    </row>
    <row r="219" customFormat="false" ht="15" hidden="false" customHeight="false" outlineLevel="0" collapsed="false">
      <c r="A219" s="78" t="n">
        <v>4466</v>
      </c>
      <c r="B219" s="80" t="s">
        <v>126</v>
      </c>
      <c r="C219" s="80" t="s">
        <v>404</v>
      </c>
      <c r="D219" s="80" t="s">
        <v>405</v>
      </c>
      <c r="E219" s="80" t="s">
        <v>63</v>
      </c>
      <c r="F219" s="80" t="s">
        <v>209</v>
      </c>
      <c r="G219" s="111" t="n">
        <f aca="false">H219+I219</f>
        <v>20</v>
      </c>
      <c r="H219" s="60" t="n">
        <v>12</v>
      </c>
      <c r="I219" s="60" t="n">
        <v>8</v>
      </c>
      <c r="J219" s="112" t="n">
        <v>1</v>
      </c>
      <c r="K219" s="113" t="n">
        <v>1</v>
      </c>
      <c r="L219" s="114" t="n">
        <v>20</v>
      </c>
      <c r="M219" s="108"/>
      <c r="N219" s="108"/>
    </row>
    <row r="220" customFormat="false" ht="15" hidden="false" customHeight="false" outlineLevel="0" collapsed="false">
      <c r="A220" s="78" t="n">
        <v>4467</v>
      </c>
      <c r="B220" s="80" t="s">
        <v>126</v>
      </c>
      <c r="C220" s="80" t="s">
        <v>404</v>
      </c>
      <c r="D220" s="80" t="s">
        <v>406</v>
      </c>
      <c r="E220" s="80" t="s">
        <v>63</v>
      </c>
      <c r="F220" s="80" t="s">
        <v>209</v>
      </c>
      <c r="G220" s="111" t="n">
        <f aca="false">H220+I220</f>
        <v>10</v>
      </c>
      <c r="H220" s="60" t="n">
        <v>6</v>
      </c>
      <c r="I220" s="60" t="n">
        <v>4</v>
      </c>
      <c r="J220" s="112" t="n">
        <v>1</v>
      </c>
      <c r="K220" s="113" t="n">
        <v>1</v>
      </c>
      <c r="L220" s="114" t="n">
        <v>3</v>
      </c>
      <c r="M220" s="108"/>
      <c r="N220" s="108"/>
    </row>
    <row r="221" customFormat="false" ht="15" hidden="false" customHeight="false" outlineLevel="0" collapsed="false">
      <c r="A221" s="78" t="n">
        <v>4468</v>
      </c>
      <c r="B221" s="80" t="s">
        <v>126</v>
      </c>
      <c r="C221" s="80" t="s">
        <v>404</v>
      </c>
      <c r="D221" s="80" t="s">
        <v>407</v>
      </c>
      <c r="E221" s="80" t="s">
        <v>63</v>
      </c>
      <c r="F221" s="80" t="s">
        <v>209</v>
      </c>
      <c r="G221" s="111" t="n">
        <f aca="false">H221+I221</f>
        <v>24</v>
      </c>
      <c r="H221" s="60" t="n">
        <v>11</v>
      </c>
      <c r="I221" s="60" t="n">
        <v>13</v>
      </c>
      <c r="J221" s="112" t="n">
        <v>2</v>
      </c>
      <c r="K221" s="113" t="n">
        <v>1</v>
      </c>
      <c r="L221" s="114" t="n">
        <v>14</v>
      </c>
      <c r="M221" s="108"/>
      <c r="N221" s="108"/>
    </row>
    <row r="222" customFormat="false" ht="15" hidden="false" customHeight="false" outlineLevel="0" collapsed="false">
      <c r="A222" s="78" t="n">
        <v>4469</v>
      </c>
      <c r="B222" s="80" t="s">
        <v>126</v>
      </c>
      <c r="C222" s="80" t="s">
        <v>404</v>
      </c>
      <c r="D222" s="80" t="s">
        <v>243</v>
      </c>
      <c r="E222" s="80" t="s">
        <v>63</v>
      </c>
      <c r="F222" s="80" t="s">
        <v>209</v>
      </c>
      <c r="G222" s="111" t="n">
        <f aca="false">H222+I222</f>
        <v>12</v>
      </c>
      <c r="H222" s="60" t="n">
        <v>7</v>
      </c>
      <c r="I222" s="60" t="n">
        <v>5</v>
      </c>
      <c r="J222" s="112" t="n">
        <v>1</v>
      </c>
      <c r="K222" s="113" t="n">
        <v>1</v>
      </c>
      <c r="L222" s="114" t="n">
        <v>10</v>
      </c>
      <c r="M222" s="108"/>
      <c r="N222" s="108"/>
    </row>
    <row r="223" customFormat="false" ht="15" hidden="false" customHeight="false" outlineLevel="0" collapsed="false">
      <c r="A223" s="78" t="n">
        <v>4470</v>
      </c>
      <c r="B223" s="80" t="s">
        <v>126</v>
      </c>
      <c r="C223" s="80" t="s">
        <v>404</v>
      </c>
      <c r="D223" s="80" t="s">
        <v>408</v>
      </c>
      <c r="E223" s="80" t="s">
        <v>63</v>
      </c>
      <c r="F223" s="80" t="s">
        <v>209</v>
      </c>
      <c r="G223" s="111" t="n">
        <f aca="false">H223+I223</f>
        <v>9</v>
      </c>
      <c r="H223" s="60" t="n">
        <v>6</v>
      </c>
      <c r="I223" s="60" t="n">
        <v>3</v>
      </c>
      <c r="J223" s="112" t="n">
        <v>1</v>
      </c>
      <c r="K223" s="113" t="n">
        <v>1</v>
      </c>
      <c r="L223" s="114" t="n">
        <v>0</v>
      </c>
      <c r="M223" s="108"/>
      <c r="N223" s="108"/>
    </row>
    <row r="224" customFormat="false" ht="15" hidden="false" customHeight="false" outlineLevel="0" collapsed="false">
      <c r="A224" s="78" t="n">
        <v>4472</v>
      </c>
      <c r="B224" s="80" t="s">
        <v>126</v>
      </c>
      <c r="C224" s="80" t="s">
        <v>404</v>
      </c>
      <c r="D224" s="80" t="s">
        <v>409</v>
      </c>
      <c r="E224" s="80" t="s">
        <v>63</v>
      </c>
      <c r="F224" s="80" t="s">
        <v>209</v>
      </c>
      <c r="G224" s="111" t="n">
        <f aca="false">H224+I224</f>
        <v>6</v>
      </c>
      <c r="H224" s="60" t="n">
        <v>3</v>
      </c>
      <c r="I224" s="60" t="n">
        <v>3</v>
      </c>
      <c r="J224" s="112" t="n">
        <v>1</v>
      </c>
      <c r="K224" s="113" t="n">
        <v>1</v>
      </c>
      <c r="L224" s="114" t="n">
        <v>2</v>
      </c>
      <c r="M224" s="108"/>
      <c r="N224" s="108"/>
    </row>
    <row r="225" customFormat="false" ht="15" hidden="false" customHeight="false" outlineLevel="0" collapsed="false">
      <c r="A225" s="78" t="n">
        <v>4474</v>
      </c>
      <c r="B225" s="80" t="s">
        <v>126</v>
      </c>
      <c r="C225" s="80" t="s">
        <v>130</v>
      </c>
      <c r="D225" s="80" t="s">
        <v>410</v>
      </c>
      <c r="E225" s="80" t="s">
        <v>63</v>
      </c>
      <c r="F225" s="80" t="s">
        <v>209</v>
      </c>
      <c r="G225" s="111" t="n">
        <f aca="false">H225+I225</f>
        <v>3</v>
      </c>
      <c r="H225" s="60" t="n">
        <v>1</v>
      </c>
      <c r="I225" s="60" t="n">
        <v>2</v>
      </c>
      <c r="J225" s="112" t="n">
        <v>1</v>
      </c>
      <c r="K225" s="113" t="n">
        <v>1</v>
      </c>
      <c r="L225" s="114" t="n">
        <v>0</v>
      </c>
      <c r="M225" s="108"/>
      <c r="N225" s="108"/>
    </row>
    <row r="226" customFormat="false" ht="15" hidden="false" customHeight="false" outlineLevel="0" collapsed="false">
      <c r="A226" s="78" t="n">
        <v>4475</v>
      </c>
      <c r="B226" s="80" t="s">
        <v>126</v>
      </c>
      <c r="C226" s="80" t="s">
        <v>130</v>
      </c>
      <c r="D226" s="80" t="s">
        <v>411</v>
      </c>
      <c r="E226" s="80" t="s">
        <v>63</v>
      </c>
      <c r="F226" s="80" t="s">
        <v>209</v>
      </c>
      <c r="G226" s="111" t="n">
        <f aca="false">H226+I226</f>
        <v>8</v>
      </c>
      <c r="H226" s="60" t="n">
        <v>5</v>
      </c>
      <c r="I226" s="60" t="n">
        <v>3</v>
      </c>
      <c r="J226" s="112" t="n">
        <v>1</v>
      </c>
      <c r="K226" s="113" t="n">
        <v>1</v>
      </c>
      <c r="L226" s="114" t="n">
        <v>0</v>
      </c>
      <c r="M226" s="108"/>
      <c r="N226" s="108"/>
    </row>
    <row r="227" customFormat="false" ht="15" hidden="false" customHeight="false" outlineLevel="0" collapsed="false">
      <c r="A227" s="78" t="n">
        <v>4476</v>
      </c>
      <c r="B227" s="80" t="s">
        <v>126</v>
      </c>
      <c r="C227" s="80" t="s">
        <v>130</v>
      </c>
      <c r="D227" s="80" t="s">
        <v>131</v>
      </c>
      <c r="E227" s="80" t="s">
        <v>63</v>
      </c>
      <c r="F227" s="80" t="s">
        <v>209</v>
      </c>
      <c r="G227" s="111" t="n">
        <f aca="false">H227+I227</f>
        <v>44</v>
      </c>
      <c r="H227" s="60" t="n">
        <v>25</v>
      </c>
      <c r="I227" s="60" t="n">
        <v>19</v>
      </c>
      <c r="J227" s="112" t="n">
        <v>4</v>
      </c>
      <c r="K227" s="113" t="n">
        <v>2</v>
      </c>
      <c r="L227" s="114" t="n">
        <v>0</v>
      </c>
      <c r="M227" s="108"/>
      <c r="N227" s="108"/>
    </row>
    <row r="228" customFormat="false" ht="15" hidden="false" customHeight="false" outlineLevel="0" collapsed="false">
      <c r="A228" s="78" t="n">
        <v>4477</v>
      </c>
      <c r="B228" s="80" t="s">
        <v>126</v>
      </c>
      <c r="C228" s="80" t="s">
        <v>130</v>
      </c>
      <c r="D228" s="80" t="s">
        <v>412</v>
      </c>
      <c r="E228" s="80" t="s">
        <v>63</v>
      </c>
      <c r="F228" s="80" t="s">
        <v>209</v>
      </c>
      <c r="G228" s="111" t="n">
        <f aca="false">H228+I228</f>
        <v>26</v>
      </c>
      <c r="H228" s="60" t="n">
        <v>15</v>
      </c>
      <c r="I228" s="60" t="n">
        <v>11</v>
      </c>
      <c r="J228" s="112" t="n">
        <v>3</v>
      </c>
      <c r="K228" s="113" t="n">
        <v>1</v>
      </c>
      <c r="L228" s="114" t="n">
        <v>4</v>
      </c>
      <c r="M228" s="108"/>
      <c r="N228" s="108"/>
    </row>
    <row r="229" customFormat="false" ht="15" hidden="false" customHeight="false" outlineLevel="0" collapsed="false">
      <c r="A229" s="78" t="n">
        <v>4478</v>
      </c>
      <c r="B229" s="80" t="s">
        <v>126</v>
      </c>
      <c r="C229" s="80" t="s">
        <v>130</v>
      </c>
      <c r="D229" s="80" t="s">
        <v>413</v>
      </c>
      <c r="E229" s="80" t="s">
        <v>63</v>
      </c>
      <c r="F229" s="80" t="s">
        <v>209</v>
      </c>
      <c r="G229" s="111" t="n">
        <f aca="false">H229+I229</f>
        <v>7</v>
      </c>
      <c r="H229" s="60" t="n">
        <v>3</v>
      </c>
      <c r="I229" s="60" t="n">
        <v>4</v>
      </c>
      <c r="J229" s="112" t="n">
        <v>1</v>
      </c>
      <c r="K229" s="113" t="n">
        <v>1</v>
      </c>
      <c r="L229" s="114" t="n">
        <v>4</v>
      </c>
      <c r="M229" s="108"/>
      <c r="N229" s="108"/>
    </row>
    <row r="230" customFormat="false" ht="15" hidden="false" customHeight="false" outlineLevel="0" collapsed="false">
      <c r="A230" s="78" t="n">
        <v>4479</v>
      </c>
      <c r="B230" s="80" t="s">
        <v>126</v>
      </c>
      <c r="C230" s="80" t="s">
        <v>130</v>
      </c>
      <c r="D230" s="80" t="s">
        <v>414</v>
      </c>
      <c r="E230" s="80" t="s">
        <v>63</v>
      </c>
      <c r="F230" s="80" t="s">
        <v>209</v>
      </c>
      <c r="G230" s="111" t="n">
        <f aca="false">H230+I230</f>
        <v>34</v>
      </c>
      <c r="H230" s="60" t="n">
        <v>21</v>
      </c>
      <c r="I230" s="60" t="n">
        <v>13</v>
      </c>
      <c r="J230" s="112" t="n">
        <v>3</v>
      </c>
      <c r="K230" s="113" t="n">
        <v>1</v>
      </c>
      <c r="L230" s="114" t="n">
        <v>13</v>
      </c>
      <c r="M230" s="108"/>
      <c r="N230" s="108"/>
    </row>
    <row r="231" customFormat="false" ht="15" hidden="false" customHeight="false" outlineLevel="0" collapsed="false">
      <c r="A231" s="60" t="n">
        <v>4481</v>
      </c>
      <c r="B231" s="117" t="s">
        <v>126</v>
      </c>
      <c r="C231" s="117" t="s">
        <v>415</v>
      </c>
      <c r="D231" s="117" t="s">
        <v>253</v>
      </c>
      <c r="E231" s="117" t="s">
        <v>63</v>
      </c>
      <c r="F231" s="117" t="s">
        <v>209</v>
      </c>
      <c r="G231" s="111" t="n">
        <f aca="false">H231+I231</f>
        <v>75</v>
      </c>
      <c r="H231" s="60" t="n">
        <v>43</v>
      </c>
      <c r="I231" s="60" t="n">
        <v>32</v>
      </c>
      <c r="J231" s="112" t="n">
        <v>7</v>
      </c>
      <c r="K231" s="113" t="n">
        <v>4</v>
      </c>
      <c r="L231" s="114" t="n">
        <v>18</v>
      </c>
      <c r="M231" s="108"/>
      <c r="N231" s="108"/>
    </row>
    <row r="232" customFormat="false" ht="15" hidden="false" customHeight="false" outlineLevel="0" collapsed="false">
      <c r="A232" s="78" t="n">
        <v>4483</v>
      </c>
      <c r="B232" s="80" t="s">
        <v>126</v>
      </c>
      <c r="C232" s="80" t="s">
        <v>132</v>
      </c>
      <c r="D232" s="80" t="s">
        <v>416</v>
      </c>
      <c r="E232" s="80" t="s">
        <v>63</v>
      </c>
      <c r="F232" s="80" t="s">
        <v>209</v>
      </c>
      <c r="G232" s="111" t="n">
        <f aca="false">H232+I232</f>
        <v>38</v>
      </c>
      <c r="H232" s="60" t="n">
        <v>24</v>
      </c>
      <c r="I232" s="60" t="n">
        <v>14</v>
      </c>
      <c r="J232" s="112" t="n">
        <v>3</v>
      </c>
      <c r="K232" s="113" t="n">
        <v>2</v>
      </c>
      <c r="L232" s="114" t="n">
        <v>3</v>
      </c>
      <c r="M232" s="108"/>
      <c r="N232" s="108"/>
    </row>
    <row r="233" customFormat="false" ht="15" hidden="false" customHeight="false" outlineLevel="0" collapsed="false">
      <c r="A233" s="78" t="n">
        <v>4484</v>
      </c>
      <c r="B233" s="80" t="s">
        <v>126</v>
      </c>
      <c r="C233" s="80" t="s">
        <v>415</v>
      </c>
      <c r="D233" s="80" t="s">
        <v>417</v>
      </c>
      <c r="E233" s="80" t="s">
        <v>63</v>
      </c>
      <c r="F233" s="80" t="s">
        <v>209</v>
      </c>
      <c r="G233" s="111" t="n">
        <f aca="false">H233+I233</f>
        <v>26</v>
      </c>
      <c r="H233" s="60" t="n">
        <v>11</v>
      </c>
      <c r="I233" s="60" t="n">
        <v>15</v>
      </c>
      <c r="J233" s="112" t="n">
        <v>3</v>
      </c>
      <c r="K233" s="113" t="n">
        <v>1</v>
      </c>
      <c r="L233" s="114" t="n">
        <v>0</v>
      </c>
      <c r="M233" s="108"/>
      <c r="N233" s="108"/>
    </row>
    <row r="234" customFormat="false" ht="15" hidden="false" customHeight="false" outlineLevel="0" collapsed="false">
      <c r="A234" s="78" t="n">
        <v>4486</v>
      </c>
      <c r="B234" s="80" t="s">
        <v>126</v>
      </c>
      <c r="C234" s="80" t="s">
        <v>415</v>
      </c>
      <c r="D234" s="80" t="s">
        <v>418</v>
      </c>
      <c r="E234" s="80" t="s">
        <v>63</v>
      </c>
      <c r="F234" s="80" t="s">
        <v>209</v>
      </c>
      <c r="G234" s="111" t="n">
        <f aca="false">H234+I234</f>
        <v>49</v>
      </c>
      <c r="H234" s="60" t="n">
        <v>21</v>
      </c>
      <c r="I234" s="60" t="n">
        <v>28</v>
      </c>
      <c r="J234" s="112" t="n">
        <v>4</v>
      </c>
      <c r="K234" s="113" t="n">
        <v>2</v>
      </c>
      <c r="L234" s="114" t="n">
        <v>13</v>
      </c>
      <c r="M234" s="108"/>
      <c r="N234" s="108"/>
    </row>
    <row r="235" s="71" customFormat="true" ht="15" hidden="false" customHeight="false" outlineLevel="0" collapsed="false">
      <c r="A235" s="79" t="n">
        <v>4487</v>
      </c>
      <c r="B235" s="79" t="s">
        <v>126</v>
      </c>
      <c r="C235" s="79" t="s">
        <v>132</v>
      </c>
      <c r="D235" s="80" t="s">
        <v>133</v>
      </c>
      <c r="E235" s="79" t="s">
        <v>63</v>
      </c>
      <c r="F235" s="80" t="s">
        <v>209</v>
      </c>
      <c r="G235" s="111" t="n">
        <f aca="false">H235+I235</f>
        <v>46</v>
      </c>
      <c r="H235" s="60" t="n">
        <v>19</v>
      </c>
      <c r="I235" s="60" t="n">
        <v>27</v>
      </c>
      <c r="J235" s="112" t="n">
        <v>2</v>
      </c>
      <c r="K235" s="57" t="n">
        <v>2</v>
      </c>
      <c r="L235" s="114" t="n">
        <v>15</v>
      </c>
    </row>
    <row r="236" s="71" customFormat="true" ht="15" hidden="false" customHeight="false" outlineLevel="0" collapsed="false">
      <c r="A236" s="79" t="n">
        <v>4488</v>
      </c>
      <c r="B236" s="79" t="s">
        <v>126</v>
      </c>
      <c r="C236" s="79" t="s">
        <v>132</v>
      </c>
      <c r="D236" s="80" t="s">
        <v>419</v>
      </c>
      <c r="E236" s="79" t="s">
        <v>63</v>
      </c>
      <c r="F236" s="80" t="s">
        <v>209</v>
      </c>
      <c r="G236" s="111" t="n">
        <f aca="false">H236+I236</f>
        <v>48</v>
      </c>
      <c r="H236" s="60" t="n">
        <v>19</v>
      </c>
      <c r="I236" s="60" t="n">
        <v>29</v>
      </c>
      <c r="J236" s="112" t="n">
        <v>4</v>
      </c>
      <c r="K236" s="79" t="n">
        <v>2</v>
      </c>
      <c r="L236" s="114" t="n">
        <v>13</v>
      </c>
    </row>
    <row r="237" s="71" customFormat="true" ht="15" hidden="false" customHeight="false" outlineLevel="0" collapsed="false">
      <c r="A237" s="79" t="n">
        <v>4490</v>
      </c>
      <c r="B237" s="79" t="s">
        <v>126</v>
      </c>
      <c r="C237" s="79" t="s">
        <v>415</v>
      </c>
      <c r="D237" s="80" t="s">
        <v>420</v>
      </c>
      <c r="E237" s="79" t="s">
        <v>63</v>
      </c>
      <c r="F237" s="80" t="s">
        <v>209</v>
      </c>
      <c r="G237" s="111" t="n">
        <f aca="false">H237+I237</f>
        <v>44</v>
      </c>
      <c r="H237" s="60" t="n">
        <v>24</v>
      </c>
      <c r="I237" s="60" t="n">
        <v>20</v>
      </c>
      <c r="J237" s="112" t="n">
        <v>4</v>
      </c>
      <c r="K237" s="79" t="n">
        <v>2</v>
      </c>
      <c r="L237" s="114" t="n">
        <v>3</v>
      </c>
    </row>
    <row r="238" s="71" customFormat="true" ht="15" hidden="false" customHeight="false" outlineLevel="0" collapsed="false">
      <c r="A238" s="79" t="n">
        <v>5576</v>
      </c>
      <c r="B238" s="79" t="s">
        <v>126</v>
      </c>
      <c r="C238" s="79" t="s">
        <v>130</v>
      </c>
      <c r="D238" s="80" t="s">
        <v>244</v>
      </c>
      <c r="E238" s="79" t="s">
        <v>63</v>
      </c>
      <c r="F238" s="80" t="s">
        <v>209</v>
      </c>
      <c r="G238" s="111" t="n">
        <f aca="false">H238+I238</f>
        <v>7</v>
      </c>
      <c r="H238" s="60" t="n">
        <v>5</v>
      </c>
      <c r="I238" s="60" t="n">
        <v>2</v>
      </c>
      <c r="J238" s="112" t="n">
        <v>1</v>
      </c>
      <c r="K238" s="79" t="n">
        <v>1</v>
      </c>
      <c r="L238" s="114" t="n">
        <v>1</v>
      </c>
    </row>
    <row r="239" s="71" customFormat="true" ht="15" hidden="false" customHeight="false" outlineLevel="0" collapsed="false">
      <c r="A239" s="60" t="n">
        <v>4491</v>
      </c>
      <c r="B239" s="116" t="s">
        <v>134</v>
      </c>
      <c r="C239" s="116" t="s">
        <v>134</v>
      </c>
      <c r="D239" s="116" t="s">
        <v>135</v>
      </c>
      <c r="E239" s="116" t="s">
        <v>63</v>
      </c>
      <c r="F239" s="117" t="s">
        <v>209</v>
      </c>
      <c r="G239" s="111" t="n">
        <f aca="false">H239+I239</f>
        <v>246</v>
      </c>
      <c r="H239" s="60" t="n">
        <v>133</v>
      </c>
      <c r="I239" s="60" t="n">
        <v>113</v>
      </c>
      <c r="J239" s="112" t="n">
        <v>19</v>
      </c>
      <c r="K239" s="78" t="n">
        <v>10</v>
      </c>
      <c r="L239" s="114" t="n">
        <v>0</v>
      </c>
    </row>
    <row r="240" s="71" customFormat="true" ht="15" hidden="false" customHeight="false" outlineLevel="0" collapsed="false">
      <c r="A240" s="109" t="n">
        <v>4501</v>
      </c>
      <c r="B240" s="110" t="s">
        <v>134</v>
      </c>
      <c r="C240" s="110" t="s">
        <v>136</v>
      </c>
      <c r="D240" s="110" t="s">
        <v>263</v>
      </c>
      <c r="E240" s="110" t="s">
        <v>63</v>
      </c>
      <c r="F240" s="80" t="s">
        <v>209</v>
      </c>
      <c r="G240" s="111" t="n">
        <f aca="false">H240+I240</f>
        <v>28</v>
      </c>
      <c r="H240" s="60" t="n">
        <v>13</v>
      </c>
      <c r="I240" s="60" t="n">
        <v>15</v>
      </c>
      <c r="J240" s="112" t="n">
        <v>2</v>
      </c>
      <c r="K240" s="79" t="n">
        <v>1</v>
      </c>
      <c r="L240" s="114" t="n">
        <v>0</v>
      </c>
    </row>
    <row r="241" s="71" customFormat="true" ht="15" hidden="false" customHeight="false" outlineLevel="0" collapsed="false">
      <c r="A241" s="109" t="n">
        <v>4503</v>
      </c>
      <c r="B241" s="110" t="s">
        <v>134</v>
      </c>
      <c r="C241" s="110" t="s">
        <v>134</v>
      </c>
      <c r="D241" s="110" t="s">
        <v>421</v>
      </c>
      <c r="E241" s="110" t="s">
        <v>63</v>
      </c>
      <c r="F241" s="80" t="s">
        <v>209</v>
      </c>
      <c r="G241" s="111" t="n">
        <f aca="false">H241+I241</f>
        <v>9</v>
      </c>
      <c r="H241" s="60" t="n">
        <v>6</v>
      </c>
      <c r="I241" s="60" t="n">
        <v>3</v>
      </c>
      <c r="J241" s="112" t="n">
        <v>1</v>
      </c>
      <c r="K241" s="79" t="n">
        <v>1</v>
      </c>
      <c r="L241" s="114" t="n">
        <v>6</v>
      </c>
    </row>
    <row r="242" s="71" customFormat="true" ht="15" hidden="false" customHeight="false" outlineLevel="0" collapsed="false">
      <c r="A242" s="109" t="n">
        <v>4504</v>
      </c>
      <c r="B242" s="110" t="s">
        <v>134</v>
      </c>
      <c r="C242" s="110" t="s">
        <v>134</v>
      </c>
      <c r="D242" s="110" t="s">
        <v>352</v>
      </c>
      <c r="E242" s="110" t="s">
        <v>63</v>
      </c>
      <c r="F242" s="80" t="s">
        <v>209</v>
      </c>
      <c r="G242" s="111" t="n">
        <f aca="false">H242+I242</f>
        <v>16</v>
      </c>
      <c r="H242" s="60" t="n">
        <v>7</v>
      </c>
      <c r="I242" s="60" t="n">
        <v>9</v>
      </c>
      <c r="J242" s="112" t="n">
        <v>1</v>
      </c>
      <c r="K242" s="79" t="n">
        <v>1</v>
      </c>
      <c r="L242" s="114" t="n">
        <v>0</v>
      </c>
    </row>
    <row r="243" s="71" customFormat="true" ht="15" hidden="false" customHeight="false" outlineLevel="0" collapsed="false">
      <c r="A243" s="109" t="n">
        <v>4507</v>
      </c>
      <c r="B243" s="110" t="s">
        <v>134</v>
      </c>
      <c r="C243" s="110" t="s">
        <v>136</v>
      </c>
      <c r="D243" s="110" t="s">
        <v>422</v>
      </c>
      <c r="E243" s="110" t="s">
        <v>63</v>
      </c>
      <c r="F243" s="80" t="s">
        <v>209</v>
      </c>
      <c r="G243" s="111" t="n">
        <f aca="false">H243+I243</f>
        <v>50</v>
      </c>
      <c r="H243" s="60" t="n">
        <v>24</v>
      </c>
      <c r="I243" s="60" t="n">
        <v>26</v>
      </c>
      <c r="J243" s="112" t="n">
        <v>3</v>
      </c>
      <c r="K243" s="79" t="n">
        <v>2</v>
      </c>
      <c r="L243" s="114" t="n">
        <v>0</v>
      </c>
    </row>
    <row r="244" s="71" customFormat="true" ht="15" hidden="false" customHeight="false" outlineLevel="0" collapsed="false">
      <c r="A244" s="60" t="n">
        <v>4508</v>
      </c>
      <c r="B244" s="116" t="s">
        <v>134</v>
      </c>
      <c r="C244" s="116" t="s">
        <v>136</v>
      </c>
      <c r="D244" s="116" t="s">
        <v>137</v>
      </c>
      <c r="E244" s="116" t="s">
        <v>63</v>
      </c>
      <c r="F244" s="117" t="s">
        <v>209</v>
      </c>
      <c r="G244" s="111" t="n">
        <f aca="false">H244+I244</f>
        <v>150</v>
      </c>
      <c r="H244" s="60" t="n">
        <v>83</v>
      </c>
      <c r="I244" s="60" t="n">
        <v>67</v>
      </c>
      <c r="J244" s="112" t="n">
        <v>6</v>
      </c>
      <c r="K244" s="78" t="n">
        <v>3</v>
      </c>
      <c r="L244" s="114" t="n">
        <v>0</v>
      </c>
    </row>
    <row r="245" s="71" customFormat="true" ht="15" hidden="false" customHeight="false" outlineLevel="0" collapsed="false">
      <c r="A245" s="60" t="n">
        <v>4509</v>
      </c>
      <c r="B245" s="116" t="s">
        <v>134</v>
      </c>
      <c r="C245" s="116" t="s">
        <v>138</v>
      </c>
      <c r="D245" s="116" t="s">
        <v>139</v>
      </c>
      <c r="E245" s="116" t="s">
        <v>63</v>
      </c>
      <c r="F245" s="117" t="s">
        <v>209</v>
      </c>
      <c r="G245" s="111" t="n">
        <f aca="false">H245+I245</f>
        <v>98</v>
      </c>
      <c r="H245" s="60" t="n">
        <v>54</v>
      </c>
      <c r="I245" s="60" t="n">
        <v>44</v>
      </c>
      <c r="J245" s="112" t="n">
        <v>7</v>
      </c>
      <c r="K245" s="78" t="n">
        <v>4</v>
      </c>
      <c r="L245" s="114" t="n">
        <v>0</v>
      </c>
    </row>
    <row r="246" s="71" customFormat="true" ht="15" hidden="false" customHeight="false" outlineLevel="0" collapsed="false">
      <c r="A246" s="60" t="n">
        <v>4510</v>
      </c>
      <c r="B246" s="116" t="s">
        <v>134</v>
      </c>
      <c r="C246" s="116" t="s">
        <v>138</v>
      </c>
      <c r="D246" s="116" t="s">
        <v>194</v>
      </c>
      <c r="E246" s="116" t="s">
        <v>63</v>
      </c>
      <c r="F246" s="117" t="s">
        <v>209</v>
      </c>
      <c r="G246" s="111" t="n">
        <f aca="false">H246+I246</f>
        <v>79</v>
      </c>
      <c r="H246" s="60" t="n">
        <v>45</v>
      </c>
      <c r="I246" s="60" t="n">
        <v>34</v>
      </c>
      <c r="J246" s="112" t="n">
        <v>3</v>
      </c>
      <c r="K246" s="78" t="n">
        <v>2</v>
      </c>
      <c r="L246" s="114" t="n">
        <v>0</v>
      </c>
    </row>
    <row r="247" s="71" customFormat="true" ht="15" hidden="false" customHeight="false" outlineLevel="0" collapsed="false">
      <c r="A247" s="60" t="n">
        <v>4512</v>
      </c>
      <c r="B247" s="116" t="s">
        <v>134</v>
      </c>
      <c r="C247" s="116" t="s">
        <v>138</v>
      </c>
      <c r="D247" s="116" t="s">
        <v>423</v>
      </c>
      <c r="E247" s="116" t="s">
        <v>63</v>
      </c>
      <c r="F247" s="117" t="s">
        <v>209</v>
      </c>
      <c r="G247" s="111" t="n">
        <f aca="false">H247+I247</f>
        <v>148</v>
      </c>
      <c r="H247" s="60" t="n">
        <v>84</v>
      </c>
      <c r="I247" s="60" t="n">
        <v>64</v>
      </c>
      <c r="J247" s="112" t="n">
        <v>5</v>
      </c>
      <c r="K247" s="78" t="n">
        <v>3</v>
      </c>
      <c r="L247" s="114" t="n">
        <v>0</v>
      </c>
    </row>
    <row r="248" s="71" customFormat="true" ht="15" hidden="false" customHeight="false" outlineLevel="0" collapsed="false">
      <c r="A248" s="60" t="n">
        <v>4514</v>
      </c>
      <c r="B248" s="116" t="s">
        <v>134</v>
      </c>
      <c r="C248" s="116" t="s">
        <v>140</v>
      </c>
      <c r="D248" s="116" t="s">
        <v>141</v>
      </c>
      <c r="E248" s="116" t="s">
        <v>63</v>
      </c>
      <c r="F248" s="117" t="s">
        <v>209</v>
      </c>
      <c r="G248" s="111" t="n">
        <f aca="false">H248+I248</f>
        <v>157</v>
      </c>
      <c r="H248" s="60" t="n">
        <v>88</v>
      </c>
      <c r="I248" s="60" t="n">
        <v>69</v>
      </c>
      <c r="J248" s="112" t="n">
        <v>9</v>
      </c>
      <c r="K248" s="78" t="n">
        <v>4</v>
      </c>
      <c r="L248" s="114" t="n">
        <v>31</v>
      </c>
    </row>
    <row r="249" s="71" customFormat="true" ht="15" hidden="false" customHeight="false" outlineLevel="0" collapsed="false">
      <c r="A249" s="60" t="n">
        <v>4519</v>
      </c>
      <c r="B249" s="116" t="s">
        <v>134</v>
      </c>
      <c r="C249" s="116" t="s">
        <v>138</v>
      </c>
      <c r="D249" s="116" t="s">
        <v>142</v>
      </c>
      <c r="E249" s="116" t="s">
        <v>63</v>
      </c>
      <c r="F249" s="117" t="s">
        <v>209</v>
      </c>
      <c r="G249" s="111" t="n">
        <f aca="false">H249+I249</f>
        <v>229</v>
      </c>
      <c r="H249" s="60" t="n">
        <v>129</v>
      </c>
      <c r="I249" s="60" t="n">
        <v>100</v>
      </c>
      <c r="J249" s="112" t="n">
        <v>13</v>
      </c>
      <c r="K249" s="78" t="n">
        <v>7</v>
      </c>
      <c r="L249" s="114" t="n">
        <v>0</v>
      </c>
    </row>
    <row r="250" s="71" customFormat="true" ht="15" hidden="false" customHeight="false" outlineLevel="0" collapsed="false">
      <c r="A250" s="60" t="n">
        <v>4520</v>
      </c>
      <c r="B250" s="116" t="s">
        <v>134</v>
      </c>
      <c r="C250" s="116" t="s">
        <v>138</v>
      </c>
      <c r="D250" s="116" t="s">
        <v>143</v>
      </c>
      <c r="E250" s="116" t="s">
        <v>63</v>
      </c>
      <c r="F250" s="117" t="s">
        <v>209</v>
      </c>
      <c r="G250" s="111" t="n">
        <f aca="false">H250+I250</f>
        <v>99</v>
      </c>
      <c r="H250" s="60" t="n">
        <v>47</v>
      </c>
      <c r="I250" s="60" t="n">
        <v>52</v>
      </c>
      <c r="J250" s="112" t="n">
        <v>6</v>
      </c>
      <c r="K250" s="78" t="n">
        <v>3</v>
      </c>
      <c r="L250" s="114" t="n">
        <v>10</v>
      </c>
    </row>
    <row r="251" s="71" customFormat="true" ht="15" hidden="false" customHeight="false" outlineLevel="0" collapsed="false">
      <c r="A251" s="109" t="n">
        <v>4522</v>
      </c>
      <c r="B251" s="110" t="s">
        <v>134</v>
      </c>
      <c r="C251" s="110" t="s">
        <v>138</v>
      </c>
      <c r="D251" s="110" t="s">
        <v>424</v>
      </c>
      <c r="E251" s="110" t="s">
        <v>63</v>
      </c>
      <c r="F251" s="80" t="s">
        <v>209</v>
      </c>
      <c r="G251" s="111" t="n">
        <f aca="false">H251+I251</f>
        <v>34</v>
      </c>
      <c r="H251" s="60" t="n">
        <v>16</v>
      </c>
      <c r="I251" s="60" t="n">
        <v>18</v>
      </c>
      <c r="J251" s="112" t="n">
        <v>1</v>
      </c>
      <c r="K251" s="60" t="n">
        <v>2</v>
      </c>
      <c r="L251" s="114" t="n">
        <v>0</v>
      </c>
    </row>
    <row r="252" s="71" customFormat="true" ht="15" hidden="false" customHeight="false" outlineLevel="0" collapsed="false">
      <c r="A252" s="60" t="n">
        <v>4524</v>
      </c>
      <c r="B252" s="116" t="s">
        <v>134</v>
      </c>
      <c r="C252" s="116" t="s">
        <v>138</v>
      </c>
      <c r="D252" s="116" t="s">
        <v>144</v>
      </c>
      <c r="E252" s="116" t="s">
        <v>63</v>
      </c>
      <c r="F252" s="117" t="s">
        <v>209</v>
      </c>
      <c r="G252" s="111" t="n">
        <f aca="false">H252+I252</f>
        <v>131</v>
      </c>
      <c r="H252" s="60" t="n">
        <v>66</v>
      </c>
      <c r="I252" s="60" t="n">
        <v>65</v>
      </c>
      <c r="J252" s="112" t="n">
        <v>7</v>
      </c>
      <c r="K252" s="78" t="n">
        <v>4</v>
      </c>
      <c r="L252" s="114" t="n">
        <v>0</v>
      </c>
    </row>
    <row r="253" s="71" customFormat="true" ht="15" hidden="false" customHeight="false" outlineLevel="0" collapsed="false">
      <c r="A253" s="109" t="n">
        <v>4525</v>
      </c>
      <c r="B253" s="110" t="s">
        <v>134</v>
      </c>
      <c r="C253" s="110" t="s">
        <v>145</v>
      </c>
      <c r="D253" s="110" t="s">
        <v>425</v>
      </c>
      <c r="E253" s="110" t="s">
        <v>63</v>
      </c>
      <c r="F253" s="80" t="s">
        <v>209</v>
      </c>
      <c r="G253" s="111" t="n">
        <f aca="false">H253+I253</f>
        <v>38</v>
      </c>
      <c r="H253" s="60" t="n">
        <v>17</v>
      </c>
      <c r="I253" s="60" t="n">
        <v>21</v>
      </c>
      <c r="J253" s="112" t="n">
        <v>2</v>
      </c>
      <c r="K253" s="79" t="n">
        <v>2</v>
      </c>
      <c r="L253" s="114" t="n">
        <v>0</v>
      </c>
    </row>
    <row r="254" s="71" customFormat="true" ht="15" hidden="false" customHeight="false" outlineLevel="0" collapsed="false">
      <c r="A254" s="60" t="n">
        <v>4527</v>
      </c>
      <c r="B254" s="116" t="s">
        <v>134</v>
      </c>
      <c r="C254" s="116" t="s">
        <v>145</v>
      </c>
      <c r="D254" s="116" t="s">
        <v>146</v>
      </c>
      <c r="E254" s="116" t="s">
        <v>63</v>
      </c>
      <c r="F254" s="117" t="s">
        <v>209</v>
      </c>
      <c r="G254" s="111" t="n">
        <f aca="false">H254+I254</f>
        <v>91</v>
      </c>
      <c r="H254" s="60" t="n">
        <v>54</v>
      </c>
      <c r="I254" s="60" t="n">
        <v>37</v>
      </c>
      <c r="J254" s="112" t="n">
        <v>12</v>
      </c>
      <c r="K254" s="78" t="n">
        <v>6</v>
      </c>
      <c r="L254" s="114" t="n">
        <v>0</v>
      </c>
    </row>
    <row r="255" s="71" customFormat="true" ht="15" hidden="false" customHeight="false" outlineLevel="0" collapsed="false">
      <c r="A255" s="109" t="n">
        <v>4529</v>
      </c>
      <c r="B255" s="110" t="s">
        <v>134</v>
      </c>
      <c r="C255" s="110" t="s">
        <v>145</v>
      </c>
      <c r="D255" s="110" t="s">
        <v>426</v>
      </c>
      <c r="E255" s="110" t="s">
        <v>63</v>
      </c>
      <c r="F255" s="80" t="s">
        <v>209</v>
      </c>
      <c r="G255" s="111" t="n">
        <f aca="false">H255+I255</f>
        <v>17</v>
      </c>
      <c r="H255" s="60" t="n">
        <v>8</v>
      </c>
      <c r="I255" s="60" t="n">
        <v>9</v>
      </c>
      <c r="J255" s="112" t="n">
        <v>1</v>
      </c>
      <c r="K255" s="60" t="n">
        <v>1</v>
      </c>
      <c r="L255" s="114" t="n">
        <v>0</v>
      </c>
    </row>
    <row r="256" s="71" customFormat="true" ht="15" hidden="false" customHeight="false" outlineLevel="0" collapsed="false">
      <c r="A256" s="109" t="n">
        <v>4530</v>
      </c>
      <c r="B256" s="110" t="s">
        <v>134</v>
      </c>
      <c r="C256" s="110" t="s">
        <v>145</v>
      </c>
      <c r="D256" s="110" t="s">
        <v>427</v>
      </c>
      <c r="E256" s="110" t="s">
        <v>63</v>
      </c>
      <c r="F256" s="80" t="s">
        <v>209</v>
      </c>
      <c r="G256" s="111" t="n">
        <f aca="false">H256+I256</f>
        <v>33</v>
      </c>
      <c r="H256" s="60" t="n">
        <v>20</v>
      </c>
      <c r="I256" s="60" t="n">
        <v>13</v>
      </c>
      <c r="J256" s="112" t="n">
        <v>6</v>
      </c>
      <c r="K256" s="79" t="n">
        <v>1</v>
      </c>
      <c r="L256" s="114" t="n">
        <v>0</v>
      </c>
    </row>
    <row r="257" s="71" customFormat="true" ht="15" hidden="false" customHeight="false" outlineLevel="0" collapsed="false">
      <c r="A257" s="109" t="n">
        <v>4532</v>
      </c>
      <c r="B257" s="110" t="s">
        <v>134</v>
      </c>
      <c r="C257" s="110" t="s">
        <v>145</v>
      </c>
      <c r="D257" s="110" t="s">
        <v>147</v>
      </c>
      <c r="E257" s="110" t="s">
        <v>63</v>
      </c>
      <c r="F257" s="80" t="s">
        <v>209</v>
      </c>
      <c r="G257" s="111" t="n">
        <f aca="false">H257+I257</f>
        <v>16</v>
      </c>
      <c r="H257" s="60" t="n">
        <v>9</v>
      </c>
      <c r="I257" s="60" t="n">
        <v>7</v>
      </c>
      <c r="J257" s="112" t="n">
        <v>1</v>
      </c>
      <c r="K257" s="79" t="n">
        <v>1</v>
      </c>
      <c r="L257" s="114" t="n">
        <v>0</v>
      </c>
    </row>
    <row r="258" s="71" customFormat="true" ht="15" hidden="false" customHeight="false" outlineLevel="0" collapsed="false">
      <c r="A258" s="109" t="n">
        <v>4534</v>
      </c>
      <c r="B258" s="110" t="s">
        <v>134</v>
      </c>
      <c r="C258" s="110" t="s">
        <v>148</v>
      </c>
      <c r="D258" s="110" t="s">
        <v>149</v>
      </c>
      <c r="E258" s="110" t="s">
        <v>63</v>
      </c>
      <c r="F258" s="80" t="s">
        <v>209</v>
      </c>
      <c r="G258" s="111" t="n">
        <f aca="false">H258+I258</f>
        <v>65</v>
      </c>
      <c r="H258" s="60" t="n">
        <v>26</v>
      </c>
      <c r="I258" s="60" t="n">
        <v>39</v>
      </c>
      <c r="J258" s="112" t="n">
        <v>3</v>
      </c>
      <c r="K258" s="79" t="n">
        <v>2</v>
      </c>
      <c r="L258" s="114" t="n">
        <v>0</v>
      </c>
    </row>
    <row r="259" s="71" customFormat="true" ht="15" hidden="false" customHeight="false" outlineLevel="0" collapsed="false">
      <c r="A259" s="109" t="n">
        <v>4535</v>
      </c>
      <c r="B259" s="110" t="s">
        <v>134</v>
      </c>
      <c r="C259" s="110" t="s">
        <v>148</v>
      </c>
      <c r="D259" s="110" t="s">
        <v>428</v>
      </c>
      <c r="E259" s="110" t="s">
        <v>63</v>
      </c>
      <c r="F259" s="80" t="s">
        <v>209</v>
      </c>
      <c r="G259" s="111" t="n">
        <f aca="false">H259+I259</f>
        <v>20</v>
      </c>
      <c r="H259" s="60" t="n">
        <v>8</v>
      </c>
      <c r="I259" s="60" t="n">
        <v>12</v>
      </c>
      <c r="J259" s="112" t="n">
        <v>2</v>
      </c>
      <c r="K259" s="79" t="n">
        <v>1</v>
      </c>
      <c r="L259" s="114" t="n">
        <v>0</v>
      </c>
    </row>
    <row r="260" s="71" customFormat="true" ht="15" hidden="false" customHeight="false" outlineLevel="0" collapsed="false">
      <c r="A260" s="109" t="n">
        <v>4536</v>
      </c>
      <c r="B260" s="110" t="s">
        <v>134</v>
      </c>
      <c r="C260" s="110" t="s">
        <v>148</v>
      </c>
      <c r="D260" s="110" t="s">
        <v>429</v>
      </c>
      <c r="E260" s="110" t="s">
        <v>63</v>
      </c>
      <c r="F260" s="80" t="s">
        <v>209</v>
      </c>
      <c r="G260" s="111" t="n">
        <f aca="false">H260+I260</f>
        <v>25</v>
      </c>
      <c r="H260" s="60" t="n">
        <v>11</v>
      </c>
      <c r="I260" s="60" t="n">
        <v>14</v>
      </c>
      <c r="J260" s="112" t="n">
        <v>2</v>
      </c>
      <c r="K260" s="79" t="n">
        <v>1</v>
      </c>
      <c r="L260" s="114" t="n">
        <v>0</v>
      </c>
    </row>
    <row r="261" s="71" customFormat="true" ht="15" hidden="false" customHeight="false" outlineLevel="0" collapsed="false">
      <c r="A261" s="109" t="n">
        <v>4537</v>
      </c>
      <c r="B261" s="110" t="s">
        <v>134</v>
      </c>
      <c r="C261" s="110" t="s">
        <v>148</v>
      </c>
      <c r="D261" s="110" t="s">
        <v>430</v>
      </c>
      <c r="E261" s="110" t="s">
        <v>63</v>
      </c>
      <c r="F261" s="80" t="s">
        <v>209</v>
      </c>
      <c r="G261" s="111" t="n">
        <f aca="false">H261+I261</f>
        <v>35</v>
      </c>
      <c r="H261" s="60" t="n">
        <v>19</v>
      </c>
      <c r="I261" s="60" t="n">
        <v>16</v>
      </c>
      <c r="J261" s="112" t="n">
        <v>2</v>
      </c>
      <c r="K261" s="79" t="n">
        <v>2</v>
      </c>
      <c r="L261" s="114" t="n">
        <v>26</v>
      </c>
    </row>
    <row r="262" s="71" customFormat="true" ht="15" hidden="false" customHeight="false" outlineLevel="0" collapsed="false">
      <c r="A262" s="109" t="n">
        <v>4539</v>
      </c>
      <c r="B262" s="110" t="s">
        <v>134</v>
      </c>
      <c r="C262" s="110" t="s">
        <v>431</v>
      </c>
      <c r="D262" s="110" t="s">
        <v>432</v>
      </c>
      <c r="E262" s="110" t="s">
        <v>63</v>
      </c>
      <c r="F262" s="80" t="s">
        <v>209</v>
      </c>
      <c r="G262" s="111" t="n">
        <f aca="false">H262+I262</f>
        <v>55</v>
      </c>
      <c r="H262" s="60" t="n">
        <v>34</v>
      </c>
      <c r="I262" s="60" t="n">
        <v>21</v>
      </c>
      <c r="J262" s="112" t="n">
        <v>3</v>
      </c>
      <c r="K262" s="79" t="n">
        <v>2</v>
      </c>
      <c r="L262" s="114" t="n">
        <v>0</v>
      </c>
    </row>
    <row r="263" s="71" customFormat="true" ht="15" hidden="false" customHeight="false" outlineLevel="0" collapsed="false">
      <c r="A263" s="109" t="n">
        <v>4541</v>
      </c>
      <c r="B263" s="110" t="s">
        <v>134</v>
      </c>
      <c r="C263" s="110" t="s">
        <v>150</v>
      </c>
      <c r="D263" s="110" t="s">
        <v>433</v>
      </c>
      <c r="E263" s="110" t="s">
        <v>63</v>
      </c>
      <c r="F263" s="80" t="s">
        <v>209</v>
      </c>
      <c r="G263" s="111" t="n">
        <f aca="false">H263+I263</f>
        <v>19</v>
      </c>
      <c r="H263" s="60" t="n">
        <v>13</v>
      </c>
      <c r="I263" s="60" t="n">
        <v>6</v>
      </c>
      <c r="J263" s="112" t="n">
        <v>2</v>
      </c>
      <c r="K263" s="79" t="n">
        <v>1</v>
      </c>
      <c r="L263" s="114" t="n">
        <v>0</v>
      </c>
    </row>
    <row r="264" s="71" customFormat="true" ht="15" hidden="false" customHeight="false" outlineLevel="0" collapsed="false">
      <c r="A264" s="60" t="n">
        <v>4542</v>
      </c>
      <c r="B264" s="116" t="s">
        <v>134</v>
      </c>
      <c r="C264" s="116" t="s">
        <v>150</v>
      </c>
      <c r="D264" s="116" t="s">
        <v>151</v>
      </c>
      <c r="E264" s="116" t="s">
        <v>63</v>
      </c>
      <c r="F264" s="117" t="s">
        <v>209</v>
      </c>
      <c r="G264" s="111" t="n">
        <f aca="false">H264+I264</f>
        <v>81</v>
      </c>
      <c r="H264" s="60" t="n">
        <v>35</v>
      </c>
      <c r="I264" s="60" t="n">
        <v>46</v>
      </c>
      <c r="J264" s="112" t="n">
        <v>6</v>
      </c>
      <c r="K264" s="78" t="n">
        <v>3</v>
      </c>
      <c r="L264" s="114" t="n">
        <v>0</v>
      </c>
    </row>
    <row r="265" s="71" customFormat="true" ht="15" hidden="false" customHeight="false" outlineLevel="0" collapsed="false">
      <c r="A265" s="109" t="n">
        <v>4545</v>
      </c>
      <c r="B265" s="110" t="s">
        <v>134</v>
      </c>
      <c r="C265" s="110" t="s">
        <v>150</v>
      </c>
      <c r="D265" s="110" t="s">
        <v>434</v>
      </c>
      <c r="E265" s="110" t="s">
        <v>63</v>
      </c>
      <c r="F265" s="80" t="s">
        <v>209</v>
      </c>
      <c r="G265" s="111" t="n">
        <f aca="false">H265+I265</f>
        <v>47</v>
      </c>
      <c r="H265" s="60" t="n">
        <v>29</v>
      </c>
      <c r="I265" s="60" t="n">
        <v>18</v>
      </c>
      <c r="J265" s="112" t="n">
        <v>3</v>
      </c>
      <c r="K265" s="79" t="n">
        <v>2</v>
      </c>
      <c r="L265" s="114" t="n">
        <v>0</v>
      </c>
    </row>
    <row r="266" s="71" customFormat="true" ht="15" hidden="false" customHeight="false" outlineLevel="0" collapsed="false">
      <c r="A266" s="109" t="n">
        <v>4546</v>
      </c>
      <c r="B266" s="110" t="s">
        <v>134</v>
      </c>
      <c r="C266" s="110" t="s">
        <v>150</v>
      </c>
      <c r="D266" s="110" t="s">
        <v>435</v>
      </c>
      <c r="E266" s="110" t="s">
        <v>63</v>
      </c>
      <c r="F266" s="80" t="s">
        <v>209</v>
      </c>
      <c r="G266" s="111" t="n">
        <f aca="false">H266+I266</f>
        <v>12</v>
      </c>
      <c r="H266" s="60" t="n">
        <v>5</v>
      </c>
      <c r="I266" s="60" t="n">
        <v>7</v>
      </c>
      <c r="J266" s="112" t="n">
        <v>1</v>
      </c>
      <c r="K266" s="79" t="n">
        <v>1</v>
      </c>
      <c r="L266" s="114" t="n">
        <v>12</v>
      </c>
    </row>
    <row r="267" s="71" customFormat="true" ht="15" hidden="false" customHeight="false" outlineLevel="0" collapsed="false">
      <c r="A267" s="60" t="n">
        <v>4547</v>
      </c>
      <c r="B267" s="116" t="s">
        <v>134</v>
      </c>
      <c r="C267" s="116" t="s">
        <v>150</v>
      </c>
      <c r="D267" s="116" t="s">
        <v>152</v>
      </c>
      <c r="E267" s="116" t="s">
        <v>63</v>
      </c>
      <c r="F267" s="117" t="s">
        <v>209</v>
      </c>
      <c r="G267" s="111" t="n">
        <f aca="false">H267+I267</f>
        <v>73</v>
      </c>
      <c r="H267" s="60" t="n">
        <v>37</v>
      </c>
      <c r="I267" s="60" t="n">
        <v>36</v>
      </c>
      <c r="J267" s="112" t="n">
        <v>3</v>
      </c>
      <c r="K267" s="78" t="n">
        <v>2</v>
      </c>
      <c r="L267" s="114" t="n">
        <v>73</v>
      </c>
    </row>
    <row r="268" s="71" customFormat="true" ht="15" hidden="false" customHeight="false" outlineLevel="0" collapsed="false">
      <c r="A268" s="109" t="n">
        <v>4548</v>
      </c>
      <c r="B268" s="110" t="s">
        <v>134</v>
      </c>
      <c r="C268" s="110" t="s">
        <v>150</v>
      </c>
      <c r="D268" s="110" t="s">
        <v>436</v>
      </c>
      <c r="E268" s="110" t="s">
        <v>63</v>
      </c>
      <c r="F268" s="80" t="s">
        <v>209</v>
      </c>
      <c r="G268" s="111" t="n">
        <f aca="false">H268+I268</f>
        <v>42</v>
      </c>
      <c r="H268" s="60" t="n">
        <v>17</v>
      </c>
      <c r="I268" s="60" t="n">
        <v>25</v>
      </c>
      <c r="J268" s="112" t="n">
        <v>2</v>
      </c>
      <c r="K268" s="79" t="n">
        <v>2</v>
      </c>
      <c r="L268" s="114" t="n">
        <v>0</v>
      </c>
    </row>
    <row r="269" s="71" customFormat="true" ht="15" hidden="false" customHeight="false" outlineLevel="0" collapsed="false">
      <c r="A269" s="60" t="n">
        <v>4549</v>
      </c>
      <c r="B269" s="116" t="s">
        <v>134</v>
      </c>
      <c r="C269" s="116" t="s">
        <v>140</v>
      </c>
      <c r="D269" s="116" t="s">
        <v>153</v>
      </c>
      <c r="E269" s="116" t="s">
        <v>63</v>
      </c>
      <c r="F269" s="117" t="s">
        <v>209</v>
      </c>
      <c r="G269" s="111" t="n">
        <f aca="false">H269+I269</f>
        <v>153</v>
      </c>
      <c r="H269" s="60" t="n">
        <v>74</v>
      </c>
      <c r="I269" s="60" t="n">
        <v>79</v>
      </c>
      <c r="J269" s="112" t="n">
        <v>11</v>
      </c>
      <c r="K269" s="78" t="n">
        <v>6</v>
      </c>
      <c r="L269" s="114" t="n">
        <v>0</v>
      </c>
    </row>
    <row r="270" s="71" customFormat="true" ht="15" hidden="false" customHeight="false" outlineLevel="0" collapsed="false">
      <c r="A270" s="60" t="n">
        <v>5450</v>
      </c>
      <c r="B270" s="116" t="s">
        <v>134</v>
      </c>
      <c r="C270" s="116" t="s">
        <v>138</v>
      </c>
      <c r="D270" s="116" t="s">
        <v>437</v>
      </c>
      <c r="E270" s="116" t="s">
        <v>63</v>
      </c>
      <c r="F270" s="117" t="s">
        <v>209</v>
      </c>
      <c r="G270" s="111" t="n">
        <f aca="false">H270+I270</f>
        <v>56</v>
      </c>
      <c r="H270" s="60" t="n">
        <v>25</v>
      </c>
      <c r="I270" s="60" t="n">
        <v>31</v>
      </c>
      <c r="J270" s="112" t="n">
        <v>3</v>
      </c>
      <c r="K270" s="78" t="n">
        <v>2</v>
      </c>
      <c r="L270" s="114" t="n">
        <v>0</v>
      </c>
    </row>
    <row r="271" s="71" customFormat="true" ht="15" hidden="false" customHeight="false" outlineLevel="0" collapsed="false">
      <c r="A271" s="60" t="n">
        <v>5574</v>
      </c>
      <c r="B271" s="116" t="s">
        <v>134</v>
      </c>
      <c r="C271" s="116" t="s">
        <v>140</v>
      </c>
      <c r="D271" s="116" t="s">
        <v>438</v>
      </c>
      <c r="E271" s="116" t="s">
        <v>63</v>
      </c>
      <c r="F271" s="117" t="s">
        <v>209</v>
      </c>
      <c r="G271" s="111" t="n">
        <f aca="false">H271+I271</f>
        <v>58</v>
      </c>
      <c r="H271" s="60" t="n">
        <v>28</v>
      </c>
      <c r="I271" s="60" t="n">
        <v>30</v>
      </c>
      <c r="J271" s="112" t="n">
        <v>4</v>
      </c>
      <c r="K271" s="78" t="n">
        <v>2</v>
      </c>
      <c r="L271" s="114" t="n">
        <v>0</v>
      </c>
    </row>
    <row r="272" s="71" customFormat="true" ht="15" hidden="false" customHeight="false" outlineLevel="0" collapsed="false">
      <c r="A272" s="60" t="n">
        <v>5577</v>
      </c>
      <c r="B272" s="116" t="s">
        <v>134</v>
      </c>
      <c r="C272" s="116" t="s">
        <v>138</v>
      </c>
      <c r="D272" s="116" t="s">
        <v>439</v>
      </c>
      <c r="E272" s="116" t="s">
        <v>63</v>
      </c>
      <c r="F272" s="117" t="s">
        <v>209</v>
      </c>
      <c r="G272" s="111" t="n">
        <f aca="false">H272+I272</f>
        <v>52</v>
      </c>
      <c r="H272" s="60" t="n">
        <v>22</v>
      </c>
      <c r="I272" s="60" t="n">
        <v>30</v>
      </c>
      <c r="J272" s="112" t="n">
        <v>3</v>
      </c>
      <c r="K272" s="78" t="n">
        <v>2</v>
      </c>
      <c r="L272" s="114" t="n">
        <v>0</v>
      </c>
    </row>
    <row r="273" s="71" customFormat="true" ht="15" hidden="false" customHeight="false" outlineLevel="0" collapsed="false">
      <c r="A273" s="60" t="n">
        <v>6858</v>
      </c>
      <c r="B273" s="116" t="s">
        <v>134</v>
      </c>
      <c r="C273" s="116" t="s">
        <v>138</v>
      </c>
      <c r="D273" s="116" t="s">
        <v>440</v>
      </c>
      <c r="E273" s="116" t="s">
        <v>441</v>
      </c>
      <c r="F273" s="117" t="s">
        <v>209</v>
      </c>
      <c r="G273" s="111" t="n">
        <f aca="false">H273+I273</f>
        <v>66</v>
      </c>
      <c r="H273" s="60" t="n">
        <v>34</v>
      </c>
      <c r="I273" s="60" t="n">
        <v>32</v>
      </c>
      <c r="J273" s="112" t="n">
        <v>4</v>
      </c>
      <c r="K273" s="78" t="n">
        <v>2</v>
      </c>
      <c r="L273" s="114" t="n">
        <v>0</v>
      </c>
    </row>
    <row r="274" s="71" customFormat="true" ht="15" hidden="false" customHeight="false" outlineLevel="0" collapsed="false">
      <c r="A274" s="60" t="n">
        <v>4111</v>
      </c>
      <c r="B274" s="116" t="s">
        <v>154</v>
      </c>
      <c r="C274" s="116" t="s">
        <v>155</v>
      </c>
      <c r="D274" s="116" t="s">
        <v>156</v>
      </c>
      <c r="E274" s="116" t="s">
        <v>63</v>
      </c>
      <c r="F274" s="117" t="s">
        <v>209</v>
      </c>
      <c r="G274" s="111" t="n">
        <f aca="false">H274+I274</f>
        <v>287</v>
      </c>
      <c r="H274" s="60" t="n">
        <v>145</v>
      </c>
      <c r="I274" s="60" t="n">
        <v>142</v>
      </c>
      <c r="J274" s="112" t="n">
        <v>14</v>
      </c>
      <c r="K274" s="78" t="n">
        <v>7</v>
      </c>
      <c r="L274" s="114" t="n">
        <v>31</v>
      </c>
    </row>
    <row r="275" s="71" customFormat="true" ht="15" hidden="false" customHeight="false" outlineLevel="0" collapsed="false">
      <c r="A275" s="60" t="n">
        <v>4553</v>
      </c>
      <c r="B275" s="116" t="s">
        <v>154</v>
      </c>
      <c r="C275" s="116" t="s">
        <v>157</v>
      </c>
      <c r="D275" s="116" t="s">
        <v>158</v>
      </c>
      <c r="E275" s="116" t="s">
        <v>63</v>
      </c>
      <c r="F275" s="117" t="s">
        <v>209</v>
      </c>
      <c r="G275" s="111" t="n">
        <f aca="false">H275+I275</f>
        <v>126</v>
      </c>
      <c r="H275" s="60" t="n">
        <v>79</v>
      </c>
      <c r="I275" s="60" t="n">
        <v>47</v>
      </c>
      <c r="J275" s="112" t="n">
        <v>10</v>
      </c>
      <c r="K275" s="78" t="n">
        <v>5</v>
      </c>
      <c r="L275" s="114" t="n">
        <v>3</v>
      </c>
    </row>
    <row r="276" s="71" customFormat="true" ht="15" hidden="false" customHeight="false" outlineLevel="0" collapsed="false">
      <c r="A276" s="109" t="n">
        <v>4555</v>
      </c>
      <c r="B276" s="110" t="s">
        <v>154</v>
      </c>
      <c r="C276" s="110" t="s">
        <v>159</v>
      </c>
      <c r="D276" s="110" t="s">
        <v>442</v>
      </c>
      <c r="E276" s="110" t="s">
        <v>63</v>
      </c>
      <c r="F276" s="80" t="s">
        <v>209</v>
      </c>
      <c r="G276" s="111" t="n">
        <f aca="false">H276+I276</f>
        <v>30</v>
      </c>
      <c r="H276" s="60" t="n">
        <v>13</v>
      </c>
      <c r="I276" s="60" t="n">
        <v>17</v>
      </c>
      <c r="J276" s="112" t="n">
        <v>3</v>
      </c>
      <c r="K276" s="79" t="n">
        <v>1</v>
      </c>
      <c r="L276" s="114" t="n">
        <v>2</v>
      </c>
    </row>
    <row r="277" s="71" customFormat="true" ht="15" hidden="false" customHeight="false" outlineLevel="0" collapsed="false">
      <c r="A277" s="109" t="n">
        <v>4556</v>
      </c>
      <c r="B277" s="110" t="s">
        <v>154</v>
      </c>
      <c r="C277" s="110" t="s">
        <v>159</v>
      </c>
      <c r="D277" s="110" t="s">
        <v>443</v>
      </c>
      <c r="E277" s="110" t="s">
        <v>63</v>
      </c>
      <c r="F277" s="80" t="s">
        <v>209</v>
      </c>
      <c r="G277" s="111" t="n">
        <f aca="false">H277+I277</f>
        <v>43</v>
      </c>
      <c r="H277" s="60" t="n">
        <v>23</v>
      </c>
      <c r="I277" s="60" t="n">
        <v>20</v>
      </c>
      <c r="J277" s="112" t="n">
        <v>3</v>
      </c>
      <c r="K277" s="79" t="n">
        <v>2</v>
      </c>
      <c r="L277" s="114" t="n">
        <v>3</v>
      </c>
    </row>
    <row r="278" s="71" customFormat="true" ht="15" hidden="false" customHeight="false" outlineLevel="0" collapsed="false">
      <c r="A278" s="109" t="n">
        <v>4557</v>
      </c>
      <c r="B278" s="110" t="s">
        <v>154</v>
      </c>
      <c r="C278" s="110" t="s">
        <v>157</v>
      </c>
      <c r="D278" s="110" t="s">
        <v>292</v>
      </c>
      <c r="E278" s="110" t="s">
        <v>63</v>
      </c>
      <c r="F278" s="80" t="s">
        <v>209</v>
      </c>
      <c r="G278" s="111" t="n">
        <f aca="false">H278+I278</f>
        <v>35</v>
      </c>
      <c r="H278" s="60" t="n">
        <v>14</v>
      </c>
      <c r="I278" s="60" t="n">
        <v>21</v>
      </c>
      <c r="J278" s="112" t="n">
        <v>2</v>
      </c>
      <c r="K278" s="79" t="n">
        <v>2</v>
      </c>
      <c r="L278" s="114" t="n">
        <v>3</v>
      </c>
    </row>
    <row r="279" s="71" customFormat="true" ht="15" hidden="false" customHeight="false" outlineLevel="0" collapsed="false">
      <c r="A279" s="109" t="n">
        <v>4558</v>
      </c>
      <c r="B279" s="110" t="s">
        <v>154</v>
      </c>
      <c r="C279" s="110" t="s">
        <v>159</v>
      </c>
      <c r="D279" s="110" t="s">
        <v>444</v>
      </c>
      <c r="E279" s="110" t="s">
        <v>63</v>
      </c>
      <c r="F279" s="80" t="s">
        <v>209</v>
      </c>
      <c r="G279" s="111" t="n">
        <f aca="false">H279+I279</f>
        <v>56</v>
      </c>
      <c r="H279" s="60" t="n">
        <v>32</v>
      </c>
      <c r="I279" s="60" t="n">
        <v>24</v>
      </c>
      <c r="J279" s="112" t="n">
        <v>4</v>
      </c>
      <c r="K279" s="79" t="n">
        <v>2</v>
      </c>
      <c r="L279" s="114" t="n">
        <v>3</v>
      </c>
    </row>
    <row r="280" s="71" customFormat="true" ht="15" hidden="false" customHeight="false" outlineLevel="0" collapsed="false">
      <c r="A280" s="109" t="n">
        <v>4592</v>
      </c>
      <c r="B280" s="110" t="s">
        <v>154</v>
      </c>
      <c r="C280" s="110" t="s">
        <v>159</v>
      </c>
      <c r="D280" s="110" t="s">
        <v>445</v>
      </c>
      <c r="E280" s="110" t="s">
        <v>63</v>
      </c>
      <c r="F280" s="80" t="s">
        <v>209</v>
      </c>
      <c r="G280" s="111" t="n">
        <f aca="false">H280+I280</f>
        <v>30</v>
      </c>
      <c r="H280" s="60" t="n">
        <v>16</v>
      </c>
      <c r="I280" s="60" t="n">
        <v>14</v>
      </c>
      <c r="J280" s="112" t="n">
        <v>2</v>
      </c>
      <c r="K280" s="79" t="n">
        <v>1</v>
      </c>
      <c r="L280" s="114" t="n">
        <v>0</v>
      </c>
    </row>
    <row r="281" s="71" customFormat="true" ht="15" hidden="false" customHeight="false" outlineLevel="0" collapsed="false">
      <c r="A281" s="60" t="n">
        <v>4603</v>
      </c>
      <c r="B281" s="116" t="s">
        <v>154</v>
      </c>
      <c r="C281" s="116" t="s">
        <v>159</v>
      </c>
      <c r="D281" s="116" t="s">
        <v>160</v>
      </c>
      <c r="E281" s="116" t="s">
        <v>60</v>
      </c>
      <c r="F281" s="117" t="s">
        <v>209</v>
      </c>
      <c r="G281" s="111" t="n">
        <f aca="false">H281+I281</f>
        <v>144</v>
      </c>
      <c r="H281" s="60" t="n">
        <v>64</v>
      </c>
      <c r="I281" s="60" t="n">
        <v>80</v>
      </c>
      <c r="J281" s="112" t="n">
        <v>8</v>
      </c>
      <c r="K281" s="78" t="n">
        <v>4</v>
      </c>
      <c r="L281" s="114" t="n">
        <v>0</v>
      </c>
    </row>
    <row r="282" s="71" customFormat="true" ht="15" hidden="false" customHeight="false" outlineLevel="0" collapsed="false">
      <c r="A282" s="60" t="n">
        <v>4606</v>
      </c>
      <c r="B282" s="116" t="s">
        <v>154</v>
      </c>
      <c r="C282" s="116" t="s">
        <v>159</v>
      </c>
      <c r="D282" s="116" t="s">
        <v>161</v>
      </c>
      <c r="E282" s="116" t="s">
        <v>60</v>
      </c>
      <c r="F282" s="117" t="s">
        <v>209</v>
      </c>
      <c r="G282" s="111" t="n">
        <f aca="false">H282+I282</f>
        <v>68</v>
      </c>
      <c r="H282" s="60" t="n">
        <v>41</v>
      </c>
      <c r="I282" s="60" t="n">
        <v>27</v>
      </c>
      <c r="J282" s="112" t="n">
        <v>6</v>
      </c>
      <c r="K282" s="78" t="n">
        <v>3</v>
      </c>
      <c r="L282" s="114" t="n">
        <v>3</v>
      </c>
    </row>
    <row r="283" s="71" customFormat="true" ht="15" hidden="false" customHeight="false" outlineLevel="0" collapsed="false">
      <c r="A283" s="109" t="n">
        <v>4607</v>
      </c>
      <c r="B283" s="110" t="s">
        <v>154</v>
      </c>
      <c r="C283" s="110" t="s">
        <v>159</v>
      </c>
      <c r="D283" s="110" t="s">
        <v>162</v>
      </c>
      <c r="E283" s="110" t="s">
        <v>60</v>
      </c>
      <c r="F283" s="80" t="s">
        <v>209</v>
      </c>
      <c r="G283" s="111" t="n">
        <f aca="false">H283+I283</f>
        <v>981</v>
      </c>
      <c r="H283" s="60" t="n">
        <v>523</v>
      </c>
      <c r="I283" s="60" t="n">
        <v>458</v>
      </c>
      <c r="J283" s="112" t="n">
        <v>33</v>
      </c>
      <c r="K283" s="60" t="n">
        <v>17</v>
      </c>
      <c r="L283" s="114" t="n">
        <v>7</v>
      </c>
    </row>
    <row r="284" s="71" customFormat="true" ht="15" hidden="false" customHeight="false" outlineLevel="0" collapsed="false">
      <c r="A284" s="60" t="n">
        <v>4613</v>
      </c>
      <c r="B284" s="116" t="s">
        <v>154</v>
      </c>
      <c r="C284" s="116" t="s">
        <v>159</v>
      </c>
      <c r="D284" s="116" t="s">
        <v>163</v>
      </c>
      <c r="E284" s="116" t="s">
        <v>63</v>
      </c>
      <c r="F284" s="117" t="s">
        <v>209</v>
      </c>
      <c r="G284" s="111" t="n">
        <f aca="false">H284+I284</f>
        <v>83</v>
      </c>
      <c r="H284" s="60" t="n">
        <v>37</v>
      </c>
      <c r="I284" s="60" t="n">
        <v>46</v>
      </c>
      <c r="J284" s="112" t="n">
        <v>6</v>
      </c>
      <c r="K284" s="78" t="n">
        <v>3</v>
      </c>
      <c r="L284" s="114" t="n">
        <v>4</v>
      </c>
    </row>
    <row r="285" s="71" customFormat="true" ht="15" hidden="false" customHeight="false" outlineLevel="0" collapsed="false">
      <c r="A285" s="109" t="n">
        <v>4614</v>
      </c>
      <c r="B285" s="110" t="s">
        <v>154</v>
      </c>
      <c r="C285" s="110" t="s">
        <v>159</v>
      </c>
      <c r="D285" s="110" t="s">
        <v>164</v>
      </c>
      <c r="E285" s="110" t="s">
        <v>60</v>
      </c>
      <c r="F285" s="80" t="s">
        <v>209</v>
      </c>
      <c r="G285" s="111" t="n">
        <f aca="false">H285+I285</f>
        <v>28</v>
      </c>
      <c r="H285" s="60" t="n">
        <v>12</v>
      </c>
      <c r="I285" s="60" t="n">
        <v>16</v>
      </c>
      <c r="J285" s="112" t="n">
        <v>2</v>
      </c>
      <c r="K285" s="79" t="n">
        <v>1</v>
      </c>
      <c r="L285" s="114" t="n">
        <v>0</v>
      </c>
    </row>
    <row r="286" s="71" customFormat="true" ht="15" hidden="false" customHeight="false" outlineLevel="0" collapsed="false">
      <c r="A286" s="109" t="n">
        <v>4615</v>
      </c>
      <c r="B286" s="110" t="s">
        <v>154</v>
      </c>
      <c r="C286" s="110" t="s">
        <v>188</v>
      </c>
      <c r="D286" s="110" t="s">
        <v>446</v>
      </c>
      <c r="E286" s="110" t="s">
        <v>63</v>
      </c>
      <c r="F286" s="80" t="s">
        <v>209</v>
      </c>
      <c r="G286" s="111" t="n">
        <f aca="false">H286+I286</f>
        <v>17</v>
      </c>
      <c r="H286" s="60" t="n">
        <v>11</v>
      </c>
      <c r="I286" s="60" t="n">
        <v>6</v>
      </c>
      <c r="J286" s="112" t="n">
        <v>2</v>
      </c>
      <c r="K286" s="79" t="n">
        <v>1</v>
      </c>
      <c r="L286" s="114" t="n">
        <v>2</v>
      </c>
    </row>
    <row r="287" s="71" customFormat="true" ht="15" hidden="false" customHeight="false" outlineLevel="0" collapsed="false">
      <c r="A287" s="60" t="n">
        <v>4617</v>
      </c>
      <c r="B287" s="116" t="s">
        <v>154</v>
      </c>
      <c r="C287" s="116" t="s">
        <v>159</v>
      </c>
      <c r="D287" s="116" t="s">
        <v>165</v>
      </c>
      <c r="E287" s="116" t="s">
        <v>63</v>
      </c>
      <c r="F287" s="117" t="s">
        <v>209</v>
      </c>
      <c r="G287" s="111" t="n">
        <f aca="false">H287+I287</f>
        <v>196</v>
      </c>
      <c r="H287" s="60" t="n">
        <v>113</v>
      </c>
      <c r="I287" s="60" t="n">
        <v>83</v>
      </c>
      <c r="J287" s="112" t="n">
        <v>11</v>
      </c>
      <c r="K287" s="78" t="n">
        <v>6</v>
      </c>
      <c r="L287" s="114" t="n">
        <v>0</v>
      </c>
    </row>
    <row r="288" s="71" customFormat="true" ht="15" hidden="false" customHeight="false" outlineLevel="0" collapsed="false">
      <c r="A288" s="109" t="n">
        <v>4618</v>
      </c>
      <c r="B288" s="110" t="s">
        <v>154</v>
      </c>
      <c r="C288" s="110" t="s">
        <v>447</v>
      </c>
      <c r="D288" s="110" t="s">
        <v>448</v>
      </c>
      <c r="E288" s="110" t="s">
        <v>63</v>
      </c>
      <c r="F288" s="80" t="s">
        <v>209</v>
      </c>
      <c r="G288" s="111" t="n">
        <f aca="false">H288+I288</f>
        <v>11</v>
      </c>
      <c r="H288" s="60" t="n">
        <v>5</v>
      </c>
      <c r="I288" s="60" t="n">
        <v>6</v>
      </c>
      <c r="J288" s="112" t="n">
        <v>2</v>
      </c>
      <c r="K288" s="79" t="n">
        <v>1</v>
      </c>
      <c r="L288" s="114" t="n">
        <v>0</v>
      </c>
    </row>
    <row r="289" s="71" customFormat="true" ht="15" hidden="false" customHeight="false" outlineLevel="0" collapsed="false">
      <c r="A289" s="109" t="n">
        <v>4619</v>
      </c>
      <c r="B289" s="110" t="s">
        <v>154</v>
      </c>
      <c r="C289" s="110" t="s">
        <v>159</v>
      </c>
      <c r="D289" s="110" t="s">
        <v>449</v>
      </c>
      <c r="E289" s="110" t="s">
        <v>63</v>
      </c>
      <c r="F289" s="80" t="s">
        <v>209</v>
      </c>
      <c r="G289" s="111" t="n">
        <f aca="false">H289+I289</f>
        <v>6</v>
      </c>
      <c r="H289" s="60" t="n">
        <v>3</v>
      </c>
      <c r="I289" s="60" t="n">
        <v>3</v>
      </c>
      <c r="J289" s="112" t="n">
        <v>1</v>
      </c>
      <c r="K289" s="79" t="n">
        <v>1</v>
      </c>
      <c r="L289" s="114" t="n">
        <v>1</v>
      </c>
    </row>
    <row r="290" s="71" customFormat="true" ht="15" hidden="false" customHeight="false" outlineLevel="0" collapsed="false">
      <c r="A290" s="109" t="n">
        <v>4620</v>
      </c>
      <c r="B290" s="110" t="s">
        <v>154</v>
      </c>
      <c r="C290" s="110" t="s">
        <v>159</v>
      </c>
      <c r="D290" s="110" t="s">
        <v>166</v>
      </c>
      <c r="E290" s="110" t="s">
        <v>60</v>
      </c>
      <c r="F290" s="80" t="s">
        <v>209</v>
      </c>
      <c r="G290" s="111" t="n">
        <f aca="false">H290+I290</f>
        <v>572</v>
      </c>
      <c r="H290" s="60" t="n">
        <v>288</v>
      </c>
      <c r="I290" s="60" t="n">
        <v>284</v>
      </c>
      <c r="J290" s="112" t="n">
        <v>19</v>
      </c>
      <c r="K290" s="60" t="n">
        <v>10</v>
      </c>
      <c r="L290" s="114" t="n">
        <v>13</v>
      </c>
    </row>
    <row r="291" s="71" customFormat="true" ht="15" hidden="false" customHeight="false" outlineLevel="0" collapsed="false">
      <c r="A291" s="109" t="n">
        <v>4622</v>
      </c>
      <c r="B291" s="110" t="s">
        <v>154</v>
      </c>
      <c r="C291" s="110" t="s">
        <v>159</v>
      </c>
      <c r="D291" s="110" t="s">
        <v>450</v>
      </c>
      <c r="E291" s="110" t="s">
        <v>63</v>
      </c>
      <c r="F291" s="80" t="s">
        <v>209</v>
      </c>
      <c r="G291" s="111" t="n">
        <f aca="false">H291+I291</f>
        <v>16</v>
      </c>
      <c r="H291" s="60" t="n">
        <v>10</v>
      </c>
      <c r="I291" s="60" t="n">
        <v>6</v>
      </c>
      <c r="J291" s="112" t="n">
        <v>2</v>
      </c>
      <c r="K291" s="79" t="n">
        <v>1</v>
      </c>
      <c r="L291" s="114" t="n">
        <v>0</v>
      </c>
    </row>
    <row r="292" s="71" customFormat="true" ht="15" hidden="false" customHeight="false" outlineLevel="0" collapsed="false">
      <c r="A292" s="60" t="n">
        <v>4623</v>
      </c>
      <c r="B292" s="116" t="s">
        <v>154</v>
      </c>
      <c r="C292" s="116" t="s">
        <v>167</v>
      </c>
      <c r="D292" s="116" t="s">
        <v>168</v>
      </c>
      <c r="E292" s="116" t="s">
        <v>63</v>
      </c>
      <c r="F292" s="117" t="s">
        <v>209</v>
      </c>
      <c r="G292" s="111" t="n">
        <f aca="false">H292+I292</f>
        <v>113</v>
      </c>
      <c r="H292" s="60" t="n">
        <v>49</v>
      </c>
      <c r="I292" s="60" t="n">
        <v>64</v>
      </c>
      <c r="J292" s="112" t="n">
        <v>12</v>
      </c>
      <c r="K292" s="78" t="n">
        <v>6</v>
      </c>
      <c r="L292" s="114" t="n">
        <v>6</v>
      </c>
    </row>
    <row r="293" s="71" customFormat="true" ht="15" hidden="false" customHeight="false" outlineLevel="0" collapsed="false">
      <c r="A293" s="60" t="n">
        <v>4624</v>
      </c>
      <c r="B293" s="116" t="s">
        <v>154</v>
      </c>
      <c r="C293" s="116" t="s">
        <v>169</v>
      </c>
      <c r="D293" s="116" t="s">
        <v>170</v>
      </c>
      <c r="E293" s="116" t="s">
        <v>63</v>
      </c>
      <c r="F293" s="117" t="s">
        <v>209</v>
      </c>
      <c r="G293" s="111" t="n">
        <f aca="false">H293+I293</f>
        <v>390</v>
      </c>
      <c r="H293" s="60" t="n">
        <v>210</v>
      </c>
      <c r="I293" s="60" t="n">
        <v>180</v>
      </c>
      <c r="J293" s="112" t="n">
        <v>32</v>
      </c>
      <c r="K293" s="78" t="n">
        <v>16</v>
      </c>
      <c r="L293" s="114" t="n">
        <v>10</v>
      </c>
    </row>
    <row r="294" s="71" customFormat="true" ht="15" hidden="false" customHeight="false" outlineLevel="0" collapsed="false">
      <c r="A294" s="109" t="n">
        <v>4625</v>
      </c>
      <c r="B294" s="110" t="s">
        <v>154</v>
      </c>
      <c r="C294" s="110" t="s">
        <v>182</v>
      </c>
      <c r="D294" s="110" t="s">
        <v>451</v>
      </c>
      <c r="E294" s="110" t="s">
        <v>63</v>
      </c>
      <c r="F294" s="80" t="s">
        <v>209</v>
      </c>
      <c r="G294" s="111" t="n">
        <f aca="false">H294+I294</f>
        <v>21</v>
      </c>
      <c r="H294" s="60" t="n">
        <v>12</v>
      </c>
      <c r="I294" s="60" t="n">
        <v>9</v>
      </c>
      <c r="J294" s="112" t="n">
        <v>2</v>
      </c>
      <c r="K294" s="79" t="n">
        <v>1</v>
      </c>
      <c r="L294" s="114" t="n">
        <v>0</v>
      </c>
    </row>
    <row r="295" s="71" customFormat="true" ht="15" hidden="false" customHeight="false" outlineLevel="0" collapsed="false">
      <c r="A295" s="109" t="n">
        <v>4626</v>
      </c>
      <c r="B295" s="110" t="s">
        <v>154</v>
      </c>
      <c r="C295" s="110" t="s">
        <v>159</v>
      </c>
      <c r="D295" s="110" t="s">
        <v>171</v>
      </c>
      <c r="E295" s="110" t="s">
        <v>63</v>
      </c>
      <c r="F295" s="80" t="s">
        <v>209</v>
      </c>
      <c r="G295" s="111" t="n">
        <f aca="false">H295+I295</f>
        <v>19</v>
      </c>
      <c r="H295" s="60" t="n">
        <v>11</v>
      </c>
      <c r="I295" s="60" t="n">
        <v>8</v>
      </c>
      <c r="J295" s="112" t="n">
        <v>3</v>
      </c>
      <c r="K295" s="79" t="n">
        <v>1</v>
      </c>
      <c r="L295" s="114" t="n">
        <v>1</v>
      </c>
    </row>
    <row r="296" s="71" customFormat="true" ht="15" hidden="false" customHeight="false" outlineLevel="0" collapsed="false">
      <c r="A296" s="109" t="n">
        <v>4627</v>
      </c>
      <c r="B296" s="110" t="s">
        <v>154</v>
      </c>
      <c r="C296" s="110" t="s">
        <v>159</v>
      </c>
      <c r="D296" s="110" t="s">
        <v>172</v>
      </c>
      <c r="E296" s="110" t="s">
        <v>60</v>
      </c>
      <c r="F296" s="80" t="s">
        <v>209</v>
      </c>
      <c r="G296" s="111" t="n">
        <f aca="false">H296+I296</f>
        <v>1049</v>
      </c>
      <c r="H296" s="60" t="n">
        <v>526</v>
      </c>
      <c r="I296" s="60" t="n">
        <v>523</v>
      </c>
      <c r="J296" s="112" t="n">
        <v>35</v>
      </c>
      <c r="K296" s="60" t="n">
        <v>16</v>
      </c>
      <c r="L296" s="114" t="n">
        <v>3</v>
      </c>
    </row>
    <row r="297" s="71" customFormat="true" ht="15" hidden="false" customHeight="false" outlineLevel="0" collapsed="false">
      <c r="A297" s="109" t="n">
        <v>4628</v>
      </c>
      <c r="B297" s="110" t="s">
        <v>154</v>
      </c>
      <c r="C297" s="110" t="s">
        <v>159</v>
      </c>
      <c r="D297" s="110" t="s">
        <v>452</v>
      </c>
      <c r="E297" s="110" t="s">
        <v>63</v>
      </c>
      <c r="F297" s="80" t="s">
        <v>209</v>
      </c>
      <c r="G297" s="111" t="n">
        <f aca="false">H297+I297</f>
        <v>10</v>
      </c>
      <c r="H297" s="60" t="n">
        <v>6</v>
      </c>
      <c r="I297" s="60" t="n">
        <v>4</v>
      </c>
      <c r="J297" s="112" t="n">
        <v>3</v>
      </c>
      <c r="K297" s="79" t="n">
        <v>1</v>
      </c>
      <c r="L297" s="114" t="n">
        <v>6</v>
      </c>
    </row>
    <row r="298" s="71" customFormat="true" ht="15" hidden="false" customHeight="false" outlineLevel="0" collapsed="false">
      <c r="A298" s="60" t="n">
        <v>4629</v>
      </c>
      <c r="B298" s="116" t="s">
        <v>154</v>
      </c>
      <c r="C298" s="116" t="s">
        <v>173</v>
      </c>
      <c r="D298" s="116" t="s">
        <v>174</v>
      </c>
      <c r="E298" s="116" t="s">
        <v>60</v>
      </c>
      <c r="F298" s="117" t="s">
        <v>209</v>
      </c>
      <c r="G298" s="111" t="n">
        <f aca="false">H298+I298</f>
        <v>880</v>
      </c>
      <c r="H298" s="60" t="n">
        <v>446</v>
      </c>
      <c r="I298" s="60" t="n">
        <v>434</v>
      </c>
      <c r="J298" s="112" t="n">
        <v>59</v>
      </c>
      <c r="K298" s="78" t="n">
        <v>26</v>
      </c>
      <c r="L298" s="114" t="n">
        <v>5</v>
      </c>
    </row>
    <row r="299" s="71" customFormat="true" ht="15" hidden="false" customHeight="false" outlineLevel="0" collapsed="false">
      <c r="A299" s="109" t="n">
        <v>4630</v>
      </c>
      <c r="B299" s="110" t="s">
        <v>154</v>
      </c>
      <c r="C299" s="110" t="s">
        <v>159</v>
      </c>
      <c r="D299" s="110" t="s">
        <v>453</v>
      </c>
      <c r="E299" s="110" t="s">
        <v>60</v>
      </c>
      <c r="F299" s="80" t="s">
        <v>209</v>
      </c>
      <c r="G299" s="111" t="n">
        <f aca="false">H299+I299</f>
        <v>17</v>
      </c>
      <c r="H299" s="60" t="n">
        <v>11</v>
      </c>
      <c r="I299" s="60" t="n">
        <v>6</v>
      </c>
      <c r="J299" s="112" t="n">
        <v>2</v>
      </c>
      <c r="K299" s="79" t="n">
        <v>1</v>
      </c>
      <c r="L299" s="114" t="n">
        <v>0</v>
      </c>
    </row>
    <row r="300" s="71" customFormat="true" ht="15" hidden="false" customHeight="false" outlineLevel="0" collapsed="false">
      <c r="A300" s="109" t="n">
        <v>4632</v>
      </c>
      <c r="B300" s="110" t="s">
        <v>154</v>
      </c>
      <c r="C300" s="110" t="s">
        <v>159</v>
      </c>
      <c r="D300" s="110" t="s">
        <v>454</v>
      </c>
      <c r="E300" s="110" t="s">
        <v>63</v>
      </c>
      <c r="F300" s="80" t="s">
        <v>209</v>
      </c>
      <c r="G300" s="111" t="n">
        <f aca="false">H300+I300</f>
        <v>9</v>
      </c>
      <c r="H300" s="60" t="n">
        <v>4</v>
      </c>
      <c r="I300" s="60" t="n">
        <v>5</v>
      </c>
      <c r="J300" s="112" t="n">
        <v>2</v>
      </c>
      <c r="K300" s="79" t="n">
        <v>1</v>
      </c>
      <c r="L300" s="114" t="n">
        <v>2</v>
      </c>
    </row>
    <row r="301" s="71" customFormat="true" ht="15" hidden="false" customHeight="false" outlineLevel="0" collapsed="false">
      <c r="A301" s="60" t="n">
        <v>4633</v>
      </c>
      <c r="B301" s="116" t="s">
        <v>154</v>
      </c>
      <c r="C301" s="116" t="s">
        <v>159</v>
      </c>
      <c r="D301" s="116" t="s">
        <v>175</v>
      </c>
      <c r="E301" s="116" t="s">
        <v>60</v>
      </c>
      <c r="F301" s="117" t="s">
        <v>209</v>
      </c>
      <c r="G301" s="111" t="n">
        <f aca="false">H301+I301</f>
        <v>751</v>
      </c>
      <c r="H301" s="60" t="n">
        <v>379</v>
      </c>
      <c r="I301" s="60" t="n">
        <v>372</v>
      </c>
      <c r="J301" s="112" t="n">
        <v>33</v>
      </c>
      <c r="K301" s="78" t="n">
        <v>16</v>
      </c>
      <c r="L301" s="114" t="n">
        <v>4</v>
      </c>
    </row>
    <row r="302" s="71" customFormat="true" ht="15" hidden="false" customHeight="false" outlineLevel="0" collapsed="false">
      <c r="A302" s="60" t="n">
        <v>4635</v>
      </c>
      <c r="B302" s="116" t="s">
        <v>154</v>
      </c>
      <c r="C302" s="116" t="s">
        <v>159</v>
      </c>
      <c r="D302" s="116" t="s">
        <v>142</v>
      </c>
      <c r="E302" s="116" t="s">
        <v>60</v>
      </c>
      <c r="F302" s="117" t="s">
        <v>209</v>
      </c>
      <c r="G302" s="111" t="n">
        <f aca="false">H302+I302</f>
        <v>467</v>
      </c>
      <c r="H302" s="60" t="n">
        <v>231</v>
      </c>
      <c r="I302" s="60" t="n">
        <v>236</v>
      </c>
      <c r="J302" s="112" t="n">
        <v>19</v>
      </c>
      <c r="K302" s="78" t="n">
        <v>10</v>
      </c>
      <c r="L302" s="114" t="n">
        <v>16</v>
      </c>
    </row>
    <row r="303" s="71" customFormat="true" ht="15" hidden="false" customHeight="false" outlineLevel="0" collapsed="false">
      <c r="A303" s="60" t="n">
        <v>4637</v>
      </c>
      <c r="B303" s="116" t="s">
        <v>154</v>
      </c>
      <c r="C303" s="116" t="s">
        <v>176</v>
      </c>
      <c r="D303" s="116" t="s">
        <v>177</v>
      </c>
      <c r="E303" s="116" t="s">
        <v>63</v>
      </c>
      <c r="F303" s="117" t="s">
        <v>209</v>
      </c>
      <c r="G303" s="111" t="n">
        <f aca="false">H303+I303</f>
        <v>68</v>
      </c>
      <c r="H303" s="60" t="n">
        <v>37</v>
      </c>
      <c r="I303" s="60" t="n">
        <v>31</v>
      </c>
      <c r="J303" s="112" t="n">
        <v>11</v>
      </c>
      <c r="K303" s="78" t="n">
        <v>6</v>
      </c>
      <c r="L303" s="114" t="n">
        <v>0</v>
      </c>
    </row>
    <row r="304" s="71" customFormat="true" ht="15" hidden="false" customHeight="false" outlineLevel="0" collapsed="false">
      <c r="A304" s="109" t="n">
        <v>4639</v>
      </c>
      <c r="B304" s="110" t="s">
        <v>154</v>
      </c>
      <c r="C304" s="110" t="s">
        <v>176</v>
      </c>
      <c r="D304" s="110" t="s">
        <v>455</v>
      </c>
      <c r="E304" s="110" t="s">
        <v>63</v>
      </c>
      <c r="F304" s="80" t="s">
        <v>209</v>
      </c>
      <c r="G304" s="111" t="n">
        <f aca="false">H304+I304</f>
        <v>7</v>
      </c>
      <c r="H304" s="60" t="n">
        <v>5</v>
      </c>
      <c r="I304" s="60" t="n">
        <v>2</v>
      </c>
      <c r="J304" s="112" t="n">
        <v>1</v>
      </c>
      <c r="K304" s="79" t="n">
        <v>1</v>
      </c>
      <c r="L304" s="114" t="n">
        <v>0</v>
      </c>
    </row>
    <row r="305" s="71" customFormat="true" ht="15" hidden="false" customHeight="false" outlineLevel="0" collapsed="false">
      <c r="A305" s="109" t="n">
        <v>4641</v>
      </c>
      <c r="B305" s="110" t="s">
        <v>154</v>
      </c>
      <c r="C305" s="110" t="s">
        <v>176</v>
      </c>
      <c r="D305" s="110" t="s">
        <v>456</v>
      </c>
      <c r="E305" s="110" t="s">
        <v>63</v>
      </c>
      <c r="F305" s="80" t="s">
        <v>209</v>
      </c>
      <c r="G305" s="111" t="n">
        <f aca="false">H305+I305</f>
        <v>36</v>
      </c>
      <c r="H305" s="60" t="n">
        <v>19</v>
      </c>
      <c r="I305" s="60" t="n">
        <v>17</v>
      </c>
      <c r="J305" s="112" t="n">
        <v>2</v>
      </c>
      <c r="K305" s="79" t="n">
        <v>2</v>
      </c>
      <c r="L305" s="114" t="n">
        <v>1</v>
      </c>
    </row>
    <row r="306" s="71" customFormat="true" ht="15" hidden="false" customHeight="false" outlineLevel="0" collapsed="false">
      <c r="A306" s="109" t="n">
        <v>4645</v>
      </c>
      <c r="B306" s="110" t="s">
        <v>154</v>
      </c>
      <c r="C306" s="110" t="s">
        <v>178</v>
      </c>
      <c r="D306" s="110" t="s">
        <v>457</v>
      </c>
      <c r="E306" s="110" t="s">
        <v>63</v>
      </c>
      <c r="F306" s="80" t="s">
        <v>209</v>
      </c>
      <c r="G306" s="111" t="n">
        <f aca="false">H306+I306</f>
        <v>2</v>
      </c>
      <c r="H306" s="60" t="n">
        <v>2</v>
      </c>
      <c r="I306" s="60" t="n">
        <v>0</v>
      </c>
      <c r="J306" s="112" t="n">
        <v>1</v>
      </c>
      <c r="K306" s="79" t="n">
        <v>1</v>
      </c>
      <c r="L306" s="114" t="n">
        <v>0</v>
      </c>
    </row>
    <row r="307" s="71" customFormat="true" ht="15" hidden="false" customHeight="false" outlineLevel="0" collapsed="false">
      <c r="A307" s="109" t="n">
        <v>4647</v>
      </c>
      <c r="B307" s="110" t="s">
        <v>154</v>
      </c>
      <c r="C307" s="110" t="s">
        <v>178</v>
      </c>
      <c r="D307" s="110" t="s">
        <v>179</v>
      </c>
      <c r="E307" s="110" t="s">
        <v>63</v>
      </c>
      <c r="F307" s="80" t="s">
        <v>209</v>
      </c>
      <c r="G307" s="111" t="n">
        <f aca="false">H307+I307</f>
        <v>59</v>
      </c>
      <c r="H307" s="60" t="n">
        <v>32</v>
      </c>
      <c r="I307" s="60" t="n">
        <v>27</v>
      </c>
      <c r="J307" s="112" t="n">
        <v>4</v>
      </c>
      <c r="K307" s="79" t="n">
        <v>2</v>
      </c>
      <c r="L307" s="114" t="n">
        <v>0</v>
      </c>
    </row>
    <row r="308" s="71" customFormat="true" ht="15" hidden="false" customHeight="false" outlineLevel="0" collapsed="false">
      <c r="A308" s="109" t="n">
        <v>4649</v>
      </c>
      <c r="B308" s="110" t="s">
        <v>154</v>
      </c>
      <c r="C308" s="110" t="s">
        <v>458</v>
      </c>
      <c r="D308" s="110" t="s">
        <v>459</v>
      </c>
      <c r="E308" s="110" t="s">
        <v>63</v>
      </c>
      <c r="F308" s="80" t="s">
        <v>209</v>
      </c>
      <c r="G308" s="111" t="n">
        <f aca="false">H308+I308</f>
        <v>6</v>
      </c>
      <c r="H308" s="60" t="n">
        <v>4</v>
      </c>
      <c r="I308" s="60" t="n">
        <v>2</v>
      </c>
      <c r="J308" s="112" t="n">
        <v>1</v>
      </c>
      <c r="K308" s="79" t="n">
        <v>1</v>
      </c>
      <c r="L308" s="114" t="n">
        <v>0</v>
      </c>
    </row>
    <row r="309" s="71" customFormat="true" ht="15" hidden="false" customHeight="false" outlineLevel="0" collapsed="false">
      <c r="A309" s="60" t="n">
        <v>4650</v>
      </c>
      <c r="B309" s="116" t="s">
        <v>154</v>
      </c>
      <c r="C309" s="116" t="s">
        <v>178</v>
      </c>
      <c r="D309" s="116" t="s">
        <v>180</v>
      </c>
      <c r="E309" s="116" t="s">
        <v>63</v>
      </c>
      <c r="F309" s="117" t="s">
        <v>209</v>
      </c>
      <c r="G309" s="111" t="n">
        <f aca="false">H309+I309</f>
        <v>249</v>
      </c>
      <c r="H309" s="60" t="n">
        <v>132</v>
      </c>
      <c r="I309" s="60" t="n">
        <v>117</v>
      </c>
      <c r="J309" s="112" t="n">
        <v>11</v>
      </c>
      <c r="K309" s="78" t="n">
        <v>6</v>
      </c>
      <c r="L309" s="114" t="n">
        <v>0</v>
      </c>
    </row>
    <row r="310" s="71" customFormat="true" ht="15" hidden="false" customHeight="false" outlineLevel="0" collapsed="false">
      <c r="A310" s="60" t="n">
        <v>4656</v>
      </c>
      <c r="B310" s="116" t="s">
        <v>154</v>
      </c>
      <c r="C310" s="116" t="s">
        <v>178</v>
      </c>
      <c r="D310" s="116" t="s">
        <v>181</v>
      </c>
      <c r="E310" s="116" t="s">
        <v>63</v>
      </c>
      <c r="F310" s="117" t="s">
        <v>209</v>
      </c>
      <c r="G310" s="111" t="n">
        <f aca="false">H310+I310</f>
        <v>368</v>
      </c>
      <c r="H310" s="60" t="n">
        <v>185</v>
      </c>
      <c r="I310" s="60" t="n">
        <v>183</v>
      </c>
      <c r="J310" s="112" t="n">
        <v>20</v>
      </c>
      <c r="K310" s="78" t="n">
        <v>10</v>
      </c>
      <c r="L310" s="114" t="n">
        <v>98</v>
      </c>
    </row>
    <row r="311" s="71" customFormat="true" ht="15" hidden="false" customHeight="false" outlineLevel="0" collapsed="false">
      <c r="A311" s="109" t="n">
        <v>4658</v>
      </c>
      <c r="B311" s="110" t="s">
        <v>154</v>
      </c>
      <c r="C311" s="110" t="s">
        <v>178</v>
      </c>
      <c r="D311" s="110" t="s">
        <v>460</v>
      </c>
      <c r="E311" s="110" t="s">
        <v>63</v>
      </c>
      <c r="F311" s="80" t="s">
        <v>209</v>
      </c>
      <c r="G311" s="111" t="n">
        <f aca="false">H311+I311</f>
        <v>64</v>
      </c>
      <c r="H311" s="60" t="n">
        <v>42</v>
      </c>
      <c r="I311" s="60" t="n">
        <v>22</v>
      </c>
      <c r="J311" s="112" t="n">
        <v>4</v>
      </c>
      <c r="K311" s="79" t="n">
        <v>2</v>
      </c>
      <c r="L311" s="114" t="n">
        <v>14</v>
      </c>
    </row>
    <row r="312" s="71" customFormat="true" ht="15" hidden="false" customHeight="false" outlineLevel="0" collapsed="false">
      <c r="A312" s="109" t="n">
        <v>4659</v>
      </c>
      <c r="B312" s="110" t="s">
        <v>154</v>
      </c>
      <c r="C312" s="110" t="s">
        <v>178</v>
      </c>
      <c r="D312" s="110" t="s">
        <v>461</v>
      </c>
      <c r="E312" s="110" t="s">
        <v>63</v>
      </c>
      <c r="F312" s="80" t="s">
        <v>209</v>
      </c>
      <c r="G312" s="111" t="n">
        <f aca="false">H312+I312</f>
        <v>7</v>
      </c>
      <c r="H312" s="60" t="n">
        <v>4</v>
      </c>
      <c r="I312" s="60" t="n">
        <v>3</v>
      </c>
      <c r="J312" s="112" t="n">
        <v>1</v>
      </c>
      <c r="K312" s="60" t="n">
        <v>1</v>
      </c>
      <c r="L312" s="114" t="n">
        <v>2</v>
      </c>
    </row>
    <row r="313" s="71" customFormat="true" ht="15" hidden="false" customHeight="false" outlineLevel="0" collapsed="false">
      <c r="A313" s="109" t="n">
        <v>4660</v>
      </c>
      <c r="B313" s="110" t="s">
        <v>154</v>
      </c>
      <c r="C313" s="110" t="s">
        <v>178</v>
      </c>
      <c r="D313" s="110" t="s">
        <v>462</v>
      </c>
      <c r="E313" s="110" t="s">
        <v>63</v>
      </c>
      <c r="F313" s="80" t="s">
        <v>209</v>
      </c>
      <c r="G313" s="111" t="n">
        <f aca="false">H313+I313</f>
        <v>41</v>
      </c>
      <c r="H313" s="60" t="n">
        <v>27</v>
      </c>
      <c r="I313" s="60" t="n">
        <v>14</v>
      </c>
      <c r="J313" s="112" t="n">
        <v>2</v>
      </c>
      <c r="K313" s="79" t="n">
        <v>2</v>
      </c>
      <c r="L313" s="114" t="n">
        <v>7</v>
      </c>
    </row>
    <row r="314" s="71" customFormat="true" ht="15" hidden="false" customHeight="false" outlineLevel="0" collapsed="false">
      <c r="A314" s="109" t="n">
        <v>4662</v>
      </c>
      <c r="B314" s="110" t="s">
        <v>154</v>
      </c>
      <c r="C314" s="110" t="s">
        <v>182</v>
      </c>
      <c r="D314" s="110" t="s">
        <v>183</v>
      </c>
      <c r="E314" s="110" t="s">
        <v>63</v>
      </c>
      <c r="F314" s="80" t="s">
        <v>209</v>
      </c>
      <c r="G314" s="111" t="n">
        <f aca="false">H314+I314</f>
        <v>26</v>
      </c>
      <c r="H314" s="60" t="n">
        <v>9</v>
      </c>
      <c r="I314" s="60" t="n">
        <v>17</v>
      </c>
      <c r="J314" s="112" t="n">
        <v>2</v>
      </c>
      <c r="K314" s="79" t="n">
        <v>1</v>
      </c>
      <c r="L314" s="114" t="n">
        <v>0</v>
      </c>
    </row>
    <row r="315" s="71" customFormat="true" ht="15" hidden="false" customHeight="false" outlineLevel="0" collapsed="false">
      <c r="A315" s="60" t="n">
        <v>4663</v>
      </c>
      <c r="B315" s="116" t="s">
        <v>154</v>
      </c>
      <c r="C315" s="116" t="s">
        <v>182</v>
      </c>
      <c r="D315" s="116" t="s">
        <v>184</v>
      </c>
      <c r="E315" s="116" t="s">
        <v>63</v>
      </c>
      <c r="F315" s="117" t="s">
        <v>209</v>
      </c>
      <c r="G315" s="111" t="n">
        <f aca="false">H315+I315</f>
        <v>78</v>
      </c>
      <c r="H315" s="60" t="n">
        <v>41</v>
      </c>
      <c r="I315" s="60" t="n">
        <v>37</v>
      </c>
      <c r="J315" s="112" t="n">
        <v>5</v>
      </c>
      <c r="K315" s="78" t="n">
        <v>3</v>
      </c>
      <c r="L315" s="114" t="n">
        <v>5</v>
      </c>
    </row>
    <row r="316" s="71" customFormat="true" ht="15" hidden="false" customHeight="false" outlineLevel="0" collapsed="false">
      <c r="A316" s="109" t="n">
        <v>4664</v>
      </c>
      <c r="B316" s="110" t="s">
        <v>154</v>
      </c>
      <c r="C316" s="110" t="s">
        <v>182</v>
      </c>
      <c r="D316" s="110" t="s">
        <v>463</v>
      </c>
      <c r="E316" s="110" t="s">
        <v>63</v>
      </c>
      <c r="F316" s="80" t="s">
        <v>209</v>
      </c>
      <c r="G316" s="111" t="n">
        <f aca="false">H316+I316</f>
        <v>29</v>
      </c>
      <c r="H316" s="60" t="n">
        <v>14</v>
      </c>
      <c r="I316" s="60" t="n">
        <v>15</v>
      </c>
      <c r="J316" s="112" t="n">
        <v>2</v>
      </c>
      <c r="K316" s="79" t="n">
        <v>1</v>
      </c>
      <c r="L316" s="114" t="n">
        <v>0</v>
      </c>
    </row>
    <row r="317" s="71" customFormat="true" ht="15" hidden="false" customHeight="false" outlineLevel="0" collapsed="false">
      <c r="A317" s="60" t="n">
        <v>4665</v>
      </c>
      <c r="B317" s="116" t="s">
        <v>154</v>
      </c>
      <c r="C317" s="116" t="s">
        <v>182</v>
      </c>
      <c r="D317" s="116" t="s">
        <v>185</v>
      </c>
      <c r="E317" s="116" t="s">
        <v>63</v>
      </c>
      <c r="F317" s="117" t="s">
        <v>209</v>
      </c>
      <c r="G317" s="111" t="n">
        <f aca="false">H317+I317</f>
        <v>84</v>
      </c>
      <c r="H317" s="60" t="n">
        <v>39</v>
      </c>
      <c r="I317" s="60" t="n">
        <v>45</v>
      </c>
      <c r="J317" s="112" t="n">
        <v>11</v>
      </c>
      <c r="K317" s="78" t="n">
        <v>6</v>
      </c>
      <c r="L317" s="114" t="n">
        <v>4</v>
      </c>
    </row>
    <row r="318" s="71" customFormat="true" ht="15" hidden="false" customHeight="false" outlineLevel="0" collapsed="false">
      <c r="A318" s="109" t="n">
        <v>4666</v>
      </c>
      <c r="B318" s="110" t="s">
        <v>154</v>
      </c>
      <c r="C318" s="110" t="s">
        <v>182</v>
      </c>
      <c r="D318" s="110" t="s">
        <v>464</v>
      </c>
      <c r="E318" s="110" t="s">
        <v>63</v>
      </c>
      <c r="F318" s="80" t="s">
        <v>209</v>
      </c>
      <c r="G318" s="111" t="n">
        <f aca="false">H318+I318</f>
        <v>12</v>
      </c>
      <c r="H318" s="60" t="n">
        <v>6</v>
      </c>
      <c r="I318" s="60" t="n">
        <v>6</v>
      </c>
      <c r="J318" s="112" t="n">
        <v>1</v>
      </c>
      <c r="K318" s="79" t="n">
        <v>1</v>
      </c>
      <c r="L318" s="114" t="n">
        <v>0</v>
      </c>
    </row>
    <row r="319" s="71" customFormat="true" ht="15" hidden="false" customHeight="false" outlineLevel="0" collapsed="false">
      <c r="A319" s="60" t="n">
        <v>4667</v>
      </c>
      <c r="B319" s="116" t="s">
        <v>154</v>
      </c>
      <c r="C319" s="116" t="s">
        <v>182</v>
      </c>
      <c r="D319" s="116" t="s">
        <v>465</v>
      </c>
      <c r="E319" s="116" t="s">
        <v>63</v>
      </c>
      <c r="F319" s="117" t="s">
        <v>209</v>
      </c>
      <c r="G319" s="111" t="n">
        <f aca="false">H319+I319</f>
        <v>93</v>
      </c>
      <c r="H319" s="60" t="n">
        <v>52</v>
      </c>
      <c r="I319" s="60" t="n">
        <v>41</v>
      </c>
      <c r="J319" s="112" t="n">
        <v>79</v>
      </c>
      <c r="K319" s="78" t="n">
        <v>40</v>
      </c>
      <c r="L319" s="114" t="n">
        <v>0</v>
      </c>
    </row>
    <row r="320" s="71" customFormat="true" ht="15" hidden="false" customHeight="false" outlineLevel="0" collapsed="false">
      <c r="A320" s="60" t="n">
        <v>4672</v>
      </c>
      <c r="B320" s="116" t="s">
        <v>154</v>
      </c>
      <c r="C320" s="116" t="s">
        <v>186</v>
      </c>
      <c r="D320" s="116" t="s">
        <v>187</v>
      </c>
      <c r="E320" s="116" t="s">
        <v>63</v>
      </c>
      <c r="F320" s="117" t="s">
        <v>209</v>
      </c>
      <c r="G320" s="111" t="n">
        <f aca="false">H320+I320</f>
        <v>96</v>
      </c>
      <c r="H320" s="60" t="n">
        <v>45</v>
      </c>
      <c r="I320" s="60" t="n">
        <v>51</v>
      </c>
      <c r="J320" s="112" t="n">
        <v>6</v>
      </c>
      <c r="K320" s="78" t="n">
        <v>3</v>
      </c>
      <c r="L320" s="114" t="n">
        <v>0</v>
      </c>
    </row>
    <row r="321" s="71" customFormat="true" ht="15" hidden="false" customHeight="false" outlineLevel="0" collapsed="false">
      <c r="A321" s="109" t="n">
        <v>4675</v>
      </c>
      <c r="B321" s="110" t="s">
        <v>154</v>
      </c>
      <c r="C321" s="110" t="s">
        <v>186</v>
      </c>
      <c r="D321" s="110" t="s">
        <v>466</v>
      </c>
      <c r="E321" s="110" t="s">
        <v>63</v>
      </c>
      <c r="F321" s="80" t="s">
        <v>209</v>
      </c>
      <c r="G321" s="111" t="n">
        <f aca="false">H321+I321</f>
        <v>14</v>
      </c>
      <c r="H321" s="60" t="n">
        <v>11</v>
      </c>
      <c r="I321" s="60" t="n">
        <v>3</v>
      </c>
      <c r="J321" s="112" t="n">
        <v>1</v>
      </c>
      <c r="K321" s="60" t="n">
        <v>1</v>
      </c>
      <c r="L321" s="114" t="n">
        <v>3</v>
      </c>
    </row>
    <row r="322" s="71" customFormat="true" ht="15" hidden="false" customHeight="false" outlineLevel="0" collapsed="false">
      <c r="A322" s="109" t="n">
        <v>4676</v>
      </c>
      <c r="B322" s="110" t="s">
        <v>154</v>
      </c>
      <c r="C322" s="110" t="s">
        <v>186</v>
      </c>
      <c r="D322" s="110" t="s">
        <v>467</v>
      </c>
      <c r="E322" s="110" t="s">
        <v>63</v>
      </c>
      <c r="F322" s="80" t="s">
        <v>209</v>
      </c>
      <c r="G322" s="111" t="n">
        <f aca="false">H322+I322</f>
        <v>42</v>
      </c>
      <c r="H322" s="60" t="n">
        <v>23</v>
      </c>
      <c r="I322" s="60" t="n">
        <v>19</v>
      </c>
      <c r="J322" s="112" t="n">
        <v>3</v>
      </c>
      <c r="K322" s="79" t="n">
        <v>2</v>
      </c>
      <c r="L322" s="114" t="n">
        <v>3</v>
      </c>
    </row>
    <row r="323" s="71" customFormat="true" ht="15" hidden="false" customHeight="false" outlineLevel="0" collapsed="false">
      <c r="A323" s="109" t="n">
        <v>4677</v>
      </c>
      <c r="B323" s="110" t="s">
        <v>154</v>
      </c>
      <c r="C323" s="110" t="s">
        <v>186</v>
      </c>
      <c r="D323" s="110" t="s">
        <v>341</v>
      </c>
      <c r="E323" s="110" t="s">
        <v>63</v>
      </c>
      <c r="F323" s="80" t="s">
        <v>209</v>
      </c>
      <c r="G323" s="111" t="n">
        <f aca="false">H323+I323</f>
        <v>4</v>
      </c>
      <c r="H323" s="60" t="n">
        <v>4</v>
      </c>
      <c r="I323" s="60" t="n">
        <v>0</v>
      </c>
      <c r="J323" s="112" t="n">
        <v>1</v>
      </c>
      <c r="K323" s="79" t="n">
        <v>1</v>
      </c>
      <c r="L323" s="114" t="n">
        <v>4</v>
      </c>
    </row>
    <row r="324" s="71" customFormat="true" ht="15" hidden="false" customHeight="false" outlineLevel="0" collapsed="false">
      <c r="A324" s="60" t="n">
        <v>4678</v>
      </c>
      <c r="B324" s="116" t="s">
        <v>154</v>
      </c>
      <c r="C324" s="116" t="s">
        <v>186</v>
      </c>
      <c r="D324" s="116" t="s">
        <v>468</v>
      </c>
      <c r="E324" s="116" t="s">
        <v>63</v>
      </c>
      <c r="F324" s="117" t="s">
        <v>209</v>
      </c>
      <c r="G324" s="111" t="n">
        <f aca="false">H324+I324</f>
        <v>73</v>
      </c>
      <c r="H324" s="60" t="n">
        <v>29</v>
      </c>
      <c r="I324" s="60" t="n">
        <v>44</v>
      </c>
      <c r="J324" s="112" t="n">
        <v>2</v>
      </c>
      <c r="K324" s="78" t="n">
        <v>2</v>
      </c>
      <c r="L324" s="114" t="n">
        <v>5</v>
      </c>
    </row>
    <row r="325" s="71" customFormat="true" ht="15" hidden="false" customHeight="false" outlineLevel="0" collapsed="false">
      <c r="A325" s="109" t="n">
        <v>4680</v>
      </c>
      <c r="B325" s="110" t="s">
        <v>154</v>
      </c>
      <c r="C325" s="110" t="s">
        <v>186</v>
      </c>
      <c r="D325" s="110" t="s">
        <v>469</v>
      </c>
      <c r="E325" s="110" t="s">
        <v>63</v>
      </c>
      <c r="F325" s="80" t="s">
        <v>209</v>
      </c>
      <c r="G325" s="111" t="n">
        <f aca="false">H325+I325</f>
        <v>58</v>
      </c>
      <c r="H325" s="60" t="n">
        <v>28</v>
      </c>
      <c r="I325" s="60" t="n">
        <v>30</v>
      </c>
      <c r="J325" s="112" t="n">
        <v>4</v>
      </c>
      <c r="K325" s="79" t="n">
        <v>2</v>
      </c>
      <c r="L325" s="114" t="n">
        <v>7</v>
      </c>
    </row>
    <row r="326" s="71" customFormat="true" ht="15" hidden="false" customHeight="false" outlineLevel="0" collapsed="false">
      <c r="A326" s="109" t="n">
        <v>4681</v>
      </c>
      <c r="B326" s="110" t="s">
        <v>154</v>
      </c>
      <c r="C326" s="110" t="s">
        <v>186</v>
      </c>
      <c r="D326" s="110" t="s">
        <v>470</v>
      </c>
      <c r="E326" s="110" t="s">
        <v>63</v>
      </c>
      <c r="F326" s="80" t="s">
        <v>209</v>
      </c>
      <c r="G326" s="111" t="n">
        <f aca="false">H326+I326</f>
        <v>6</v>
      </c>
      <c r="H326" s="60" t="n">
        <v>4</v>
      </c>
      <c r="I326" s="60" t="n">
        <v>2</v>
      </c>
      <c r="J326" s="112" t="n">
        <v>1</v>
      </c>
      <c r="K326" s="79" t="n">
        <v>1</v>
      </c>
      <c r="L326" s="114" t="n">
        <v>2</v>
      </c>
    </row>
    <row r="327" s="71" customFormat="true" ht="15" hidden="false" customHeight="false" outlineLevel="0" collapsed="false">
      <c r="A327" s="60" t="n">
        <v>4686</v>
      </c>
      <c r="B327" s="116" t="s">
        <v>154</v>
      </c>
      <c r="C327" s="116" t="s">
        <v>188</v>
      </c>
      <c r="D327" s="116" t="s">
        <v>189</v>
      </c>
      <c r="E327" s="116" t="s">
        <v>60</v>
      </c>
      <c r="F327" s="117" t="s">
        <v>209</v>
      </c>
      <c r="G327" s="111" t="n">
        <f aca="false">H327+I327</f>
        <v>77</v>
      </c>
      <c r="H327" s="60" t="n">
        <v>43</v>
      </c>
      <c r="I327" s="60" t="n">
        <v>34</v>
      </c>
      <c r="J327" s="112" t="n">
        <v>6</v>
      </c>
      <c r="K327" s="78" t="n">
        <v>3</v>
      </c>
      <c r="L327" s="114" t="n">
        <v>0</v>
      </c>
    </row>
    <row r="328" s="71" customFormat="true" ht="15" hidden="false" customHeight="false" outlineLevel="0" collapsed="false">
      <c r="A328" s="109" t="n">
        <v>4687</v>
      </c>
      <c r="B328" s="110" t="s">
        <v>154</v>
      </c>
      <c r="C328" s="110" t="s">
        <v>188</v>
      </c>
      <c r="D328" s="110" t="s">
        <v>183</v>
      </c>
      <c r="E328" s="110" t="s">
        <v>63</v>
      </c>
      <c r="F328" s="80" t="s">
        <v>209</v>
      </c>
      <c r="G328" s="111" t="n">
        <f aca="false">H328+I328</f>
        <v>5</v>
      </c>
      <c r="H328" s="60" t="n">
        <v>2</v>
      </c>
      <c r="I328" s="60" t="n">
        <v>3</v>
      </c>
      <c r="J328" s="112" t="n">
        <v>1</v>
      </c>
      <c r="K328" s="79" t="n">
        <v>1</v>
      </c>
      <c r="L328" s="114" t="n">
        <v>0</v>
      </c>
    </row>
    <row r="329" s="71" customFormat="true" ht="15" hidden="false" customHeight="false" outlineLevel="0" collapsed="false">
      <c r="A329" s="109" t="n">
        <v>4688</v>
      </c>
      <c r="B329" s="110" t="s">
        <v>154</v>
      </c>
      <c r="C329" s="110" t="s">
        <v>188</v>
      </c>
      <c r="D329" s="110" t="s">
        <v>471</v>
      </c>
      <c r="E329" s="110" t="s">
        <v>63</v>
      </c>
      <c r="F329" s="80" t="s">
        <v>209</v>
      </c>
      <c r="G329" s="111" t="n">
        <f aca="false">H329+I329</f>
        <v>7</v>
      </c>
      <c r="H329" s="60" t="n">
        <v>2</v>
      </c>
      <c r="I329" s="60" t="n">
        <v>5</v>
      </c>
      <c r="J329" s="112" t="n">
        <v>2</v>
      </c>
      <c r="K329" s="79" t="n">
        <v>1</v>
      </c>
      <c r="L329" s="114" t="n">
        <v>4</v>
      </c>
    </row>
    <row r="330" s="71" customFormat="true" ht="15" hidden="false" customHeight="false" outlineLevel="0" collapsed="false">
      <c r="A330" s="60" t="n">
        <v>4690</v>
      </c>
      <c r="B330" s="116" t="s">
        <v>154</v>
      </c>
      <c r="C330" s="116" t="s">
        <v>173</v>
      </c>
      <c r="D330" s="116" t="s">
        <v>190</v>
      </c>
      <c r="E330" s="116" t="s">
        <v>60</v>
      </c>
      <c r="F330" s="117" t="s">
        <v>209</v>
      </c>
      <c r="G330" s="111" t="n">
        <f aca="false">H330+I330</f>
        <v>647</v>
      </c>
      <c r="H330" s="60" t="n">
        <v>333</v>
      </c>
      <c r="I330" s="60" t="n">
        <v>314</v>
      </c>
      <c r="J330" s="112" t="n">
        <v>54</v>
      </c>
      <c r="K330" s="78" t="n">
        <v>28</v>
      </c>
      <c r="L330" s="114" t="n">
        <v>14</v>
      </c>
    </row>
    <row r="331" s="71" customFormat="true" ht="15" hidden="false" customHeight="false" outlineLevel="0" collapsed="false">
      <c r="A331" s="60" t="n">
        <v>4691</v>
      </c>
      <c r="B331" s="116" t="s">
        <v>154</v>
      </c>
      <c r="C331" s="116" t="s">
        <v>173</v>
      </c>
      <c r="D331" s="116" t="s">
        <v>191</v>
      </c>
      <c r="E331" s="116" t="s">
        <v>63</v>
      </c>
      <c r="F331" s="117" t="s">
        <v>209</v>
      </c>
      <c r="G331" s="111" t="n">
        <f aca="false">H331+I331</f>
        <v>330</v>
      </c>
      <c r="H331" s="60" t="n">
        <v>167</v>
      </c>
      <c r="I331" s="60" t="n">
        <v>163</v>
      </c>
      <c r="J331" s="112" t="n">
        <v>15</v>
      </c>
      <c r="K331" s="78" t="n">
        <v>8</v>
      </c>
      <c r="L331" s="114" t="n">
        <v>21</v>
      </c>
    </row>
    <row r="332" s="71" customFormat="true" ht="15" hidden="false" customHeight="false" outlineLevel="0" collapsed="false">
      <c r="A332" s="109" t="n">
        <v>4693</v>
      </c>
      <c r="B332" s="110" t="s">
        <v>154</v>
      </c>
      <c r="C332" s="110" t="s">
        <v>173</v>
      </c>
      <c r="D332" s="110" t="s">
        <v>472</v>
      </c>
      <c r="E332" s="110" t="s">
        <v>63</v>
      </c>
      <c r="F332" s="80" t="s">
        <v>209</v>
      </c>
      <c r="G332" s="111" t="n">
        <f aca="false">H332+I332</f>
        <v>16</v>
      </c>
      <c r="H332" s="60" t="n">
        <v>8</v>
      </c>
      <c r="I332" s="60" t="n">
        <v>8</v>
      </c>
      <c r="J332" s="112" t="n">
        <v>1</v>
      </c>
      <c r="K332" s="79" t="n">
        <v>1</v>
      </c>
      <c r="L332" s="114" t="n">
        <v>0</v>
      </c>
    </row>
    <row r="333" s="71" customFormat="true" ht="15" hidden="false" customHeight="false" outlineLevel="0" collapsed="false">
      <c r="A333" s="109" t="n">
        <v>4380</v>
      </c>
      <c r="B333" s="110" t="s">
        <v>192</v>
      </c>
      <c r="C333" s="110" t="s">
        <v>192</v>
      </c>
      <c r="D333" s="110" t="s">
        <v>473</v>
      </c>
      <c r="E333" s="110" t="s">
        <v>63</v>
      </c>
      <c r="F333" s="80" t="s">
        <v>209</v>
      </c>
      <c r="G333" s="111" t="n">
        <f aca="false">H333+I333</f>
        <v>30</v>
      </c>
      <c r="H333" s="60" t="n">
        <v>18</v>
      </c>
      <c r="I333" s="60" t="n">
        <v>12</v>
      </c>
      <c r="J333" s="112" t="n">
        <v>2</v>
      </c>
      <c r="K333" s="79" t="n">
        <v>1</v>
      </c>
      <c r="L333" s="114" t="n">
        <v>4</v>
      </c>
    </row>
    <row r="334" s="71" customFormat="true" ht="15" hidden="false" customHeight="false" outlineLevel="0" collapsed="false">
      <c r="A334" s="109" t="n">
        <v>4610</v>
      </c>
      <c r="B334" s="110" t="s">
        <v>192</v>
      </c>
      <c r="C334" s="110" t="s">
        <v>474</v>
      </c>
      <c r="D334" s="110" t="s">
        <v>475</v>
      </c>
      <c r="E334" s="110" t="s">
        <v>63</v>
      </c>
      <c r="F334" s="80" t="s">
        <v>209</v>
      </c>
      <c r="G334" s="111" t="n">
        <f aca="false">H334+I334</f>
        <v>20</v>
      </c>
      <c r="H334" s="60" t="n">
        <v>9</v>
      </c>
      <c r="I334" s="60" t="n">
        <v>11</v>
      </c>
      <c r="J334" s="112" t="n">
        <v>2</v>
      </c>
      <c r="K334" s="79" t="n">
        <v>1</v>
      </c>
      <c r="L334" s="114" t="n">
        <v>5</v>
      </c>
    </row>
    <row r="335" s="71" customFormat="true" ht="15" hidden="false" customHeight="false" outlineLevel="0" collapsed="false">
      <c r="A335" s="60" t="n">
        <v>4727</v>
      </c>
      <c r="B335" s="116" t="s">
        <v>192</v>
      </c>
      <c r="C335" s="116" t="s">
        <v>192</v>
      </c>
      <c r="D335" s="116" t="s">
        <v>193</v>
      </c>
      <c r="E335" s="116" t="s">
        <v>63</v>
      </c>
      <c r="F335" s="117" t="s">
        <v>209</v>
      </c>
      <c r="G335" s="111" t="n">
        <f aca="false">H335+I335</f>
        <v>283</v>
      </c>
      <c r="H335" s="60" t="n">
        <v>147</v>
      </c>
      <c r="I335" s="60" t="n">
        <v>136</v>
      </c>
      <c r="J335" s="112" t="n">
        <v>21</v>
      </c>
      <c r="K335" s="78" t="n">
        <v>11</v>
      </c>
      <c r="L335" s="114" t="n">
        <v>28</v>
      </c>
    </row>
    <row r="336" s="71" customFormat="true" ht="15" hidden="false" customHeight="false" outlineLevel="0" collapsed="false">
      <c r="A336" s="60" t="n">
        <v>4728</v>
      </c>
      <c r="B336" s="116" t="s">
        <v>192</v>
      </c>
      <c r="C336" s="116" t="s">
        <v>192</v>
      </c>
      <c r="D336" s="116" t="s">
        <v>194</v>
      </c>
      <c r="E336" s="116" t="s">
        <v>60</v>
      </c>
      <c r="F336" s="117" t="s">
        <v>209</v>
      </c>
      <c r="G336" s="111" t="n">
        <f aca="false">H336+I336</f>
        <v>278</v>
      </c>
      <c r="H336" s="60" t="n">
        <v>138</v>
      </c>
      <c r="I336" s="60" t="n">
        <v>140</v>
      </c>
      <c r="J336" s="112" t="n">
        <v>24</v>
      </c>
      <c r="K336" s="78" t="n">
        <v>13</v>
      </c>
      <c r="L336" s="114" t="n">
        <v>9</v>
      </c>
    </row>
    <row r="337" s="71" customFormat="true" ht="15" hidden="false" customHeight="false" outlineLevel="0" collapsed="false">
      <c r="A337" s="60" t="n">
        <v>4729</v>
      </c>
      <c r="B337" s="116" t="s">
        <v>192</v>
      </c>
      <c r="C337" s="116" t="s">
        <v>192</v>
      </c>
      <c r="D337" s="116" t="s">
        <v>195</v>
      </c>
      <c r="E337" s="116" t="s">
        <v>60</v>
      </c>
      <c r="F337" s="117" t="s">
        <v>209</v>
      </c>
      <c r="G337" s="111" t="n">
        <f aca="false">H337+I337</f>
        <v>611</v>
      </c>
      <c r="H337" s="60" t="n">
        <v>333</v>
      </c>
      <c r="I337" s="60" t="n">
        <v>278</v>
      </c>
      <c r="J337" s="112" t="n">
        <v>59</v>
      </c>
      <c r="K337" s="78" t="n">
        <v>30</v>
      </c>
      <c r="L337" s="114" t="n">
        <v>9</v>
      </c>
    </row>
    <row r="338" s="71" customFormat="true" ht="15" hidden="false" customHeight="false" outlineLevel="0" collapsed="false">
      <c r="A338" s="109" t="n">
        <v>4732</v>
      </c>
      <c r="B338" s="110" t="s">
        <v>192</v>
      </c>
      <c r="C338" s="110" t="s">
        <v>200</v>
      </c>
      <c r="D338" s="110" t="s">
        <v>476</v>
      </c>
      <c r="E338" s="110" t="s">
        <v>63</v>
      </c>
      <c r="F338" s="80" t="s">
        <v>209</v>
      </c>
      <c r="G338" s="111" t="n">
        <f aca="false">H338+I338</f>
        <v>7</v>
      </c>
      <c r="H338" s="60" t="n">
        <v>6</v>
      </c>
      <c r="I338" s="60" t="n">
        <v>1</v>
      </c>
      <c r="J338" s="112" t="n">
        <v>1</v>
      </c>
      <c r="K338" s="79" t="n">
        <v>1</v>
      </c>
      <c r="L338" s="114" t="n">
        <v>4</v>
      </c>
    </row>
    <row r="339" s="71" customFormat="true" ht="15" hidden="false" customHeight="false" outlineLevel="0" collapsed="false">
      <c r="A339" s="109" t="n">
        <v>4736</v>
      </c>
      <c r="B339" s="110" t="s">
        <v>192</v>
      </c>
      <c r="C339" s="110" t="s">
        <v>192</v>
      </c>
      <c r="D339" s="110" t="s">
        <v>477</v>
      </c>
      <c r="E339" s="110" t="s">
        <v>63</v>
      </c>
      <c r="F339" s="80" t="s">
        <v>209</v>
      </c>
      <c r="G339" s="111" t="n">
        <f aca="false">H339+I339</f>
        <v>26</v>
      </c>
      <c r="H339" s="60" t="n">
        <v>15</v>
      </c>
      <c r="I339" s="60" t="n">
        <v>11</v>
      </c>
      <c r="J339" s="112" t="n">
        <v>2</v>
      </c>
      <c r="K339" s="79" t="n">
        <v>1</v>
      </c>
      <c r="L339" s="114" t="n">
        <v>2</v>
      </c>
    </row>
    <row r="340" s="71" customFormat="true" ht="15" hidden="false" customHeight="false" outlineLevel="0" collapsed="false">
      <c r="A340" s="109" t="n">
        <v>4744</v>
      </c>
      <c r="B340" s="110" t="s">
        <v>192</v>
      </c>
      <c r="C340" s="110" t="s">
        <v>196</v>
      </c>
      <c r="D340" s="110" t="s">
        <v>478</v>
      </c>
      <c r="E340" s="110" t="s">
        <v>63</v>
      </c>
      <c r="F340" s="80" t="s">
        <v>209</v>
      </c>
      <c r="G340" s="111" t="n">
        <f aca="false">H340+I340</f>
        <v>24</v>
      </c>
      <c r="H340" s="60" t="n">
        <v>17</v>
      </c>
      <c r="I340" s="60" t="n">
        <v>7</v>
      </c>
      <c r="J340" s="112" t="n">
        <v>2</v>
      </c>
      <c r="K340" s="79" t="n">
        <v>1</v>
      </c>
      <c r="L340" s="114" t="n">
        <v>24</v>
      </c>
    </row>
    <row r="341" s="71" customFormat="true" ht="15" hidden="false" customHeight="false" outlineLevel="0" collapsed="false">
      <c r="A341" s="60" t="n">
        <v>4746</v>
      </c>
      <c r="B341" s="116" t="s">
        <v>192</v>
      </c>
      <c r="C341" s="116" t="s">
        <v>196</v>
      </c>
      <c r="D341" s="116" t="s">
        <v>197</v>
      </c>
      <c r="E341" s="116" t="s">
        <v>63</v>
      </c>
      <c r="F341" s="117" t="s">
        <v>209</v>
      </c>
      <c r="G341" s="111" t="n">
        <f aca="false">H341+I341</f>
        <v>64</v>
      </c>
      <c r="H341" s="60" t="n">
        <v>39</v>
      </c>
      <c r="I341" s="60" t="n">
        <v>25</v>
      </c>
      <c r="J341" s="112" t="n">
        <v>6</v>
      </c>
      <c r="K341" s="78" t="n">
        <v>3</v>
      </c>
      <c r="L341" s="114" t="n">
        <v>32</v>
      </c>
    </row>
    <row r="342" s="71" customFormat="true" ht="15" hidden="false" customHeight="false" outlineLevel="0" collapsed="false">
      <c r="A342" s="109" t="n">
        <v>4750</v>
      </c>
      <c r="B342" s="110" t="s">
        <v>192</v>
      </c>
      <c r="C342" s="110" t="s">
        <v>479</v>
      </c>
      <c r="D342" s="110" t="s">
        <v>344</v>
      </c>
      <c r="E342" s="110" t="s">
        <v>63</v>
      </c>
      <c r="F342" s="80" t="s">
        <v>209</v>
      </c>
      <c r="G342" s="111" t="n">
        <f aca="false">H342+I342</f>
        <v>10</v>
      </c>
      <c r="H342" s="60" t="n">
        <v>8</v>
      </c>
      <c r="I342" s="60" t="n">
        <v>2</v>
      </c>
      <c r="J342" s="112" t="n">
        <v>1</v>
      </c>
      <c r="K342" s="79" t="n">
        <v>1</v>
      </c>
      <c r="L342" s="114" t="n">
        <v>7</v>
      </c>
    </row>
    <row r="343" customFormat="false" ht="15" hidden="false" customHeight="false" outlineLevel="0" collapsed="false">
      <c r="A343" s="109" t="n">
        <v>4751</v>
      </c>
      <c r="B343" s="110" t="s">
        <v>192</v>
      </c>
      <c r="C343" s="110" t="s">
        <v>479</v>
      </c>
      <c r="D343" s="110" t="s">
        <v>480</v>
      </c>
      <c r="E343" s="110" t="s">
        <v>63</v>
      </c>
      <c r="F343" s="80" t="s">
        <v>209</v>
      </c>
      <c r="G343" s="111" t="n">
        <f aca="false">H343+I343</f>
        <v>7</v>
      </c>
      <c r="H343" s="60" t="n">
        <v>4</v>
      </c>
      <c r="I343" s="60" t="n">
        <v>3</v>
      </c>
      <c r="J343" s="112" t="n">
        <v>1</v>
      </c>
      <c r="K343" s="60" t="n">
        <v>1</v>
      </c>
      <c r="L343" s="114" t="n">
        <v>2</v>
      </c>
    </row>
    <row r="344" customFormat="false" ht="15" hidden="false" customHeight="false" outlineLevel="0" collapsed="false">
      <c r="A344" s="109" t="n">
        <v>4752</v>
      </c>
      <c r="B344" s="110" t="s">
        <v>192</v>
      </c>
      <c r="C344" s="110" t="s">
        <v>479</v>
      </c>
      <c r="D344" s="110" t="s">
        <v>481</v>
      </c>
      <c r="E344" s="110" t="s">
        <v>63</v>
      </c>
      <c r="F344" s="80" t="s">
        <v>209</v>
      </c>
      <c r="G344" s="111" t="n">
        <f aca="false">H344+I344</f>
        <v>6</v>
      </c>
      <c r="H344" s="60" t="n">
        <v>3</v>
      </c>
      <c r="I344" s="60" t="n">
        <v>3</v>
      </c>
      <c r="J344" s="112" t="n">
        <v>1</v>
      </c>
      <c r="K344" s="79" t="n">
        <v>1</v>
      </c>
      <c r="L344" s="114" t="n">
        <v>0</v>
      </c>
    </row>
    <row r="345" customFormat="false" ht="15" hidden="false" customHeight="false" outlineLevel="0" collapsed="false">
      <c r="A345" s="109" t="n">
        <v>4753</v>
      </c>
      <c r="B345" s="110" t="s">
        <v>192</v>
      </c>
      <c r="C345" s="110" t="s">
        <v>479</v>
      </c>
      <c r="D345" s="110" t="s">
        <v>482</v>
      </c>
      <c r="E345" s="110" t="s">
        <v>63</v>
      </c>
      <c r="F345" s="80" t="s">
        <v>209</v>
      </c>
      <c r="G345" s="111" t="n">
        <f aca="false">H345+I345</f>
        <v>14</v>
      </c>
      <c r="H345" s="60" t="n">
        <v>7</v>
      </c>
      <c r="I345" s="60" t="n">
        <v>7</v>
      </c>
      <c r="J345" s="112" t="n">
        <v>1</v>
      </c>
      <c r="K345" s="79" t="n">
        <v>1</v>
      </c>
      <c r="L345" s="114" t="n">
        <v>2</v>
      </c>
    </row>
    <row r="346" customFormat="false" ht="15" hidden="false" customHeight="false" outlineLevel="0" collapsed="false">
      <c r="A346" s="109" t="n">
        <v>4754</v>
      </c>
      <c r="B346" s="110" t="s">
        <v>192</v>
      </c>
      <c r="C346" s="110" t="s">
        <v>479</v>
      </c>
      <c r="D346" s="110" t="s">
        <v>483</v>
      </c>
      <c r="E346" s="110" t="s">
        <v>63</v>
      </c>
      <c r="F346" s="80" t="s">
        <v>209</v>
      </c>
      <c r="G346" s="111" t="n">
        <f aca="false">H346+I346</f>
        <v>10</v>
      </c>
      <c r="H346" s="60" t="n">
        <v>6</v>
      </c>
      <c r="I346" s="60" t="n">
        <v>4</v>
      </c>
      <c r="J346" s="112" t="n">
        <v>1</v>
      </c>
      <c r="K346" s="79" t="n">
        <v>1</v>
      </c>
      <c r="L346" s="114" t="n">
        <v>5</v>
      </c>
    </row>
    <row r="347" customFormat="false" ht="15" hidden="false" customHeight="false" outlineLevel="0" collapsed="false">
      <c r="A347" s="109" t="n">
        <v>4755</v>
      </c>
      <c r="B347" s="110" t="s">
        <v>192</v>
      </c>
      <c r="C347" s="110" t="s">
        <v>479</v>
      </c>
      <c r="D347" s="110" t="s">
        <v>484</v>
      </c>
      <c r="E347" s="110" t="s">
        <v>63</v>
      </c>
      <c r="F347" s="80" t="s">
        <v>209</v>
      </c>
      <c r="G347" s="111" t="n">
        <f aca="false">H347+I347</f>
        <v>17</v>
      </c>
      <c r="H347" s="60" t="n">
        <v>9</v>
      </c>
      <c r="I347" s="60" t="n">
        <v>8</v>
      </c>
      <c r="J347" s="112" t="n">
        <v>1</v>
      </c>
      <c r="K347" s="79" t="n">
        <v>1</v>
      </c>
      <c r="L347" s="114" t="n">
        <v>13</v>
      </c>
    </row>
    <row r="348" customFormat="false" ht="15" hidden="false" customHeight="false" outlineLevel="0" collapsed="false">
      <c r="A348" s="109" t="n">
        <v>4757</v>
      </c>
      <c r="B348" s="110" t="s">
        <v>192</v>
      </c>
      <c r="C348" s="110" t="s">
        <v>479</v>
      </c>
      <c r="D348" s="110" t="s">
        <v>485</v>
      </c>
      <c r="E348" s="110" t="s">
        <v>63</v>
      </c>
      <c r="F348" s="80" t="s">
        <v>209</v>
      </c>
      <c r="G348" s="111" t="n">
        <f aca="false">H348+I348</f>
        <v>51</v>
      </c>
      <c r="H348" s="60" t="n">
        <v>26</v>
      </c>
      <c r="I348" s="60" t="n">
        <v>25</v>
      </c>
      <c r="J348" s="112" t="n">
        <v>3</v>
      </c>
      <c r="K348" s="79" t="n">
        <v>2</v>
      </c>
      <c r="L348" s="114" t="n">
        <v>12</v>
      </c>
    </row>
    <row r="349" customFormat="false" ht="15" hidden="false" customHeight="false" outlineLevel="0" collapsed="false">
      <c r="A349" s="109" t="n">
        <v>4758</v>
      </c>
      <c r="B349" s="110" t="s">
        <v>192</v>
      </c>
      <c r="C349" s="110" t="s">
        <v>486</v>
      </c>
      <c r="D349" s="110" t="s">
        <v>487</v>
      </c>
      <c r="E349" s="110" t="s">
        <v>63</v>
      </c>
      <c r="F349" s="80" t="s">
        <v>209</v>
      </c>
      <c r="G349" s="111" t="n">
        <f aca="false">H349+I349</f>
        <v>11</v>
      </c>
      <c r="H349" s="60" t="n">
        <v>5</v>
      </c>
      <c r="I349" s="60" t="n">
        <v>6</v>
      </c>
      <c r="J349" s="112" t="n">
        <v>1</v>
      </c>
      <c r="K349" s="79" t="n">
        <v>1</v>
      </c>
      <c r="L349" s="114" t="n">
        <v>8</v>
      </c>
    </row>
    <row r="350" customFormat="false" ht="15" hidden="false" customHeight="false" outlineLevel="0" collapsed="false">
      <c r="A350" s="109" t="n">
        <v>4759</v>
      </c>
      <c r="B350" s="110" t="s">
        <v>192</v>
      </c>
      <c r="C350" s="110" t="s">
        <v>486</v>
      </c>
      <c r="D350" s="110" t="s">
        <v>488</v>
      </c>
      <c r="E350" s="110" t="s">
        <v>63</v>
      </c>
      <c r="F350" s="80" t="s">
        <v>209</v>
      </c>
      <c r="G350" s="111" t="n">
        <f aca="false">H350+I350</f>
        <v>4</v>
      </c>
      <c r="H350" s="60" t="n">
        <v>2</v>
      </c>
      <c r="I350" s="60" t="n">
        <v>2</v>
      </c>
      <c r="J350" s="112" t="n">
        <v>1</v>
      </c>
      <c r="K350" s="79" t="n">
        <v>1</v>
      </c>
      <c r="L350" s="114" t="n">
        <v>1</v>
      </c>
    </row>
    <row r="351" customFormat="false" ht="15" hidden="false" customHeight="false" outlineLevel="0" collapsed="false">
      <c r="A351" s="109" t="n">
        <v>4761</v>
      </c>
      <c r="B351" s="110" t="s">
        <v>192</v>
      </c>
      <c r="C351" s="110" t="s">
        <v>486</v>
      </c>
      <c r="D351" s="110" t="s">
        <v>489</v>
      </c>
      <c r="E351" s="110" t="s">
        <v>63</v>
      </c>
      <c r="F351" s="80" t="s">
        <v>209</v>
      </c>
      <c r="G351" s="111" t="n">
        <f aca="false">H351+I351</f>
        <v>37</v>
      </c>
      <c r="H351" s="60" t="n">
        <v>17</v>
      </c>
      <c r="I351" s="60" t="n">
        <v>20</v>
      </c>
      <c r="J351" s="112" t="n">
        <v>2</v>
      </c>
      <c r="K351" s="79" t="n">
        <v>2</v>
      </c>
      <c r="L351" s="114" t="n">
        <v>0</v>
      </c>
    </row>
    <row r="352" customFormat="false" ht="15" hidden="false" customHeight="false" outlineLevel="0" collapsed="false">
      <c r="A352" s="109" t="n">
        <v>4763</v>
      </c>
      <c r="B352" s="110" t="s">
        <v>192</v>
      </c>
      <c r="C352" s="110" t="s">
        <v>486</v>
      </c>
      <c r="D352" s="110" t="s">
        <v>490</v>
      </c>
      <c r="E352" s="110" t="s">
        <v>63</v>
      </c>
      <c r="F352" s="80" t="s">
        <v>209</v>
      </c>
      <c r="G352" s="111" t="n">
        <f aca="false">H352+I352</f>
        <v>14</v>
      </c>
      <c r="H352" s="60" t="n">
        <v>5</v>
      </c>
      <c r="I352" s="60" t="n">
        <v>9</v>
      </c>
      <c r="J352" s="112" t="n">
        <v>1</v>
      </c>
      <c r="K352" s="79" t="n">
        <v>1</v>
      </c>
      <c r="L352" s="114" t="n">
        <v>11</v>
      </c>
    </row>
    <row r="353" customFormat="false" ht="15" hidden="false" customHeight="false" outlineLevel="0" collapsed="false">
      <c r="A353" s="109" t="n">
        <v>4766</v>
      </c>
      <c r="B353" s="110" t="s">
        <v>192</v>
      </c>
      <c r="C353" s="110" t="s">
        <v>198</v>
      </c>
      <c r="D353" s="110" t="s">
        <v>491</v>
      </c>
      <c r="E353" s="110" t="s">
        <v>63</v>
      </c>
      <c r="F353" s="80" t="s">
        <v>209</v>
      </c>
      <c r="G353" s="111" t="n">
        <f aca="false">H353+I353</f>
        <v>18</v>
      </c>
      <c r="H353" s="60" t="n">
        <v>12</v>
      </c>
      <c r="I353" s="60" t="n">
        <v>6</v>
      </c>
      <c r="J353" s="112" t="n">
        <v>2</v>
      </c>
      <c r="K353" s="79" t="n">
        <v>1</v>
      </c>
      <c r="L353" s="114" t="n">
        <v>0</v>
      </c>
    </row>
    <row r="354" customFormat="false" ht="15" hidden="false" customHeight="false" outlineLevel="0" collapsed="false">
      <c r="A354" s="60" t="n">
        <v>4767</v>
      </c>
      <c r="B354" s="116" t="s">
        <v>192</v>
      </c>
      <c r="C354" s="116" t="s">
        <v>198</v>
      </c>
      <c r="D354" s="116" t="s">
        <v>199</v>
      </c>
      <c r="E354" s="116" t="s">
        <v>63</v>
      </c>
      <c r="F354" s="117" t="s">
        <v>209</v>
      </c>
      <c r="G354" s="111" t="n">
        <f aca="false">H354+I354</f>
        <v>81</v>
      </c>
      <c r="H354" s="60" t="n">
        <v>38</v>
      </c>
      <c r="I354" s="60" t="n">
        <v>43</v>
      </c>
      <c r="J354" s="112" t="n">
        <v>5</v>
      </c>
      <c r="K354" s="78" t="n">
        <v>3</v>
      </c>
      <c r="L354" s="114" t="n">
        <v>10</v>
      </c>
    </row>
    <row r="355" customFormat="false" ht="15" hidden="false" customHeight="false" outlineLevel="0" collapsed="false">
      <c r="A355" s="109" t="n">
        <v>4768</v>
      </c>
      <c r="B355" s="110" t="s">
        <v>192</v>
      </c>
      <c r="C355" s="110" t="s">
        <v>198</v>
      </c>
      <c r="D355" s="110" t="s">
        <v>492</v>
      </c>
      <c r="E355" s="110" t="s">
        <v>63</v>
      </c>
      <c r="F355" s="80" t="s">
        <v>209</v>
      </c>
      <c r="G355" s="111" t="n">
        <f aca="false">H355+I355</f>
        <v>26</v>
      </c>
      <c r="H355" s="60" t="n">
        <v>16</v>
      </c>
      <c r="I355" s="60" t="n">
        <v>10</v>
      </c>
      <c r="J355" s="112" t="n">
        <v>2</v>
      </c>
      <c r="K355" s="79" t="n">
        <v>1</v>
      </c>
      <c r="L355" s="114" t="n">
        <v>0</v>
      </c>
    </row>
    <row r="356" customFormat="false" ht="15" hidden="false" customHeight="false" outlineLevel="0" collapsed="false">
      <c r="A356" s="60" t="n">
        <v>4769</v>
      </c>
      <c r="B356" s="116" t="s">
        <v>192</v>
      </c>
      <c r="C356" s="116" t="s">
        <v>198</v>
      </c>
      <c r="D356" s="116" t="s">
        <v>493</v>
      </c>
      <c r="E356" s="116" t="s">
        <v>60</v>
      </c>
      <c r="F356" s="117" t="s">
        <v>209</v>
      </c>
      <c r="G356" s="111" t="n">
        <f aca="false">H356+I356</f>
        <v>80</v>
      </c>
      <c r="H356" s="60" t="n">
        <v>33</v>
      </c>
      <c r="I356" s="60" t="n">
        <v>47</v>
      </c>
      <c r="J356" s="112" t="n">
        <v>11</v>
      </c>
      <c r="K356" s="78" t="n">
        <v>7</v>
      </c>
      <c r="L356" s="114" t="n">
        <v>4</v>
      </c>
    </row>
    <row r="357" customFormat="false" ht="15" hidden="false" customHeight="false" outlineLevel="0" collapsed="false">
      <c r="A357" s="109" t="n">
        <v>4773</v>
      </c>
      <c r="B357" s="110" t="s">
        <v>192</v>
      </c>
      <c r="C357" s="110" t="s">
        <v>200</v>
      </c>
      <c r="D357" s="110" t="s">
        <v>494</v>
      </c>
      <c r="E357" s="110" t="s">
        <v>63</v>
      </c>
      <c r="F357" s="80" t="s">
        <v>209</v>
      </c>
      <c r="G357" s="111" t="n">
        <f aca="false">H357+I357</f>
        <v>9</v>
      </c>
      <c r="H357" s="60" t="n">
        <v>5</v>
      </c>
      <c r="I357" s="60" t="n">
        <v>4</v>
      </c>
      <c r="J357" s="112" t="n">
        <v>1</v>
      </c>
      <c r="K357" s="79" t="n">
        <v>1</v>
      </c>
      <c r="L357" s="114" t="n">
        <v>0</v>
      </c>
    </row>
    <row r="358" customFormat="false" ht="15" hidden="false" customHeight="false" outlineLevel="0" collapsed="false">
      <c r="A358" s="109" t="n">
        <v>4774</v>
      </c>
      <c r="B358" s="110" t="s">
        <v>192</v>
      </c>
      <c r="C358" s="110" t="s">
        <v>200</v>
      </c>
      <c r="D358" s="110" t="s">
        <v>495</v>
      </c>
      <c r="E358" s="110" t="s">
        <v>63</v>
      </c>
      <c r="F358" s="80" t="s">
        <v>209</v>
      </c>
      <c r="G358" s="111" t="n">
        <f aca="false">H358+I358</f>
        <v>22</v>
      </c>
      <c r="H358" s="60" t="n">
        <v>10</v>
      </c>
      <c r="I358" s="60" t="n">
        <v>12</v>
      </c>
      <c r="J358" s="112" t="n">
        <v>2</v>
      </c>
      <c r="K358" s="79" t="n">
        <v>1</v>
      </c>
      <c r="L358" s="114" t="n">
        <v>0</v>
      </c>
    </row>
    <row r="359" customFormat="false" ht="15" hidden="false" customHeight="false" outlineLevel="0" collapsed="false">
      <c r="A359" s="60" t="n">
        <v>4775</v>
      </c>
      <c r="B359" s="116" t="s">
        <v>192</v>
      </c>
      <c r="C359" s="116" t="s">
        <v>200</v>
      </c>
      <c r="D359" s="116" t="s">
        <v>201</v>
      </c>
      <c r="E359" s="116" t="s">
        <v>63</v>
      </c>
      <c r="F359" s="117" t="s">
        <v>209</v>
      </c>
      <c r="G359" s="111" t="n">
        <f aca="false">H359+I359</f>
        <v>90</v>
      </c>
      <c r="H359" s="60" t="n">
        <v>46</v>
      </c>
      <c r="I359" s="60" t="n">
        <v>44</v>
      </c>
      <c r="J359" s="112" t="n">
        <v>9</v>
      </c>
      <c r="K359" s="78" t="n">
        <v>5</v>
      </c>
      <c r="L359" s="114" t="n">
        <v>5</v>
      </c>
    </row>
    <row r="360" customFormat="false" ht="15" hidden="false" customHeight="false" outlineLevel="0" collapsed="false">
      <c r="A360" s="109" t="n">
        <v>4780</v>
      </c>
      <c r="B360" s="110" t="s">
        <v>192</v>
      </c>
      <c r="C360" s="110" t="s">
        <v>200</v>
      </c>
      <c r="D360" s="110" t="s">
        <v>496</v>
      </c>
      <c r="E360" s="110" t="s">
        <v>63</v>
      </c>
      <c r="F360" s="80" t="s">
        <v>209</v>
      </c>
      <c r="G360" s="111" t="n">
        <f aca="false">H360+I360</f>
        <v>14</v>
      </c>
      <c r="H360" s="60" t="n">
        <v>8</v>
      </c>
      <c r="I360" s="60" t="n">
        <v>6</v>
      </c>
      <c r="J360" s="112" t="n">
        <v>1</v>
      </c>
      <c r="K360" s="79" t="n">
        <v>1</v>
      </c>
      <c r="L360" s="114" t="n">
        <v>6</v>
      </c>
    </row>
    <row r="361" customFormat="false" ht="15" hidden="false" customHeight="false" outlineLevel="0" collapsed="false">
      <c r="A361" s="109" t="n">
        <v>4782</v>
      </c>
      <c r="B361" s="110" t="s">
        <v>192</v>
      </c>
      <c r="C361" s="110" t="s">
        <v>200</v>
      </c>
      <c r="D361" s="110" t="s">
        <v>497</v>
      </c>
      <c r="E361" s="110" t="s">
        <v>63</v>
      </c>
      <c r="F361" s="80" t="s">
        <v>209</v>
      </c>
      <c r="G361" s="111" t="n">
        <f aca="false">H361+I361</f>
        <v>27</v>
      </c>
      <c r="H361" s="60" t="n">
        <v>10</v>
      </c>
      <c r="I361" s="60" t="n">
        <v>17</v>
      </c>
      <c r="J361" s="112" t="n">
        <v>2</v>
      </c>
      <c r="K361" s="79" t="n">
        <v>1</v>
      </c>
      <c r="L361" s="114" t="n">
        <v>4</v>
      </c>
    </row>
    <row r="362" customFormat="false" ht="15" hidden="false" customHeight="false" outlineLevel="0" collapsed="false">
      <c r="A362" s="109" t="n">
        <v>4787</v>
      </c>
      <c r="B362" s="110" t="s">
        <v>192</v>
      </c>
      <c r="C362" s="110" t="s">
        <v>202</v>
      </c>
      <c r="D362" s="110" t="s">
        <v>498</v>
      </c>
      <c r="E362" s="110" t="s">
        <v>63</v>
      </c>
      <c r="F362" s="80" t="s">
        <v>209</v>
      </c>
      <c r="G362" s="111" t="n">
        <f aca="false">H362+I362</f>
        <v>7</v>
      </c>
      <c r="H362" s="60" t="n">
        <v>3</v>
      </c>
      <c r="I362" s="60" t="n">
        <v>4</v>
      </c>
      <c r="J362" s="112" t="n">
        <v>1</v>
      </c>
      <c r="K362" s="79" t="n">
        <v>1</v>
      </c>
      <c r="L362" s="114" t="n">
        <v>1</v>
      </c>
    </row>
    <row r="363" customFormat="false" ht="15" hidden="false" customHeight="false" outlineLevel="0" collapsed="false">
      <c r="A363" s="109" t="n">
        <v>4788</v>
      </c>
      <c r="B363" s="110" t="s">
        <v>192</v>
      </c>
      <c r="C363" s="110" t="s">
        <v>202</v>
      </c>
      <c r="D363" s="110" t="s">
        <v>203</v>
      </c>
      <c r="E363" s="110" t="s">
        <v>63</v>
      </c>
      <c r="F363" s="80" t="s">
        <v>209</v>
      </c>
      <c r="G363" s="111" t="n">
        <f aca="false">H363+I363</f>
        <v>14</v>
      </c>
      <c r="H363" s="60" t="n">
        <v>9</v>
      </c>
      <c r="I363" s="60" t="n">
        <v>5</v>
      </c>
      <c r="J363" s="112" t="n">
        <v>1</v>
      </c>
      <c r="K363" s="79" t="n">
        <v>1</v>
      </c>
      <c r="L363" s="114" t="n">
        <v>0</v>
      </c>
    </row>
    <row r="364" customFormat="false" ht="15" hidden="false" customHeight="false" outlineLevel="0" collapsed="false">
      <c r="A364" s="109" t="n">
        <v>4789</v>
      </c>
      <c r="B364" s="110" t="s">
        <v>192</v>
      </c>
      <c r="C364" s="110" t="s">
        <v>202</v>
      </c>
      <c r="D364" s="110" t="s">
        <v>452</v>
      </c>
      <c r="E364" s="110" t="s">
        <v>63</v>
      </c>
      <c r="F364" s="80" t="s">
        <v>209</v>
      </c>
      <c r="G364" s="111" t="n">
        <f aca="false">H364+I364</f>
        <v>16</v>
      </c>
      <c r="H364" s="60" t="n">
        <v>11</v>
      </c>
      <c r="I364" s="60" t="n">
        <v>5</v>
      </c>
      <c r="J364" s="112" t="n">
        <v>1</v>
      </c>
      <c r="K364" s="79" t="n">
        <v>1</v>
      </c>
      <c r="L364" s="114" t="n">
        <v>0</v>
      </c>
    </row>
    <row r="365" customFormat="false" ht="15" hidden="false" customHeight="false" outlineLevel="0" collapsed="false">
      <c r="A365" s="109" t="n">
        <v>4790</v>
      </c>
      <c r="B365" s="110" t="s">
        <v>192</v>
      </c>
      <c r="C365" s="110" t="s">
        <v>202</v>
      </c>
      <c r="D365" s="110" t="s">
        <v>499</v>
      </c>
      <c r="E365" s="110" t="s">
        <v>63</v>
      </c>
      <c r="F365" s="80" t="s">
        <v>209</v>
      </c>
      <c r="G365" s="111" t="n">
        <f aca="false">H365+I365</f>
        <v>10</v>
      </c>
      <c r="H365" s="60" t="n">
        <v>5</v>
      </c>
      <c r="I365" s="60" t="n">
        <v>5</v>
      </c>
      <c r="J365" s="112" t="n">
        <v>2</v>
      </c>
      <c r="K365" s="79" t="n">
        <v>1</v>
      </c>
      <c r="L365" s="114" t="n">
        <v>0</v>
      </c>
    </row>
    <row r="366" customFormat="false" ht="15" hidden="false" customHeight="false" outlineLevel="0" collapsed="false">
      <c r="A366" s="60" t="n">
        <v>4791</v>
      </c>
      <c r="B366" s="116" t="s">
        <v>192</v>
      </c>
      <c r="C366" s="116" t="s">
        <v>202</v>
      </c>
      <c r="D366" s="116" t="s">
        <v>204</v>
      </c>
      <c r="E366" s="116" t="s">
        <v>63</v>
      </c>
      <c r="F366" s="117" t="s">
        <v>209</v>
      </c>
      <c r="G366" s="111" t="n">
        <f aca="false">H366+I366</f>
        <v>79</v>
      </c>
      <c r="H366" s="60" t="n">
        <v>35</v>
      </c>
      <c r="I366" s="60" t="n">
        <v>44</v>
      </c>
      <c r="J366" s="112" t="n">
        <v>5</v>
      </c>
      <c r="K366" s="78" t="n">
        <v>3</v>
      </c>
      <c r="L366" s="114" t="n">
        <v>7</v>
      </c>
    </row>
    <row r="367" customFormat="false" ht="15" hidden="false" customHeight="false" outlineLevel="0" collapsed="false">
      <c r="A367" s="109" t="n">
        <v>4792</v>
      </c>
      <c r="B367" s="110" t="s">
        <v>192</v>
      </c>
      <c r="C367" s="110" t="s">
        <v>202</v>
      </c>
      <c r="D367" s="110" t="s">
        <v>500</v>
      </c>
      <c r="E367" s="110" t="s">
        <v>63</v>
      </c>
      <c r="F367" s="80" t="s">
        <v>209</v>
      </c>
      <c r="G367" s="111" t="n">
        <f aca="false">H367+I367</f>
        <v>18</v>
      </c>
      <c r="H367" s="60" t="n">
        <v>9</v>
      </c>
      <c r="I367" s="60" t="n">
        <v>9</v>
      </c>
      <c r="J367" s="112" t="n">
        <v>2</v>
      </c>
      <c r="K367" s="79" t="n">
        <v>1</v>
      </c>
      <c r="L367" s="114" t="n">
        <v>7</v>
      </c>
    </row>
    <row r="368" customFormat="false" ht="15" hidden="false" customHeight="false" outlineLevel="0" collapsed="false">
      <c r="A368" s="109" t="n">
        <v>4794</v>
      </c>
      <c r="B368" s="110" t="s">
        <v>192</v>
      </c>
      <c r="C368" s="110" t="s">
        <v>501</v>
      </c>
      <c r="D368" s="110" t="s">
        <v>502</v>
      </c>
      <c r="E368" s="110" t="s">
        <v>63</v>
      </c>
      <c r="F368" s="80" t="s">
        <v>209</v>
      </c>
      <c r="G368" s="111" t="n">
        <f aca="false">H368+I368</f>
        <v>49</v>
      </c>
      <c r="H368" s="60" t="n">
        <v>23</v>
      </c>
      <c r="I368" s="60" t="n">
        <v>26</v>
      </c>
      <c r="J368" s="112" t="n">
        <v>3</v>
      </c>
      <c r="K368" s="79" t="n">
        <v>2</v>
      </c>
      <c r="L368" s="114" t="n">
        <v>9</v>
      </c>
    </row>
    <row r="369" customFormat="false" ht="15" hidden="false" customHeight="false" outlineLevel="0" collapsed="false">
      <c r="A369" s="109" t="n">
        <v>4796</v>
      </c>
      <c r="B369" s="110" t="s">
        <v>192</v>
      </c>
      <c r="C369" s="110" t="s">
        <v>501</v>
      </c>
      <c r="D369" s="110" t="s">
        <v>444</v>
      </c>
      <c r="E369" s="110" t="s">
        <v>63</v>
      </c>
      <c r="F369" s="80" t="s">
        <v>209</v>
      </c>
      <c r="G369" s="111" t="n">
        <f aca="false">H369+I369</f>
        <v>47</v>
      </c>
      <c r="H369" s="60" t="n">
        <v>27</v>
      </c>
      <c r="I369" s="60" t="n">
        <v>20</v>
      </c>
      <c r="J369" s="112" t="n">
        <v>3</v>
      </c>
      <c r="K369" s="79" t="n">
        <v>2</v>
      </c>
      <c r="L369" s="114" t="n">
        <v>7</v>
      </c>
    </row>
    <row r="370" customFormat="false" ht="15" hidden="false" customHeight="false" outlineLevel="0" collapsed="false">
      <c r="A370" s="109" t="n">
        <v>4797</v>
      </c>
      <c r="B370" s="110" t="s">
        <v>192</v>
      </c>
      <c r="C370" s="110" t="s">
        <v>205</v>
      </c>
      <c r="D370" s="110" t="s">
        <v>503</v>
      </c>
      <c r="E370" s="110" t="s">
        <v>63</v>
      </c>
      <c r="F370" s="80" t="s">
        <v>209</v>
      </c>
      <c r="G370" s="111" t="n">
        <f aca="false">H370+I370</f>
        <v>16</v>
      </c>
      <c r="H370" s="60" t="n">
        <v>11</v>
      </c>
      <c r="I370" s="60" t="n">
        <v>5</v>
      </c>
      <c r="J370" s="112" t="n">
        <v>1</v>
      </c>
      <c r="K370" s="79" t="n">
        <v>1</v>
      </c>
      <c r="L370" s="114" t="n">
        <v>4</v>
      </c>
    </row>
    <row r="371" customFormat="false" ht="15" hidden="false" customHeight="false" outlineLevel="0" collapsed="false">
      <c r="A371" s="109" t="n">
        <v>4798</v>
      </c>
      <c r="B371" s="110" t="s">
        <v>192</v>
      </c>
      <c r="C371" s="110" t="s">
        <v>205</v>
      </c>
      <c r="D371" s="110" t="s">
        <v>504</v>
      </c>
      <c r="E371" s="110" t="s">
        <v>63</v>
      </c>
      <c r="F371" s="80" t="s">
        <v>209</v>
      </c>
      <c r="G371" s="111" t="n">
        <f aca="false">H371+I371</f>
        <v>58</v>
      </c>
      <c r="H371" s="60" t="n">
        <v>33</v>
      </c>
      <c r="I371" s="60" t="n">
        <v>25</v>
      </c>
      <c r="J371" s="112" t="n">
        <v>2</v>
      </c>
      <c r="K371" s="60" t="n">
        <v>2</v>
      </c>
      <c r="L371" s="114" t="n">
        <v>0</v>
      </c>
    </row>
    <row r="372" customFormat="false" ht="15" hidden="false" customHeight="false" outlineLevel="0" collapsed="false">
      <c r="A372" s="109" t="n">
        <v>4799</v>
      </c>
      <c r="B372" s="110" t="s">
        <v>192</v>
      </c>
      <c r="C372" s="110" t="s">
        <v>205</v>
      </c>
      <c r="D372" s="110" t="s">
        <v>505</v>
      </c>
      <c r="E372" s="110" t="s">
        <v>63</v>
      </c>
      <c r="F372" s="80" t="s">
        <v>209</v>
      </c>
      <c r="G372" s="111" t="n">
        <f aca="false">H372+I372</f>
        <v>31</v>
      </c>
      <c r="H372" s="60" t="n">
        <v>15</v>
      </c>
      <c r="I372" s="60" t="n">
        <v>16</v>
      </c>
      <c r="J372" s="112" t="n">
        <v>2</v>
      </c>
      <c r="K372" s="79" t="n">
        <v>1</v>
      </c>
      <c r="L372" s="114" t="n">
        <v>10</v>
      </c>
    </row>
    <row r="373" customFormat="false" ht="15" hidden="false" customHeight="false" outlineLevel="0" collapsed="false">
      <c r="A373" s="109" t="n">
        <v>4800</v>
      </c>
      <c r="B373" s="110" t="s">
        <v>192</v>
      </c>
      <c r="C373" s="110" t="s">
        <v>205</v>
      </c>
      <c r="D373" s="110" t="s">
        <v>206</v>
      </c>
      <c r="E373" s="110" t="s">
        <v>63</v>
      </c>
      <c r="F373" s="80" t="s">
        <v>209</v>
      </c>
      <c r="G373" s="111" t="n">
        <f aca="false">H373+I373</f>
        <v>59</v>
      </c>
      <c r="H373" s="60" t="n">
        <v>34</v>
      </c>
      <c r="I373" s="60" t="n">
        <v>25</v>
      </c>
      <c r="J373" s="112" t="n">
        <v>4</v>
      </c>
      <c r="K373" s="79" t="n">
        <v>2</v>
      </c>
      <c r="L373" s="114" t="n">
        <v>9</v>
      </c>
    </row>
    <row r="374" customFormat="false" ht="15" hidden="false" customHeight="false" outlineLevel="0" collapsed="false">
      <c r="A374" s="109" t="n">
        <v>4801</v>
      </c>
      <c r="B374" s="110" t="s">
        <v>192</v>
      </c>
      <c r="C374" s="110" t="s">
        <v>205</v>
      </c>
      <c r="D374" s="110" t="s">
        <v>506</v>
      </c>
      <c r="E374" s="110" t="s">
        <v>63</v>
      </c>
      <c r="F374" s="80" t="s">
        <v>209</v>
      </c>
      <c r="G374" s="111" t="n">
        <f aca="false">H374+I374</f>
        <v>10</v>
      </c>
      <c r="H374" s="60" t="n">
        <v>7</v>
      </c>
      <c r="I374" s="60" t="n">
        <v>3</v>
      </c>
      <c r="J374" s="112" t="n">
        <v>2</v>
      </c>
      <c r="K374" s="79" t="n">
        <v>1</v>
      </c>
      <c r="L374" s="114" t="n">
        <v>2</v>
      </c>
    </row>
    <row r="375" customFormat="false" ht="15" hidden="false" customHeight="false" outlineLevel="0" collapsed="false">
      <c r="A375" s="109" t="n">
        <v>4802</v>
      </c>
      <c r="B375" s="110" t="s">
        <v>192</v>
      </c>
      <c r="C375" s="110" t="s">
        <v>205</v>
      </c>
      <c r="D375" s="110" t="s">
        <v>507</v>
      </c>
      <c r="E375" s="110" t="s">
        <v>63</v>
      </c>
      <c r="F375" s="80" t="s">
        <v>209</v>
      </c>
      <c r="G375" s="111" t="n">
        <f aca="false">H375+I375</f>
        <v>9</v>
      </c>
      <c r="H375" s="60" t="n">
        <v>5</v>
      </c>
      <c r="I375" s="60" t="n">
        <v>4</v>
      </c>
      <c r="J375" s="112" t="n">
        <v>1</v>
      </c>
      <c r="K375" s="79" t="n">
        <v>1</v>
      </c>
      <c r="L375" s="114" t="n">
        <v>3</v>
      </c>
    </row>
    <row r="376" customFormat="false" ht="15" hidden="false" customHeight="false" outlineLevel="0" collapsed="false">
      <c r="A376" s="109" t="n">
        <v>4803</v>
      </c>
      <c r="B376" s="110" t="s">
        <v>192</v>
      </c>
      <c r="C376" s="110" t="s">
        <v>205</v>
      </c>
      <c r="D376" s="110" t="s">
        <v>236</v>
      </c>
      <c r="E376" s="110" t="s">
        <v>63</v>
      </c>
      <c r="F376" s="80" t="s">
        <v>209</v>
      </c>
      <c r="G376" s="111" t="n">
        <f aca="false">H376+I376</f>
        <v>16</v>
      </c>
      <c r="H376" s="60" t="n">
        <v>6</v>
      </c>
      <c r="I376" s="60" t="n">
        <v>10</v>
      </c>
      <c r="J376" s="112" t="n">
        <v>1</v>
      </c>
      <c r="K376" s="60" t="n">
        <v>1</v>
      </c>
      <c r="L376" s="114" t="n">
        <v>11</v>
      </c>
    </row>
    <row r="377" customFormat="false" ht="15" hidden="false" customHeight="false" outlineLevel="0" collapsed="false">
      <c r="A377" s="109" t="n">
        <v>4804</v>
      </c>
      <c r="B377" s="110" t="s">
        <v>192</v>
      </c>
      <c r="C377" s="110" t="s">
        <v>205</v>
      </c>
      <c r="D377" s="110" t="s">
        <v>508</v>
      </c>
      <c r="E377" s="110" t="s">
        <v>63</v>
      </c>
      <c r="F377" s="80" t="s">
        <v>209</v>
      </c>
      <c r="G377" s="111" t="n">
        <f aca="false">H377+I377</f>
        <v>52</v>
      </c>
      <c r="H377" s="60" t="n">
        <v>28</v>
      </c>
      <c r="I377" s="60" t="n">
        <v>24</v>
      </c>
      <c r="J377" s="112" t="n">
        <v>3</v>
      </c>
      <c r="K377" s="79" t="n">
        <v>2</v>
      </c>
      <c r="L377" s="114" t="n">
        <v>10</v>
      </c>
    </row>
    <row r="378" customFormat="false" ht="15" hidden="false" customHeight="false" outlineLevel="0" collapsed="false">
      <c r="A378" s="60" t="n">
        <v>4805</v>
      </c>
      <c r="B378" s="116" t="s">
        <v>192</v>
      </c>
      <c r="C378" s="116" t="s">
        <v>205</v>
      </c>
      <c r="D378" s="116" t="s">
        <v>207</v>
      </c>
      <c r="E378" s="116" t="s">
        <v>63</v>
      </c>
      <c r="F378" s="117" t="s">
        <v>209</v>
      </c>
      <c r="G378" s="111" t="n">
        <f aca="false">H378+I378</f>
        <v>105</v>
      </c>
      <c r="H378" s="60" t="n">
        <v>54</v>
      </c>
      <c r="I378" s="60" t="n">
        <v>51</v>
      </c>
      <c r="J378" s="112" t="n">
        <v>6</v>
      </c>
      <c r="K378" s="78" t="n">
        <v>3</v>
      </c>
      <c r="L378" s="114" t="n">
        <v>14</v>
      </c>
    </row>
    <row r="379" customFormat="false" ht="15" hidden="false" customHeight="false" outlineLevel="0" collapsed="false">
      <c r="A379" s="109" t="n">
        <v>4806</v>
      </c>
      <c r="B379" s="110" t="s">
        <v>192</v>
      </c>
      <c r="C379" s="110" t="s">
        <v>205</v>
      </c>
      <c r="D379" s="110" t="s">
        <v>509</v>
      </c>
      <c r="E379" s="110" t="s">
        <v>63</v>
      </c>
      <c r="F379" s="80" t="s">
        <v>209</v>
      </c>
      <c r="G379" s="111" t="n">
        <f aca="false">H379+I379</f>
        <v>17</v>
      </c>
      <c r="H379" s="60" t="n">
        <v>5</v>
      </c>
      <c r="I379" s="60" t="n">
        <v>12</v>
      </c>
      <c r="J379" s="112" t="n">
        <v>2</v>
      </c>
      <c r="K379" s="79" t="n">
        <v>1</v>
      </c>
      <c r="L379" s="114" t="n">
        <v>10</v>
      </c>
    </row>
    <row r="380" customFormat="false" ht="15" hidden="false" customHeight="false" outlineLevel="0" collapsed="false">
      <c r="A380" s="109" t="n">
        <v>4807</v>
      </c>
      <c r="B380" s="110" t="s">
        <v>192</v>
      </c>
      <c r="C380" s="110" t="s">
        <v>205</v>
      </c>
      <c r="D380" s="110" t="s">
        <v>510</v>
      </c>
      <c r="E380" s="110" t="s">
        <v>63</v>
      </c>
      <c r="F380" s="80" t="s">
        <v>209</v>
      </c>
      <c r="G380" s="111" t="n">
        <f aca="false">H380+I380</f>
        <v>28</v>
      </c>
      <c r="H380" s="60" t="n">
        <v>14</v>
      </c>
      <c r="I380" s="60" t="n">
        <v>14</v>
      </c>
      <c r="J380" s="112" t="n">
        <v>2</v>
      </c>
      <c r="K380" s="79" t="n">
        <v>1</v>
      </c>
      <c r="L380" s="114" t="n">
        <v>13</v>
      </c>
    </row>
    <row r="381" customFormat="false" ht="15" hidden="false" customHeight="false" outlineLevel="0" collapsed="false">
      <c r="A381" s="109" t="n">
        <v>4813</v>
      </c>
      <c r="B381" s="110" t="s">
        <v>192</v>
      </c>
      <c r="C381" s="110" t="s">
        <v>511</v>
      </c>
      <c r="D381" s="110" t="s">
        <v>512</v>
      </c>
      <c r="E381" s="110" t="s">
        <v>63</v>
      </c>
      <c r="F381" s="80" t="s">
        <v>209</v>
      </c>
      <c r="G381" s="111" t="n">
        <f aca="false">H381+I381</f>
        <v>39</v>
      </c>
      <c r="H381" s="60" t="n">
        <v>16</v>
      </c>
      <c r="I381" s="60" t="n">
        <v>23</v>
      </c>
      <c r="J381" s="112" t="n">
        <v>2</v>
      </c>
      <c r="K381" s="79" t="n">
        <v>2</v>
      </c>
      <c r="L381" s="114" t="n">
        <v>10</v>
      </c>
    </row>
    <row r="382" customFormat="false" ht="15" hidden="false" customHeight="false" outlineLevel="0" collapsed="false">
      <c r="A382" s="109" t="n">
        <v>4814</v>
      </c>
      <c r="B382" s="110" t="s">
        <v>192</v>
      </c>
      <c r="C382" s="110" t="s">
        <v>511</v>
      </c>
      <c r="D382" s="110" t="s">
        <v>179</v>
      </c>
      <c r="E382" s="110" t="s">
        <v>63</v>
      </c>
      <c r="F382" s="80" t="s">
        <v>209</v>
      </c>
      <c r="G382" s="111" t="n">
        <f aca="false">H382+I382</f>
        <v>43</v>
      </c>
      <c r="H382" s="60" t="n">
        <v>21</v>
      </c>
      <c r="I382" s="60" t="n">
        <v>22</v>
      </c>
      <c r="J382" s="112" t="n">
        <v>2</v>
      </c>
      <c r="K382" s="60" t="n">
        <v>2</v>
      </c>
      <c r="L382" s="114" t="n">
        <v>20</v>
      </c>
    </row>
    <row r="383" customFormat="false" ht="15" hidden="false" customHeight="false" outlineLevel="0" collapsed="false">
      <c r="A383" s="109" t="n">
        <v>4815</v>
      </c>
      <c r="B383" s="110" t="s">
        <v>192</v>
      </c>
      <c r="C383" s="110" t="s">
        <v>511</v>
      </c>
      <c r="D383" s="110" t="s">
        <v>513</v>
      </c>
      <c r="E383" s="110" t="s">
        <v>63</v>
      </c>
      <c r="F383" s="80" t="s">
        <v>209</v>
      </c>
      <c r="G383" s="111" t="n">
        <f aca="false">H383+I383</f>
        <v>11</v>
      </c>
      <c r="H383" s="60" t="n">
        <v>8</v>
      </c>
      <c r="I383" s="60" t="n">
        <v>3</v>
      </c>
      <c r="J383" s="112" t="n">
        <v>1</v>
      </c>
      <c r="K383" s="79" t="n">
        <v>1</v>
      </c>
      <c r="L383" s="114" t="n">
        <v>4</v>
      </c>
    </row>
    <row r="384" customFormat="false" ht="15" hidden="false" customHeight="false" outlineLevel="0" collapsed="false">
      <c r="A384" s="109" t="n">
        <v>4816</v>
      </c>
      <c r="B384" s="110" t="s">
        <v>192</v>
      </c>
      <c r="C384" s="110" t="s">
        <v>511</v>
      </c>
      <c r="D384" s="110" t="s">
        <v>514</v>
      </c>
      <c r="E384" s="110" t="s">
        <v>63</v>
      </c>
      <c r="F384" s="80" t="s">
        <v>209</v>
      </c>
      <c r="G384" s="111" t="n">
        <f aca="false">H384+I384</f>
        <v>16</v>
      </c>
      <c r="H384" s="60" t="n">
        <v>5</v>
      </c>
      <c r="I384" s="60" t="n">
        <v>11</v>
      </c>
      <c r="J384" s="112" t="n">
        <v>1</v>
      </c>
      <c r="K384" s="79" t="n">
        <v>1</v>
      </c>
      <c r="L384" s="114" t="n">
        <v>14</v>
      </c>
    </row>
    <row r="385" customFormat="false" ht="15" hidden="false" customHeight="false" outlineLevel="0" collapsed="false">
      <c r="A385" s="109" t="n">
        <v>4818</v>
      </c>
      <c r="B385" s="110" t="s">
        <v>192</v>
      </c>
      <c r="C385" s="110" t="s">
        <v>511</v>
      </c>
      <c r="D385" s="110" t="s">
        <v>515</v>
      </c>
      <c r="E385" s="110" t="s">
        <v>63</v>
      </c>
      <c r="F385" s="80" t="s">
        <v>209</v>
      </c>
      <c r="G385" s="111" t="n">
        <f aca="false">H385+I385</f>
        <v>21</v>
      </c>
      <c r="H385" s="60" t="n">
        <v>10</v>
      </c>
      <c r="I385" s="60" t="n">
        <v>11</v>
      </c>
      <c r="J385" s="112" t="n">
        <v>2</v>
      </c>
      <c r="K385" s="79" t="n">
        <v>1</v>
      </c>
      <c r="L385" s="114" t="n">
        <v>16</v>
      </c>
    </row>
    <row r="386" customFormat="false" ht="15" hidden="false" customHeight="false" outlineLevel="0" collapsed="false">
      <c r="A386" s="109" t="n">
        <v>4819</v>
      </c>
      <c r="B386" s="110" t="s">
        <v>192</v>
      </c>
      <c r="C386" s="110" t="s">
        <v>511</v>
      </c>
      <c r="D386" s="110" t="s">
        <v>516</v>
      </c>
      <c r="E386" s="110" t="s">
        <v>63</v>
      </c>
      <c r="F386" s="80" t="s">
        <v>209</v>
      </c>
      <c r="G386" s="111" t="n">
        <f aca="false">H386+I386</f>
        <v>13</v>
      </c>
      <c r="H386" s="60" t="n">
        <v>3</v>
      </c>
      <c r="I386" s="60" t="n">
        <v>10</v>
      </c>
      <c r="J386" s="112" t="n">
        <v>1</v>
      </c>
      <c r="K386" s="79" t="n">
        <v>1</v>
      </c>
      <c r="L386" s="114" t="n">
        <v>10</v>
      </c>
    </row>
    <row r="387" customFormat="false" ht="15" hidden="false" customHeight="false" outlineLevel="0" collapsed="false">
      <c r="A387" s="109" t="n">
        <v>4820</v>
      </c>
      <c r="B387" s="110" t="s">
        <v>192</v>
      </c>
      <c r="C387" s="110" t="s">
        <v>511</v>
      </c>
      <c r="D387" s="110" t="s">
        <v>517</v>
      </c>
      <c r="E387" s="110" t="s">
        <v>63</v>
      </c>
      <c r="F387" s="80" t="s">
        <v>209</v>
      </c>
      <c r="G387" s="111" t="n">
        <f aca="false">H387+I387</f>
        <v>14</v>
      </c>
      <c r="H387" s="60" t="n">
        <v>7</v>
      </c>
      <c r="I387" s="60" t="n">
        <v>7</v>
      </c>
      <c r="J387" s="112" t="n">
        <v>1</v>
      </c>
      <c r="K387" s="79" t="n">
        <v>1</v>
      </c>
      <c r="L387" s="114" t="n">
        <v>3</v>
      </c>
    </row>
    <row r="388" customFormat="false" ht="15" hidden="false" customHeight="false" outlineLevel="0" collapsed="false">
      <c r="A388" s="109" t="n">
        <v>4821</v>
      </c>
      <c r="B388" s="110" t="s">
        <v>192</v>
      </c>
      <c r="C388" s="110" t="s">
        <v>511</v>
      </c>
      <c r="D388" s="110" t="s">
        <v>518</v>
      </c>
      <c r="E388" s="110" t="s">
        <v>63</v>
      </c>
      <c r="F388" s="80" t="s">
        <v>209</v>
      </c>
      <c r="G388" s="111" t="n">
        <f aca="false">H388+I388</f>
        <v>14</v>
      </c>
      <c r="H388" s="60" t="n">
        <v>8</v>
      </c>
      <c r="I388" s="60" t="n">
        <v>6</v>
      </c>
      <c r="J388" s="112" t="n">
        <v>1</v>
      </c>
      <c r="K388" s="79" t="n">
        <v>1</v>
      </c>
      <c r="L388" s="114" t="n">
        <v>5</v>
      </c>
    </row>
    <row r="389" customFormat="false" ht="15" hidden="false" customHeight="false" outlineLevel="0" collapsed="false">
      <c r="A389" s="109" t="n">
        <v>4822</v>
      </c>
      <c r="B389" s="110" t="s">
        <v>192</v>
      </c>
      <c r="C389" s="110" t="s">
        <v>511</v>
      </c>
      <c r="D389" s="110" t="s">
        <v>180</v>
      </c>
      <c r="E389" s="110" t="s">
        <v>63</v>
      </c>
      <c r="F389" s="80" t="s">
        <v>209</v>
      </c>
      <c r="G389" s="111" t="n">
        <f aca="false">H389+I389</f>
        <v>23</v>
      </c>
      <c r="H389" s="60" t="n">
        <v>14</v>
      </c>
      <c r="I389" s="60" t="n">
        <v>9</v>
      </c>
      <c r="J389" s="112" t="n">
        <v>2</v>
      </c>
      <c r="K389" s="79" t="n">
        <v>1</v>
      </c>
      <c r="L389" s="114" t="n">
        <v>10</v>
      </c>
    </row>
    <row r="390" customFormat="false" ht="15" hidden="false" customHeight="false" outlineLevel="0" collapsed="false">
      <c r="A390" s="118" t="n">
        <v>6362</v>
      </c>
      <c r="B390" s="119" t="s">
        <v>192</v>
      </c>
      <c r="C390" s="119" t="s">
        <v>205</v>
      </c>
      <c r="D390" s="119" t="s">
        <v>519</v>
      </c>
      <c r="E390" s="119" t="s">
        <v>63</v>
      </c>
      <c r="F390" s="120" t="s">
        <v>209</v>
      </c>
      <c r="G390" s="121" t="n">
        <f aca="false">H390+I390</f>
        <v>23</v>
      </c>
      <c r="H390" s="122" t="n">
        <v>12</v>
      </c>
      <c r="I390" s="122" t="n">
        <v>11</v>
      </c>
      <c r="J390" s="123" t="n">
        <v>1</v>
      </c>
      <c r="K390" s="122" t="n">
        <v>1</v>
      </c>
      <c r="L390" s="124" t="n">
        <v>15</v>
      </c>
    </row>
    <row r="391" customFormat="false" ht="15" hidden="false" customHeight="false" outlineLevel="0" collapsed="false">
      <c r="A391" s="86"/>
      <c r="B391" s="86"/>
      <c r="C391" s="86"/>
      <c r="D391" s="125"/>
      <c r="E391" s="86"/>
      <c r="F391" s="86"/>
      <c r="G391" s="87"/>
      <c r="H391" s="87"/>
      <c r="I391" s="87"/>
      <c r="J391" s="87"/>
      <c r="K391" s="87"/>
      <c r="L391" s="87"/>
    </row>
    <row r="392" customFormat="false" ht="15" hidden="false" customHeight="false" outlineLevel="0" collapsed="false">
      <c r="G392" s="68" t="n">
        <f aca="false">SUBTOTAL(9,G10:G390)</f>
        <v>22826</v>
      </c>
      <c r="H392" s="68" t="n">
        <f aca="false">SUBTOTAL(9,H10:H390)</f>
        <v>11805</v>
      </c>
      <c r="I392" s="68" t="n">
        <f aca="false">SUBTOTAL(9,I10:I390)</f>
        <v>11021</v>
      </c>
      <c r="J392" s="68" t="n">
        <f aca="false">SUBTOTAL(9,J10:J390)</f>
        <v>1706</v>
      </c>
      <c r="K392" s="68" t="n">
        <f aca="false">SUBTOTAL(9,K10:K390)</f>
        <v>951</v>
      </c>
      <c r="L392" s="68" t="n">
        <f aca="false">SUBTOTAL(9,L10:L390)</f>
        <v>2961</v>
      </c>
    </row>
  </sheetData>
  <autoFilter ref="A9:L390"/>
  <mergeCells count="6">
    <mergeCell ref="A2:L2"/>
    <mergeCell ref="A3:L3"/>
    <mergeCell ref="A4:L4"/>
    <mergeCell ref="A6:L6"/>
    <mergeCell ref="A7:L7"/>
    <mergeCell ref="G8:I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6" width="13.41"/>
    <col collapsed="false" customWidth="true" hidden="false" outlineLevel="0" max="2" min="2" style="126" width="9.14"/>
    <col collapsed="false" customWidth="true" hidden="false" outlineLevel="0" max="3" min="3" style="126" width="9.85"/>
    <col collapsed="false" customWidth="true" hidden="false" outlineLevel="0" max="4" min="4" style="126" width="8.85"/>
    <col collapsed="false" customWidth="true" hidden="false" outlineLevel="0" max="5" min="5" style="126" width="7.42"/>
    <col collapsed="false" customWidth="true" hidden="false" outlineLevel="0" max="6" min="6" style="126" width="14.41"/>
    <col collapsed="false" customWidth="true" hidden="false" outlineLevel="0" max="7" min="7" style="126" width="1.13"/>
    <col collapsed="false" customWidth="true" hidden="false" outlineLevel="0" max="8" min="8" style="126" width="9.28"/>
    <col collapsed="false" customWidth="true" hidden="false" outlineLevel="0" max="9" min="9" style="126" width="9.7"/>
    <col collapsed="false" customWidth="true" hidden="false" outlineLevel="0" max="10" min="10" style="126" width="8.99"/>
    <col collapsed="false" customWidth="true" hidden="false" outlineLevel="0" max="11" min="11" style="126" width="7.42"/>
    <col collapsed="false" customWidth="true" hidden="false" outlineLevel="0" max="12" min="12" style="126" width="14.28"/>
    <col collapsed="false" customWidth="true" hidden="false" outlineLevel="0" max="13" min="13" style="126" width="0.99"/>
    <col collapsed="false" customWidth="true" hidden="false" outlineLevel="0" max="14" min="14" style="126" width="9.14"/>
    <col collapsed="false" customWidth="true" hidden="false" outlineLevel="0" max="15" min="15" style="126" width="9.85"/>
    <col collapsed="false" customWidth="true" hidden="false" outlineLevel="0" max="16" min="16" style="126" width="9.14"/>
    <col collapsed="false" customWidth="true" hidden="false" outlineLevel="0" max="17" min="17" style="126" width="6.99"/>
    <col collapsed="false" customWidth="true" hidden="false" outlineLevel="0" max="18" min="18" style="126" width="14.56"/>
    <col collapsed="false" customWidth="true" hidden="false" outlineLevel="0" max="19" min="19" style="126" width="0.99"/>
    <col collapsed="false" customWidth="true" hidden="false" outlineLevel="0" max="20" min="20" style="126" width="9.41"/>
    <col collapsed="false" customWidth="true" hidden="false" outlineLevel="0" max="21" min="21" style="126" width="9.99"/>
    <col collapsed="false" customWidth="true" hidden="false" outlineLevel="0" max="22" min="22" style="126" width="8.99"/>
    <col collapsed="false" customWidth="true" hidden="false" outlineLevel="0" max="23" min="23" style="126" width="7.14"/>
    <col collapsed="false" customWidth="true" hidden="false" outlineLevel="0" max="24" min="24" style="126" width="13.7"/>
    <col collapsed="false" customWidth="false" hidden="false" outlineLevel="0" max="257" min="25" style="126" width="11.42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2" t="s">
        <v>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16.5" hidden="false" customHeight="true" outlineLevel="0" collapsed="false">
      <c r="A3" s="52" t="s">
        <v>2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16.5" hidden="false" customHeight="true" outlineLevel="0" collapsed="false">
      <c r="A4" s="52" t="s">
        <v>3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16.5" hidden="false" customHeight="true" outlineLevel="0" collapsed="false">
      <c r="A5" s="54"/>
      <c r="B5" s="54"/>
      <c r="C5" s="54"/>
      <c r="D5" s="54"/>
      <c r="E5" s="54"/>
      <c r="F5" s="54"/>
      <c r="G5" s="54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customFormat="false" ht="16.5" hidden="false" customHeight="true" outlineLevel="0" collapsed="false">
      <c r="A6" s="52" t="s">
        <v>52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</row>
    <row r="7" customFormat="false" ht="15.75" hidden="false" customHeight="true" outlineLevel="0" collapsed="false">
      <c r="A7" s="52" t="s">
        <v>521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</row>
    <row r="8" customFormat="false" ht="12.75" hidden="false" customHeight="false" outlineLevel="0" collapsed="false">
      <c r="A8" s="127"/>
      <c r="B8" s="127"/>
      <c r="C8" s="127"/>
      <c r="D8" s="127"/>
      <c r="E8" s="127"/>
      <c r="F8" s="127"/>
      <c r="G8" s="127"/>
    </row>
    <row r="9" s="130" customFormat="true" ht="20.25" hidden="false" customHeight="true" outlineLevel="0" collapsed="false">
      <c r="A9" s="128" t="s">
        <v>4</v>
      </c>
      <c r="B9" s="128" t="s">
        <v>522</v>
      </c>
      <c r="C9" s="128"/>
      <c r="D9" s="128"/>
      <c r="E9" s="128"/>
      <c r="F9" s="128"/>
      <c r="G9" s="129"/>
      <c r="H9" s="128" t="s">
        <v>523</v>
      </c>
      <c r="I9" s="128"/>
      <c r="J9" s="128"/>
      <c r="K9" s="128"/>
      <c r="L9" s="128"/>
      <c r="M9" s="129"/>
      <c r="N9" s="128" t="s">
        <v>524</v>
      </c>
      <c r="O9" s="128"/>
      <c r="P9" s="128"/>
      <c r="Q9" s="128"/>
      <c r="R9" s="128"/>
      <c r="S9" s="129"/>
      <c r="T9" s="128" t="s">
        <v>525</v>
      </c>
      <c r="U9" s="128"/>
      <c r="V9" s="128"/>
      <c r="W9" s="128"/>
      <c r="X9" s="128"/>
    </row>
    <row r="10" s="130" customFormat="true" ht="32.25" hidden="false" customHeight="true" outlineLevel="0" collapsed="false">
      <c r="A10" s="128"/>
      <c r="B10" s="131" t="s">
        <v>34</v>
      </c>
      <c r="C10" s="128" t="s">
        <v>35</v>
      </c>
      <c r="D10" s="128" t="s">
        <v>36</v>
      </c>
      <c r="E10" s="128" t="s">
        <v>37</v>
      </c>
      <c r="F10" s="131" t="s">
        <v>38</v>
      </c>
      <c r="G10" s="132"/>
      <c r="H10" s="131" t="s">
        <v>34</v>
      </c>
      <c r="I10" s="128" t="s">
        <v>35</v>
      </c>
      <c r="J10" s="128" t="s">
        <v>36</v>
      </c>
      <c r="K10" s="128" t="s">
        <v>37</v>
      </c>
      <c r="L10" s="131" t="s">
        <v>38</v>
      </c>
      <c r="M10" s="133"/>
      <c r="N10" s="131" t="s">
        <v>34</v>
      </c>
      <c r="O10" s="128" t="s">
        <v>35</v>
      </c>
      <c r="P10" s="128" t="s">
        <v>36</v>
      </c>
      <c r="Q10" s="128" t="s">
        <v>37</v>
      </c>
      <c r="R10" s="131" t="s">
        <v>38</v>
      </c>
      <c r="S10" s="133"/>
      <c r="T10" s="134" t="s">
        <v>34</v>
      </c>
      <c r="U10" s="135" t="s">
        <v>35</v>
      </c>
      <c r="V10" s="135" t="s">
        <v>36</v>
      </c>
      <c r="W10" s="135" t="s">
        <v>37</v>
      </c>
      <c r="X10" s="134" t="s">
        <v>38</v>
      </c>
    </row>
    <row r="11" customFormat="false" ht="12" hidden="false" customHeight="false" outlineLevel="0" collapsed="false">
      <c r="A11" s="136"/>
      <c r="B11" s="136"/>
      <c r="C11" s="137"/>
      <c r="D11" s="137"/>
      <c r="E11" s="137"/>
      <c r="F11" s="137"/>
      <c r="G11" s="138"/>
      <c r="H11" s="139"/>
      <c r="I11" s="139"/>
      <c r="J11" s="139"/>
      <c r="K11" s="139"/>
      <c r="L11" s="139"/>
      <c r="M11" s="140"/>
      <c r="N11" s="139"/>
      <c r="O11" s="139"/>
      <c r="P11" s="139"/>
      <c r="Q11" s="139"/>
      <c r="R11" s="139"/>
      <c r="S11" s="140"/>
      <c r="T11" s="139"/>
      <c r="U11" s="139"/>
      <c r="V11" s="139"/>
      <c r="W11" s="139"/>
      <c r="X11" s="141"/>
    </row>
    <row r="12" s="130" customFormat="true" ht="14.25" hidden="false" customHeight="true" outlineLevel="0" collapsed="false">
      <c r="A12" s="142" t="s">
        <v>526</v>
      </c>
      <c r="B12" s="142" t="n">
        <f aca="false">SUM(B14:B36)</f>
        <v>45</v>
      </c>
      <c r="C12" s="142" t="n">
        <f aca="false">SUM(C14:C36)</f>
        <v>9955</v>
      </c>
      <c r="D12" s="142" t="n">
        <f aca="false">SUM(D14:D36)</f>
        <v>841</v>
      </c>
      <c r="E12" s="142" t="n">
        <f aca="false">SUM(E14:E36)</f>
        <v>427</v>
      </c>
      <c r="F12" s="142" t="n">
        <f aca="false">SUM(F14:F36)</f>
        <v>1019</v>
      </c>
      <c r="G12" s="143"/>
      <c r="H12" s="142" t="n">
        <f aca="false">SUM(H14:H36)</f>
        <v>10</v>
      </c>
      <c r="I12" s="142" t="n">
        <f aca="false">SUM(I14:I36)</f>
        <v>487</v>
      </c>
      <c r="J12" s="142" t="n">
        <f aca="false">SUM(J14:J36)</f>
        <v>28</v>
      </c>
      <c r="K12" s="142" t="n">
        <f aca="false">SUM(K14:K36)</f>
        <v>22</v>
      </c>
      <c r="L12" s="142" t="n">
        <f aca="false">SUM(L14:L36)</f>
        <v>100</v>
      </c>
      <c r="M12" s="143"/>
      <c r="N12" s="142" t="n">
        <f aca="false">SUM(N14:N36)</f>
        <v>28</v>
      </c>
      <c r="O12" s="142" t="n">
        <f aca="false">SUM(O14:O36)</f>
        <v>928</v>
      </c>
      <c r="P12" s="142" t="n">
        <f aca="false">SUM(P14:P36)</f>
        <v>65</v>
      </c>
      <c r="Q12" s="142" t="n">
        <f aca="false">SUM(Q14:Q36)</f>
        <v>45</v>
      </c>
      <c r="R12" s="142" t="n">
        <f aca="false">SUM(R14:R36)</f>
        <v>318</v>
      </c>
      <c r="S12" s="143"/>
      <c r="T12" s="142" t="n">
        <f aca="false">SUM(T14:T36)</f>
        <v>23</v>
      </c>
      <c r="U12" s="142" t="n">
        <f aca="false">SUM(U14:U36)</f>
        <v>8958</v>
      </c>
      <c r="V12" s="142" t="n">
        <f aca="false">SUM(V14:V36)</f>
        <v>538</v>
      </c>
      <c r="W12" s="142" t="n">
        <f aca="false">SUM(W14:W36)</f>
        <v>279</v>
      </c>
      <c r="X12" s="142" t="n">
        <f aca="false">SUM(X14:X36)</f>
        <v>513</v>
      </c>
    </row>
    <row r="13" s="130" customFormat="true" ht="14.25" hidden="false" customHeight="true" outlineLevel="0" collapsed="false">
      <c r="A13" s="142"/>
      <c r="B13" s="142"/>
      <c r="C13" s="142"/>
      <c r="D13" s="142"/>
      <c r="E13" s="142"/>
      <c r="F13" s="142"/>
      <c r="G13" s="143"/>
      <c r="H13" s="144"/>
      <c r="I13" s="144"/>
      <c r="J13" s="144"/>
      <c r="K13" s="144"/>
      <c r="L13" s="144"/>
      <c r="M13" s="145"/>
      <c r="N13" s="144"/>
      <c r="O13" s="144"/>
      <c r="P13" s="144"/>
      <c r="Q13" s="144"/>
      <c r="R13" s="144"/>
      <c r="S13" s="145"/>
      <c r="T13" s="144"/>
      <c r="U13" s="144"/>
      <c r="V13" s="144"/>
      <c r="W13" s="144"/>
      <c r="X13" s="146"/>
    </row>
    <row r="14" s="130" customFormat="true" ht="14.25" hidden="false" customHeight="true" outlineLevel="0" collapsed="false">
      <c r="A14" s="147" t="s">
        <v>13</v>
      </c>
      <c r="B14" s="142" t="n">
        <v>1</v>
      </c>
      <c r="C14" s="142" t="n">
        <v>368</v>
      </c>
      <c r="D14" s="142" t="n">
        <v>32</v>
      </c>
      <c r="E14" s="142" t="n">
        <v>16</v>
      </c>
      <c r="F14" s="142" t="n">
        <v>22</v>
      </c>
      <c r="G14" s="143"/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45"/>
      <c r="N14" s="144" t="n">
        <v>1</v>
      </c>
      <c r="O14" s="144" t="n">
        <v>63</v>
      </c>
      <c r="P14" s="144" t="n">
        <v>3</v>
      </c>
      <c r="Q14" s="144" t="n">
        <v>2</v>
      </c>
      <c r="R14" s="144" t="n">
        <v>5</v>
      </c>
      <c r="S14" s="145"/>
      <c r="T14" s="144" t="n">
        <v>0</v>
      </c>
      <c r="U14" s="144" t="n">
        <v>0</v>
      </c>
      <c r="V14" s="144" t="n">
        <v>0</v>
      </c>
      <c r="W14" s="144" t="n">
        <v>0</v>
      </c>
      <c r="X14" s="146" t="n">
        <v>0</v>
      </c>
    </row>
    <row r="15" s="130" customFormat="true" ht="14.25" hidden="false" customHeight="true" outlineLevel="0" collapsed="false">
      <c r="A15" s="147"/>
      <c r="B15" s="142"/>
      <c r="C15" s="142"/>
      <c r="D15" s="142"/>
      <c r="E15" s="142"/>
      <c r="F15" s="142"/>
      <c r="G15" s="143"/>
      <c r="H15" s="144"/>
      <c r="I15" s="144"/>
      <c r="J15" s="144"/>
      <c r="K15" s="144"/>
      <c r="L15" s="144"/>
      <c r="M15" s="145"/>
      <c r="N15" s="144"/>
      <c r="O15" s="144"/>
      <c r="P15" s="144"/>
      <c r="Q15" s="144"/>
      <c r="R15" s="144"/>
      <c r="S15" s="145"/>
      <c r="T15" s="144"/>
      <c r="U15" s="144"/>
      <c r="V15" s="144"/>
      <c r="W15" s="144"/>
      <c r="X15" s="146"/>
    </row>
    <row r="16" s="130" customFormat="true" ht="14.25" hidden="false" customHeight="true" outlineLevel="0" collapsed="false">
      <c r="A16" s="147" t="s">
        <v>14</v>
      </c>
      <c r="B16" s="142" t="n">
        <v>3</v>
      </c>
      <c r="C16" s="142" t="n">
        <v>366</v>
      </c>
      <c r="D16" s="142" t="n">
        <v>48</v>
      </c>
      <c r="E16" s="142" t="n">
        <v>25</v>
      </c>
      <c r="F16" s="142" t="n">
        <v>65</v>
      </c>
      <c r="G16" s="143"/>
      <c r="H16" s="144" t="n">
        <v>1</v>
      </c>
      <c r="I16" s="144" t="n">
        <v>54</v>
      </c>
      <c r="J16" s="144" t="n">
        <v>3</v>
      </c>
      <c r="K16" s="144" t="n">
        <v>2</v>
      </c>
      <c r="L16" s="144" t="n">
        <v>14</v>
      </c>
      <c r="M16" s="145"/>
      <c r="N16" s="144" t="n">
        <v>2</v>
      </c>
      <c r="O16" s="144" t="n">
        <v>43</v>
      </c>
      <c r="P16" s="144" t="n">
        <v>5</v>
      </c>
      <c r="Q16" s="144" t="n">
        <v>2</v>
      </c>
      <c r="R16" s="144" t="n">
        <v>25</v>
      </c>
      <c r="S16" s="145"/>
      <c r="T16" s="144" t="n">
        <v>1</v>
      </c>
      <c r="U16" s="144" t="n">
        <v>176</v>
      </c>
      <c r="V16" s="144" t="n">
        <v>12</v>
      </c>
      <c r="W16" s="144" t="n">
        <v>6</v>
      </c>
      <c r="X16" s="146" t="n">
        <v>0</v>
      </c>
    </row>
    <row r="17" s="130" customFormat="true" ht="14.25" hidden="false" customHeight="true" outlineLevel="0" collapsed="false">
      <c r="A17" s="147"/>
      <c r="B17" s="142"/>
      <c r="C17" s="142"/>
      <c r="D17" s="142"/>
      <c r="E17" s="142"/>
      <c r="F17" s="142"/>
      <c r="G17" s="143"/>
      <c r="H17" s="144"/>
      <c r="I17" s="144"/>
      <c r="J17" s="144"/>
      <c r="K17" s="144"/>
      <c r="L17" s="144"/>
      <c r="M17" s="145"/>
      <c r="N17" s="144"/>
      <c r="O17" s="144"/>
      <c r="P17" s="144"/>
      <c r="Q17" s="144"/>
      <c r="R17" s="144"/>
      <c r="S17" s="145"/>
      <c r="T17" s="144"/>
      <c r="U17" s="144"/>
      <c r="V17" s="144"/>
      <c r="W17" s="144"/>
      <c r="X17" s="146"/>
    </row>
    <row r="18" s="130" customFormat="true" ht="14.25" hidden="false" customHeight="true" outlineLevel="0" collapsed="false">
      <c r="A18" s="147" t="s">
        <v>15</v>
      </c>
      <c r="B18" s="142" t="n">
        <v>3</v>
      </c>
      <c r="C18" s="142" t="n">
        <v>639</v>
      </c>
      <c r="D18" s="142" t="n">
        <v>45</v>
      </c>
      <c r="E18" s="142" t="n">
        <v>23</v>
      </c>
      <c r="F18" s="142" t="n">
        <v>267</v>
      </c>
      <c r="G18" s="143"/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5"/>
      <c r="N18" s="144" t="n">
        <v>5</v>
      </c>
      <c r="O18" s="144" t="n">
        <v>182</v>
      </c>
      <c r="P18" s="144" t="n">
        <v>12</v>
      </c>
      <c r="Q18" s="144" t="n">
        <v>8</v>
      </c>
      <c r="R18" s="144" t="n">
        <v>97</v>
      </c>
      <c r="S18" s="145"/>
      <c r="T18" s="144" t="n">
        <v>1</v>
      </c>
      <c r="U18" s="144" t="n">
        <v>392</v>
      </c>
      <c r="V18" s="144" t="n">
        <v>20</v>
      </c>
      <c r="W18" s="144" t="n">
        <v>10</v>
      </c>
      <c r="X18" s="146" t="n">
        <v>99</v>
      </c>
    </row>
    <row r="19" s="130" customFormat="true" ht="14.25" hidden="false" customHeight="true" outlineLevel="0" collapsed="false">
      <c r="A19" s="147"/>
      <c r="B19" s="142"/>
      <c r="C19" s="142"/>
      <c r="D19" s="142"/>
      <c r="E19" s="142"/>
      <c r="F19" s="142"/>
      <c r="G19" s="143"/>
      <c r="H19" s="144"/>
      <c r="I19" s="144"/>
      <c r="J19" s="144"/>
      <c r="K19" s="144"/>
      <c r="L19" s="144"/>
      <c r="M19" s="145"/>
      <c r="N19" s="144"/>
      <c r="O19" s="144"/>
      <c r="P19" s="144"/>
      <c r="Q19" s="144"/>
      <c r="R19" s="144"/>
      <c r="S19" s="145"/>
      <c r="T19" s="144"/>
      <c r="U19" s="144"/>
      <c r="V19" s="144"/>
      <c r="W19" s="144"/>
      <c r="X19" s="146"/>
    </row>
    <row r="20" s="130" customFormat="true" ht="14.25" hidden="false" customHeight="true" outlineLevel="0" collapsed="false">
      <c r="A20" s="147" t="s">
        <v>16</v>
      </c>
      <c r="B20" s="142" t="n">
        <v>2</v>
      </c>
      <c r="C20" s="142" t="n">
        <v>369</v>
      </c>
      <c r="D20" s="142" t="n">
        <v>37</v>
      </c>
      <c r="E20" s="142" t="n">
        <v>18</v>
      </c>
      <c r="F20" s="142" t="n">
        <v>73</v>
      </c>
      <c r="G20" s="143"/>
      <c r="H20" s="144" t="n">
        <v>2</v>
      </c>
      <c r="I20" s="144" t="n">
        <v>106</v>
      </c>
      <c r="J20" s="144" t="n">
        <v>7</v>
      </c>
      <c r="K20" s="144" t="n">
        <v>3</v>
      </c>
      <c r="L20" s="144" t="n">
        <v>34</v>
      </c>
      <c r="M20" s="145"/>
      <c r="N20" s="144" t="n">
        <v>2</v>
      </c>
      <c r="O20" s="144" t="n">
        <v>42</v>
      </c>
      <c r="P20" s="144" t="n">
        <v>2</v>
      </c>
      <c r="Q20" s="144" t="n">
        <v>2</v>
      </c>
      <c r="R20" s="144" t="n">
        <v>11</v>
      </c>
      <c r="S20" s="145"/>
      <c r="T20" s="144" t="n">
        <v>1</v>
      </c>
      <c r="U20" s="144" t="n">
        <v>190</v>
      </c>
      <c r="V20" s="144" t="n">
        <v>22</v>
      </c>
      <c r="W20" s="144" t="n">
        <v>11</v>
      </c>
      <c r="X20" s="146" t="n">
        <v>26</v>
      </c>
    </row>
    <row r="21" s="130" customFormat="true" ht="14.25" hidden="false" customHeight="true" outlineLevel="0" collapsed="false">
      <c r="A21" s="147"/>
      <c r="B21" s="142"/>
      <c r="C21" s="142"/>
      <c r="D21" s="142"/>
      <c r="E21" s="142"/>
      <c r="F21" s="142"/>
      <c r="G21" s="143"/>
      <c r="H21" s="144"/>
      <c r="I21" s="144"/>
      <c r="J21" s="144"/>
      <c r="K21" s="144"/>
      <c r="L21" s="144"/>
      <c r="M21" s="145"/>
      <c r="N21" s="144"/>
      <c r="O21" s="144"/>
      <c r="P21" s="144"/>
      <c r="Q21" s="144"/>
      <c r="R21" s="144"/>
      <c r="S21" s="145"/>
      <c r="T21" s="144"/>
      <c r="U21" s="144"/>
      <c r="V21" s="144"/>
      <c r="W21" s="144"/>
      <c r="X21" s="146"/>
    </row>
    <row r="22" s="130" customFormat="true" ht="14.25" hidden="false" customHeight="true" outlineLevel="0" collapsed="false">
      <c r="A22" s="147" t="s">
        <v>17</v>
      </c>
      <c r="B22" s="142" t="n">
        <v>7</v>
      </c>
      <c r="C22" s="142" t="n">
        <v>774</v>
      </c>
      <c r="D22" s="142" t="n">
        <v>72</v>
      </c>
      <c r="E22" s="142" t="n">
        <v>34</v>
      </c>
      <c r="F22" s="142" t="n">
        <v>264</v>
      </c>
      <c r="G22" s="143"/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45"/>
      <c r="N22" s="144" t="n">
        <v>5</v>
      </c>
      <c r="O22" s="144" t="n">
        <v>138</v>
      </c>
      <c r="P22" s="144" t="n">
        <v>11</v>
      </c>
      <c r="Q22" s="144" t="n">
        <v>8</v>
      </c>
      <c r="R22" s="144" t="n">
        <v>105</v>
      </c>
      <c r="S22" s="145"/>
      <c r="T22" s="144" t="n">
        <v>3</v>
      </c>
      <c r="U22" s="144" t="n">
        <v>624</v>
      </c>
      <c r="V22" s="144" t="n">
        <v>34</v>
      </c>
      <c r="W22" s="144" t="n">
        <v>19</v>
      </c>
      <c r="X22" s="146" t="n">
        <v>211</v>
      </c>
    </row>
    <row r="23" s="130" customFormat="true" ht="14.25" hidden="false" customHeight="true" outlineLevel="0" collapsed="false">
      <c r="A23" s="147"/>
      <c r="B23" s="142"/>
      <c r="C23" s="142"/>
      <c r="D23" s="142"/>
      <c r="E23" s="142"/>
      <c r="F23" s="142"/>
      <c r="G23" s="143"/>
      <c r="H23" s="144"/>
      <c r="I23" s="144"/>
      <c r="J23" s="144"/>
      <c r="K23" s="144"/>
      <c r="L23" s="144"/>
      <c r="M23" s="145"/>
      <c r="N23" s="144"/>
      <c r="O23" s="144"/>
      <c r="P23" s="144"/>
      <c r="Q23" s="144"/>
      <c r="R23" s="144"/>
      <c r="S23" s="145"/>
      <c r="T23" s="144"/>
      <c r="U23" s="144"/>
      <c r="V23" s="144"/>
      <c r="W23" s="144"/>
      <c r="X23" s="146"/>
    </row>
    <row r="24" s="130" customFormat="true" ht="14.25" hidden="false" customHeight="true" outlineLevel="0" collapsed="false">
      <c r="A24" s="147" t="s">
        <v>18</v>
      </c>
      <c r="B24" s="142" t="n">
        <v>0</v>
      </c>
      <c r="C24" s="142" t="n">
        <v>0</v>
      </c>
      <c r="D24" s="142" t="n">
        <v>0</v>
      </c>
      <c r="E24" s="142" t="n">
        <v>0</v>
      </c>
      <c r="F24" s="142" t="n">
        <v>0</v>
      </c>
      <c r="G24" s="143"/>
      <c r="H24" s="144" t="n">
        <v>1</v>
      </c>
      <c r="I24" s="144" t="n">
        <v>44</v>
      </c>
      <c r="J24" s="144" t="n">
        <v>2</v>
      </c>
      <c r="K24" s="144" t="n">
        <v>2</v>
      </c>
      <c r="L24" s="144" t="n">
        <v>4</v>
      </c>
      <c r="M24" s="145"/>
      <c r="N24" s="144" t="n">
        <v>1</v>
      </c>
      <c r="O24" s="144" t="n">
        <v>45</v>
      </c>
      <c r="P24" s="144" t="n">
        <v>3</v>
      </c>
      <c r="Q24" s="144" t="n">
        <v>2</v>
      </c>
      <c r="R24" s="144" t="n">
        <v>8</v>
      </c>
      <c r="S24" s="145"/>
      <c r="T24" s="144" t="n">
        <v>0</v>
      </c>
      <c r="U24" s="144" t="n">
        <v>0</v>
      </c>
      <c r="V24" s="144" t="n">
        <v>0</v>
      </c>
      <c r="W24" s="144" t="n">
        <v>0</v>
      </c>
      <c r="X24" s="146" t="n">
        <v>0</v>
      </c>
    </row>
    <row r="25" s="130" customFormat="true" ht="14.25" hidden="false" customHeight="true" outlineLevel="0" collapsed="false">
      <c r="A25" s="147"/>
      <c r="B25" s="142"/>
      <c r="C25" s="142"/>
      <c r="D25" s="142"/>
      <c r="E25" s="142"/>
      <c r="F25" s="142"/>
      <c r="G25" s="143"/>
      <c r="H25" s="144"/>
      <c r="I25" s="144"/>
      <c r="J25" s="144"/>
      <c r="K25" s="144"/>
      <c r="L25" s="144"/>
      <c r="M25" s="145"/>
      <c r="N25" s="144"/>
      <c r="O25" s="144"/>
      <c r="P25" s="144"/>
      <c r="Q25" s="144"/>
      <c r="R25" s="144"/>
      <c r="S25" s="145"/>
      <c r="T25" s="144"/>
      <c r="U25" s="144"/>
      <c r="V25" s="144"/>
      <c r="W25" s="144"/>
      <c r="X25" s="146"/>
    </row>
    <row r="26" s="130" customFormat="true" ht="14.25" hidden="false" customHeight="true" outlineLevel="0" collapsed="false">
      <c r="A26" s="147" t="s">
        <v>19</v>
      </c>
      <c r="B26" s="142" t="n">
        <v>1</v>
      </c>
      <c r="C26" s="142" t="n">
        <v>214</v>
      </c>
      <c r="D26" s="142" t="n">
        <v>19</v>
      </c>
      <c r="E26" s="142" t="n">
        <v>10</v>
      </c>
      <c r="F26" s="142" t="n">
        <v>0</v>
      </c>
      <c r="G26" s="143"/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5"/>
      <c r="N26" s="144" t="n">
        <v>0</v>
      </c>
      <c r="O26" s="144" t="n">
        <v>0</v>
      </c>
      <c r="P26" s="144" t="n">
        <v>0</v>
      </c>
      <c r="Q26" s="144" t="n">
        <v>0</v>
      </c>
      <c r="R26" s="144" t="n">
        <v>0</v>
      </c>
      <c r="S26" s="145"/>
      <c r="T26" s="144" t="n">
        <v>1</v>
      </c>
      <c r="U26" s="144" t="n">
        <v>55</v>
      </c>
      <c r="V26" s="144" t="n">
        <v>3</v>
      </c>
      <c r="W26" s="144" t="n">
        <v>2</v>
      </c>
      <c r="X26" s="146" t="n">
        <v>0</v>
      </c>
    </row>
    <row r="27" s="130" customFormat="true" ht="14.25" hidden="false" customHeight="true" outlineLevel="0" collapsed="false">
      <c r="A27" s="147"/>
      <c r="B27" s="142"/>
      <c r="C27" s="142"/>
      <c r="D27" s="142"/>
      <c r="E27" s="142"/>
      <c r="F27" s="142"/>
      <c r="G27" s="143"/>
      <c r="H27" s="144"/>
      <c r="I27" s="144"/>
      <c r="J27" s="144"/>
      <c r="K27" s="144"/>
      <c r="L27" s="144"/>
      <c r="M27" s="145"/>
      <c r="N27" s="144"/>
      <c r="O27" s="144"/>
      <c r="P27" s="144"/>
      <c r="Q27" s="144"/>
      <c r="R27" s="144"/>
      <c r="S27" s="145"/>
      <c r="T27" s="144"/>
      <c r="U27" s="144"/>
      <c r="V27" s="144"/>
      <c r="W27" s="144"/>
      <c r="X27" s="146"/>
    </row>
    <row r="28" s="130" customFormat="true" ht="14.25" hidden="false" customHeight="true" outlineLevel="0" collapsed="false">
      <c r="A28" s="147" t="s">
        <v>527</v>
      </c>
      <c r="B28" s="142" t="n">
        <v>1</v>
      </c>
      <c r="C28" s="142" t="n">
        <v>113</v>
      </c>
      <c r="D28" s="142" t="n">
        <v>17</v>
      </c>
      <c r="E28" s="142" t="n">
        <v>8</v>
      </c>
      <c r="F28" s="142" t="n">
        <v>2</v>
      </c>
      <c r="G28" s="143"/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5"/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0</v>
      </c>
      <c r="S28" s="145"/>
      <c r="T28" s="144" t="n">
        <v>0</v>
      </c>
      <c r="U28" s="144" t="n">
        <v>0</v>
      </c>
      <c r="V28" s="144" t="n">
        <v>0</v>
      </c>
      <c r="W28" s="144" t="n">
        <v>0</v>
      </c>
      <c r="X28" s="146" t="n">
        <v>0</v>
      </c>
    </row>
    <row r="29" s="130" customFormat="true" ht="14.25" hidden="false" customHeight="true" outlineLevel="0" collapsed="false">
      <c r="A29" s="147"/>
      <c r="B29" s="142"/>
      <c r="C29" s="142"/>
      <c r="D29" s="142"/>
      <c r="E29" s="142"/>
      <c r="F29" s="142"/>
      <c r="G29" s="143"/>
      <c r="H29" s="144"/>
      <c r="I29" s="144"/>
      <c r="J29" s="144"/>
      <c r="K29" s="144"/>
      <c r="L29" s="144"/>
      <c r="M29" s="145"/>
      <c r="N29" s="144"/>
      <c r="O29" s="144"/>
      <c r="P29" s="144"/>
      <c r="Q29" s="144"/>
      <c r="R29" s="144"/>
      <c r="S29" s="145"/>
      <c r="T29" s="144"/>
      <c r="U29" s="144"/>
      <c r="V29" s="144"/>
      <c r="W29" s="144"/>
      <c r="X29" s="146"/>
    </row>
    <row r="30" s="130" customFormat="true" ht="14.25" hidden="false" customHeight="true" outlineLevel="0" collapsed="false">
      <c r="A30" s="147" t="s">
        <v>528</v>
      </c>
      <c r="B30" s="142" t="n">
        <v>3</v>
      </c>
      <c r="C30" s="142" t="n">
        <v>566</v>
      </c>
      <c r="D30" s="142" t="n">
        <v>63</v>
      </c>
      <c r="E30" s="142" t="n">
        <v>32</v>
      </c>
      <c r="F30" s="142" t="n">
        <v>108</v>
      </c>
      <c r="G30" s="143"/>
      <c r="H30" s="144" t="n">
        <v>1</v>
      </c>
      <c r="I30" s="144" t="n">
        <v>62</v>
      </c>
      <c r="J30" s="144" t="n">
        <v>3</v>
      </c>
      <c r="K30" s="144" t="n">
        <v>3</v>
      </c>
      <c r="L30" s="144" t="n">
        <v>18</v>
      </c>
      <c r="M30" s="145"/>
      <c r="N30" s="144" t="n">
        <v>2</v>
      </c>
      <c r="O30" s="144" t="n">
        <v>58</v>
      </c>
      <c r="P30" s="144" t="n">
        <v>4</v>
      </c>
      <c r="Q30" s="144" t="n">
        <v>3</v>
      </c>
      <c r="R30" s="144" t="n">
        <v>0</v>
      </c>
      <c r="S30" s="145"/>
      <c r="T30" s="144" t="n">
        <v>1</v>
      </c>
      <c r="U30" s="144" t="n">
        <v>154</v>
      </c>
      <c r="V30" s="144" t="n">
        <v>18</v>
      </c>
      <c r="W30" s="144" t="n">
        <v>9</v>
      </c>
      <c r="X30" s="146" t="n">
        <v>19</v>
      </c>
    </row>
    <row r="31" s="130" customFormat="true" ht="14.25" hidden="false" customHeight="true" outlineLevel="0" collapsed="false">
      <c r="A31" s="147"/>
      <c r="B31" s="142"/>
      <c r="C31" s="142"/>
      <c r="D31" s="142"/>
      <c r="E31" s="142"/>
      <c r="F31" s="142"/>
      <c r="G31" s="143"/>
      <c r="H31" s="144"/>
      <c r="I31" s="144"/>
      <c r="J31" s="144"/>
      <c r="K31" s="144"/>
      <c r="L31" s="144"/>
      <c r="M31" s="145"/>
      <c r="N31" s="144"/>
      <c r="O31" s="144"/>
      <c r="P31" s="144"/>
      <c r="Q31" s="144"/>
      <c r="R31" s="144"/>
      <c r="S31" s="145"/>
      <c r="T31" s="144"/>
      <c r="U31" s="144"/>
      <c r="V31" s="144"/>
      <c r="W31" s="144"/>
      <c r="X31" s="146"/>
    </row>
    <row r="32" s="130" customFormat="true" ht="14.25" hidden="false" customHeight="true" outlineLevel="0" collapsed="false">
      <c r="A32" s="147" t="s">
        <v>22</v>
      </c>
      <c r="B32" s="144" t="n">
        <v>8</v>
      </c>
      <c r="C32" s="144" t="n">
        <v>744</v>
      </c>
      <c r="D32" s="144" t="n">
        <v>63</v>
      </c>
      <c r="E32" s="144" t="n">
        <v>35</v>
      </c>
      <c r="F32" s="144" t="n">
        <v>51</v>
      </c>
      <c r="G32" s="145"/>
      <c r="H32" s="144" t="n">
        <v>1</v>
      </c>
      <c r="I32" s="144" t="n">
        <v>33</v>
      </c>
      <c r="J32" s="144" t="n">
        <v>3</v>
      </c>
      <c r="K32" s="144" t="n">
        <v>2</v>
      </c>
      <c r="L32" s="144" t="n">
        <v>0</v>
      </c>
      <c r="M32" s="145"/>
      <c r="N32" s="144" t="n">
        <v>5</v>
      </c>
      <c r="O32" s="144" t="n">
        <v>214</v>
      </c>
      <c r="P32" s="144" t="n">
        <v>13</v>
      </c>
      <c r="Q32" s="144" t="n">
        <v>10</v>
      </c>
      <c r="R32" s="144" t="n">
        <v>3</v>
      </c>
      <c r="S32" s="145"/>
      <c r="T32" s="144" t="n">
        <v>4</v>
      </c>
      <c r="U32" s="144" t="n">
        <v>358</v>
      </c>
      <c r="V32" s="144" t="n">
        <v>22</v>
      </c>
      <c r="W32" s="144" t="n">
        <v>13</v>
      </c>
      <c r="X32" s="146" t="n">
        <v>22</v>
      </c>
    </row>
    <row r="33" s="130" customFormat="true" ht="14.25" hidden="false" customHeight="true" outlineLevel="0" collapsed="false">
      <c r="A33" s="147"/>
      <c r="B33" s="144"/>
      <c r="C33" s="144"/>
      <c r="D33" s="144"/>
      <c r="E33" s="144"/>
      <c r="F33" s="144"/>
      <c r="G33" s="145"/>
      <c r="H33" s="144"/>
      <c r="I33" s="144"/>
      <c r="J33" s="144"/>
      <c r="K33" s="144"/>
      <c r="L33" s="144"/>
      <c r="M33" s="145"/>
      <c r="N33" s="144"/>
      <c r="O33" s="144"/>
      <c r="P33" s="144"/>
      <c r="Q33" s="144"/>
      <c r="R33" s="144"/>
      <c r="S33" s="145"/>
      <c r="T33" s="144"/>
      <c r="U33" s="144"/>
      <c r="V33" s="144"/>
      <c r="W33" s="144"/>
      <c r="X33" s="146"/>
    </row>
    <row r="34" s="150" customFormat="true" ht="14.25" hidden="false" customHeight="true" outlineLevel="0" collapsed="false">
      <c r="A34" s="147" t="s">
        <v>23</v>
      </c>
      <c r="B34" s="148" t="n">
        <v>10</v>
      </c>
      <c r="C34" s="148" t="n">
        <v>4456</v>
      </c>
      <c r="D34" s="148" t="n">
        <v>323</v>
      </c>
      <c r="E34" s="148" t="n">
        <v>164</v>
      </c>
      <c r="F34" s="148" t="n">
        <v>72</v>
      </c>
      <c r="G34" s="145"/>
      <c r="H34" s="148" t="n">
        <v>1</v>
      </c>
      <c r="I34" s="148" t="n">
        <v>15</v>
      </c>
      <c r="J34" s="148" t="n">
        <v>1</v>
      </c>
      <c r="K34" s="148" t="n">
        <v>1</v>
      </c>
      <c r="L34" s="148" t="n">
        <v>0</v>
      </c>
      <c r="M34" s="145"/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5"/>
      <c r="T34" s="148" t="n">
        <v>7</v>
      </c>
      <c r="U34" s="148" t="n">
        <v>5881</v>
      </c>
      <c r="V34" s="148" t="n">
        <v>326</v>
      </c>
      <c r="W34" s="148" t="n">
        <v>169</v>
      </c>
      <c r="X34" s="149" t="n">
        <v>72</v>
      </c>
    </row>
    <row r="35" s="130" customFormat="true" ht="14.25" hidden="false" customHeight="true" outlineLevel="0" collapsed="false">
      <c r="A35" s="147"/>
      <c r="B35" s="144"/>
      <c r="C35" s="144"/>
      <c r="D35" s="144"/>
      <c r="E35" s="144"/>
      <c r="F35" s="144"/>
      <c r="G35" s="145"/>
      <c r="H35" s="144"/>
      <c r="I35" s="144"/>
      <c r="J35" s="144"/>
      <c r="K35" s="144"/>
      <c r="L35" s="144"/>
      <c r="M35" s="145"/>
      <c r="N35" s="144"/>
      <c r="O35" s="144"/>
      <c r="P35" s="144"/>
      <c r="Q35" s="144"/>
      <c r="R35" s="144"/>
      <c r="S35" s="145"/>
      <c r="T35" s="144"/>
      <c r="U35" s="144"/>
      <c r="V35" s="144"/>
      <c r="W35" s="144"/>
      <c r="X35" s="146"/>
    </row>
    <row r="36" s="150" customFormat="true" ht="14.25" hidden="false" customHeight="true" outlineLevel="0" collapsed="false">
      <c r="A36" s="151" t="s">
        <v>24</v>
      </c>
      <c r="B36" s="152" t="n">
        <v>6</v>
      </c>
      <c r="C36" s="152" t="n">
        <v>1346</v>
      </c>
      <c r="D36" s="152" t="n">
        <v>122</v>
      </c>
      <c r="E36" s="152" t="n">
        <v>62</v>
      </c>
      <c r="F36" s="152" t="n">
        <v>95</v>
      </c>
      <c r="G36" s="153"/>
      <c r="H36" s="152" t="n">
        <v>3</v>
      </c>
      <c r="I36" s="152" t="n">
        <v>173</v>
      </c>
      <c r="J36" s="152" t="n">
        <v>9</v>
      </c>
      <c r="K36" s="152" t="n">
        <v>9</v>
      </c>
      <c r="L36" s="152" t="n">
        <v>30</v>
      </c>
      <c r="M36" s="153"/>
      <c r="N36" s="152" t="n">
        <v>5</v>
      </c>
      <c r="O36" s="152" t="n">
        <v>143</v>
      </c>
      <c r="P36" s="152" t="n">
        <v>12</v>
      </c>
      <c r="Q36" s="152" t="n">
        <v>8</v>
      </c>
      <c r="R36" s="152" t="n">
        <v>64</v>
      </c>
      <c r="S36" s="153"/>
      <c r="T36" s="152" t="n">
        <v>4</v>
      </c>
      <c r="U36" s="152" t="n">
        <v>1128</v>
      </c>
      <c r="V36" s="152" t="n">
        <v>81</v>
      </c>
      <c r="W36" s="152" t="n">
        <v>40</v>
      </c>
      <c r="X36" s="154" t="n">
        <v>64</v>
      </c>
    </row>
    <row r="37" customFormat="false" ht="12.75" hidden="false" customHeight="true" outlineLevel="0" collapsed="false">
      <c r="A37" s="94" t="s">
        <v>39</v>
      </c>
      <c r="B37" s="94"/>
      <c r="C37" s="94"/>
      <c r="D37" s="94"/>
      <c r="E37" s="94"/>
      <c r="F37" s="94"/>
      <c r="G37" s="94"/>
      <c r="H37" s="94"/>
      <c r="I37" s="94"/>
      <c r="J37" s="94"/>
    </row>
    <row r="38" customFormat="false" ht="12" hidden="false" customHeight="false" outlineLevel="0" collapsed="false">
      <c r="A38" s="64" t="s">
        <v>40</v>
      </c>
      <c r="B38" s="64"/>
      <c r="C38" s="64"/>
      <c r="D38" s="64"/>
      <c r="E38" s="64"/>
      <c r="F38" s="64"/>
      <c r="G38" s="64"/>
      <c r="H38" s="64"/>
      <c r="I38" s="64"/>
      <c r="J38" s="64"/>
    </row>
    <row r="39" customFormat="false" ht="12" hidden="false" customHeight="false" outlineLevel="0" collapsed="false">
      <c r="A39" s="64" t="s">
        <v>210</v>
      </c>
      <c r="B39" s="64"/>
      <c r="C39" s="64"/>
      <c r="D39" s="64"/>
      <c r="E39" s="64"/>
      <c r="F39" s="64"/>
      <c r="G39" s="64"/>
      <c r="H39" s="64"/>
      <c r="I39" s="64"/>
      <c r="J39" s="64"/>
    </row>
  </sheetData>
  <mergeCells count="13">
    <mergeCell ref="A2:X2"/>
    <mergeCell ref="A3:X3"/>
    <mergeCell ref="A4:X4"/>
    <mergeCell ref="A6:X6"/>
    <mergeCell ref="A7:X7"/>
    <mergeCell ref="A9:A10"/>
    <mergeCell ref="B9:F9"/>
    <mergeCell ref="H9:L9"/>
    <mergeCell ref="N9:R9"/>
    <mergeCell ref="T9:X9"/>
    <mergeCell ref="A37:J37"/>
    <mergeCell ref="A38:J38"/>
    <mergeCell ref="A39:J3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51" width="11.42"/>
    <col collapsed="false" customWidth="true" hidden="false" outlineLevel="0" max="2" min="2" style="51" width="14.99"/>
    <col collapsed="false" customWidth="true" hidden="false" outlineLevel="0" max="3" min="3" style="51" width="30.56"/>
    <col collapsed="false" customWidth="true" hidden="false" outlineLevel="0" max="4" min="4" style="51" width="42.99"/>
    <col collapsed="false" customWidth="true" hidden="false" outlineLevel="0" max="5" min="5" style="51" width="14.7"/>
    <col collapsed="false" customWidth="true" hidden="false" outlineLevel="0" max="6" min="6" style="51" width="9.85"/>
    <col collapsed="false" customWidth="true" hidden="false" outlineLevel="0" max="7" min="7" style="51" width="15.28"/>
    <col collapsed="false" customWidth="true" hidden="false" outlineLevel="0" max="9" min="8" style="67" width="7.14"/>
    <col collapsed="false" customWidth="true" hidden="false" outlineLevel="0" max="10" min="10" style="67" width="7.56"/>
    <col collapsed="false" customWidth="true" hidden="false" outlineLevel="0" max="13" min="11" style="67" width="8.56"/>
    <col collapsed="false" customWidth="false" hidden="false" outlineLevel="0" max="257" min="14" style="51" width="11.42"/>
  </cols>
  <sheetData>
    <row r="2" customFormat="false" ht="15" hidden="false" customHeight="fals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" hidden="false" customHeight="fals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5" hidden="false" customHeight="true" outlineLevel="0" collapsed="false">
      <c r="A4" s="52" t="s">
        <v>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5" hidden="false" customHeight="true" outlineLevel="0" collapsed="false">
      <c r="B5" s="54"/>
      <c r="C5" s="54"/>
      <c r="D5" s="54"/>
      <c r="E5" s="54"/>
      <c r="F5" s="54"/>
      <c r="G5" s="54"/>
      <c r="H5" s="68"/>
      <c r="I5" s="68"/>
      <c r="J5" s="68"/>
    </row>
    <row r="6" customFormat="false" ht="15" hidden="false" customHeight="false" outlineLevel="0" collapsed="false">
      <c r="A6" s="52" t="s">
        <v>529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5" hidden="false" customHeight="false" outlineLevel="0" collapsed="false">
      <c r="A7" s="52" t="s">
        <v>43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15" hidden="false" customHeight="false" outlineLevel="0" collapsed="false">
      <c r="B8" s="54"/>
      <c r="C8" s="54"/>
      <c r="D8" s="54"/>
      <c r="E8" s="54"/>
      <c r="F8" s="54"/>
      <c r="G8" s="54"/>
      <c r="H8" s="68"/>
      <c r="I8" s="68"/>
      <c r="J8" s="68"/>
    </row>
    <row r="9" customFormat="false" ht="15.75" hidden="false" customHeight="false" outlineLevel="0" collapsed="false">
      <c r="H9" s="52" t="s">
        <v>44</v>
      </c>
      <c r="I9" s="52"/>
      <c r="J9" s="52"/>
    </row>
    <row r="10" customFormat="false" ht="15.75" hidden="false" customHeight="false" outlineLevel="0" collapsed="false">
      <c r="A10" s="8" t="s">
        <v>45</v>
      </c>
      <c r="B10" s="8" t="s">
        <v>46</v>
      </c>
      <c r="C10" s="8" t="s">
        <v>47</v>
      </c>
      <c r="D10" s="155" t="s">
        <v>48</v>
      </c>
      <c r="E10" s="155" t="s">
        <v>50</v>
      </c>
      <c r="F10" s="8" t="s">
        <v>49</v>
      </c>
      <c r="G10" s="8" t="s">
        <v>530</v>
      </c>
      <c r="H10" s="8" t="s">
        <v>51</v>
      </c>
      <c r="I10" s="8" t="s">
        <v>52</v>
      </c>
      <c r="J10" s="8" t="s">
        <v>53</v>
      </c>
      <c r="K10" s="70" t="s">
        <v>54</v>
      </c>
      <c r="L10" s="70" t="s">
        <v>55</v>
      </c>
      <c r="M10" s="70" t="s">
        <v>56</v>
      </c>
    </row>
    <row r="11" s="77" customFormat="true" ht="15" hidden="false" customHeight="false" outlineLevel="0" collapsed="false">
      <c r="A11" s="72" t="n">
        <v>4088</v>
      </c>
      <c r="B11" s="156" t="s">
        <v>212</v>
      </c>
      <c r="C11" s="156" t="s">
        <v>58</v>
      </c>
      <c r="D11" s="156" t="s">
        <v>531</v>
      </c>
      <c r="E11" s="157" t="s">
        <v>532</v>
      </c>
      <c r="F11" s="51" t="s">
        <v>60</v>
      </c>
      <c r="G11" s="158" t="s">
        <v>522</v>
      </c>
      <c r="H11" s="75" t="n">
        <f aca="false">I11+J11</f>
        <v>368</v>
      </c>
      <c r="I11" s="72" t="n">
        <v>189</v>
      </c>
      <c r="J11" s="72" t="n">
        <v>179</v>
      </c>
      <c r="K11" s="75" t="n">
        <v>32</v>
      </c>
      <c r="L11" s="75" t="n">
        <v>16</v>
      </c>
      <c r="M11" s="75" t="n">
        <v>22</v>
      </c>
    </row>
    <row r="12" s="77" customFormat="true" ht="15" hidden="false" customHeight="false" outlineLevel="0" collapsed="false">
      <c r="A12" s="78" t="n">
        <v>4102</v>
      </c>
      <c r="B12" s="116" t="s">
        <v>212</v>
      </c>
      <c r="C12" s="116" t="s">
        <v>61</v>
      </c>
      <c r="D12" s="116" t="s">
        <v>62</v>
      </c>
      <c r="E12" s="157" t="s">
        <v>532</v>
      </c>
      <c r="F12" s="51" t="s">
        <v>63</v>
      </c>
      <c r="G12" s="159" t="s">
        <v>524</v>
      </c>
      <c r="H12" s="81" t="n">
        <f aca="false">I12+J12</f>
        <v>63</v>
      </c>
      <c r="I12" s="78" t="n">
        <v>31</v>
      </c>
      <c r="J12" s="78" t="n">
        <v>32</v>
      </c>
      <c r="K12" s="81" t="n">
        <v>3</v>
      </c>
      <c r="L12" s="81" t="n">
        <v>2</v>
      </c>
      <c r="M12" s="81" t="n">
        <v>5</v>
      </c>
    </row>
    <row r="13" s="77" customFormat="true" ht="15" hidden="false" customHeight="false" outlineLevel="0" collapsed="false">
      <c r="A13" s="160" t="n">
        <v>4106</v>
      </c>
      <c r="B13" s="51" t="s">
        <v>225</v>
      </c>
      <c r="C13" s="51" t="s">
        <v>65</v>
      </c>
      <c r="D13" s="51" t="s">
        <v>228</v>
      </c>
      <c r="E13" s="157" t="s">
        <v>532</v>
      </c>
      <c r="F13" s="51" t="s">
        <v>63</v>
      </c>
      <c r="G13" s="159" t="s">
        <v>524</v>
      </c>
      <c r="H13" s="81" t="n">
        <f aca="false">I13+J13</f>
        <v>17</v>
      </c>
      <c r="I13" s="78" t="n">
        <v>7</v>
      </c>
      <c r="J13" s="78" t="n">
        <v>10</v>
      </c>
      <c r="K13" s="81" t="n">
        <v>3</v>
      </c>
      <c r="L13" s="81" t="n">
        <v>1</v>
      </c>
      <c r="M13" s="81" t="n">
        <v>18</v>
      </c>
    </row>
    <row r="14" s="77" customFormat="true" ht="15" hidden="false" customHeight="false" outlineLevel="0" collapsed="false">
      <c r="A14" s="160" t="n">
        <v>4107</v>
      </c>
      <c r="B14" s="51" t="s">
        <v>225</v>
      </c>
      <c r="C14" s="51" t="s">
        <v>65</v>
      </c>
      <c r="D14" s="51" t="s">
        <v>533</v>
      </c>
      <c r="E14" s="157" t="s">
        <v>532</v>
      </c>
      <c r="F14" s="51" t="s">
        <v>63</v>
      </c>
      <c r="G14" s="159" t="s">
        <v>522</v>
      </c>
      <c r="H14" s="81" t="n">
        <f aca="false">I14+J14</f>
        <v>142</v>
      </c>
      <c r="I14" s="78" t="n">
        <v>77</v>
      </c>
      <c r="J14" s="78" t="n">
        <v>65</v>
      </c>
      <c r="K14" s="81" t="n">
        <v>19</v>
      </c>
      <c r="L14" s="81" t="n">
        <v>10</v>
      </c>
      <c r="M14" s="81" t="n">
        <v>0</v>
      </c>
    </row>
    <row r="15" s="77" customFormat="true" ht="15" hidden="false" customHeight="false" outlineLevel="0" collapsed="false">
      <c r="A15" s="160" t="n">
        <v>4117</v>
      </c>
      <c r="B15" s="51" t="s">
        <v>225</v>
      </c>
      <c r="C15" s="51" t="s">
        <v>65</v>
      </c>
      <c r="D15" s="51" t="s">
        <v>67</v>
      </c>
      <c r="E15" s="157" t="s">
        <v>532</v>
      </c>
      <c r="F15" s="51" t="s">
        <v>63</v>
      </c>
      <c r="G15" s="159" t="s">
        <v>524</v>
      </c>
      <c r="H15" s="81" t="n">
        <f aca="false">I15+J15</f>
        <v>26</v>
      </c>
      <c r="I15" s="78" t="n">
        <v>13</v>
      </c>
      <c r="J15" s="78" t="n">
        <v>13</v>
      </c>
      <c r="K15" s="81" t="n">
        <v>2</v>
      </c>
      <c r="L15" s="81" t="n">
        <v>1</v>
      </c>
      <c r="M15" s="81" t="n">
        <v>7</v>
      </c>
    </row>
    <row r="16" s="77" customFormat="true" ht="15" hidden="false" customHeight="false" outlineLevel="0" collapsed="false">
      <c r="A16" s="160" t="n">
        <v>4133</v>
      </c>
      <c r="B16" s="51" t="s">
        <v>225</v>
      </c>
      <c r="C16" s="51" t="s">
        <v>242</v>
      </c>
      <c r="D16" s="51" t="s">
        <v>534</v>
      </c>
      <c r="E16" s="157" t="s">
        <v>532</v>
      </c>
      <c r="F16" s="51" t="s">
        <v>63</v>
      </c>
      <c r="G16" s="159" t="s">
        <v>522</v>
      </c>
      <c r="H16" s="81" t="n">
        <f aca="false">I16+J16</f>
        <v>108</v>
      </c>
      <c r="I16" s="78" t="n">
        <v>58</v>
      </c>
      <c r="J16" s="78" t="n">
        <v>50</v>
      </c>
      <c r="K16" s="81" t="n">
        <v>11</v>
      </c>
      <c r="L16" s="81" t="n">
        <v>6</v>
      </c>
      <c r="M16" s="81" t="n">
        <v>52</v>
      </c>
    </row>
    <row r="17" s="77" customFormat="true" ht="15" hidden="false" customHeight="false" outlineLevel="0" collapsed="false">
      <c r="A17" s="160" t="n">
        <v>4146</v>
      </c>
      <c r="B17" s="51" t="s">
        <v>225</v>
      </c>
      <c r="C17" s="51" t="s">
        <v>68</v>
      </c>
      <c r="D17" s="51" t="s">
        <v>69</v>
      </c>
      <c r="E17" s="157" t="s">
        <v>532</v>
      </c>
      <c r="F17" s="51" t="s">
        <v>63</v>
      </c>
      <c r="G17" s="159" t="s">
        <v>535</v>
      </c>
      <c r="H17" s="81" t="n">
        <f aca="false">I17+J17</f>
        <v>54</v>
      </c>
      <c r="I17" s="78" t="n">
        <v>32</v>
      </c>
      <c r="J17" s="78" t="n">
        <v>22</v>
      </c>
      <c r="K17" s="81" t="n">
        <v>3</v>
      </c>
      <c r="L17" s="81" t="n">
        <v>2</v>
      </c>
      <c r="M17" s="81" t="n">
        <v>14</v>
      </c>
    </row>
    <row r="18" s="77" customFormat="true" ht="15" hidden="false" customHeight="false" outlineLevel="0" collapsed="false">
      <c r="A18" s="160" t="n">
        <v>4152</v>
      </c>
      <c r="B18" s="51" t="s">
        <v>225</v>
      </c>
      <c r="C18" s="51" t="s">
        <v>256</v>
      </c>
      <c r="D18" s="51" t="s">
        <v>536</v>
      </c>
      <c r="E18" s="157" t="s">
        <v>532</v>
      </c>
      <c r="F18" s="51" t="s">
        <v>63</v>
      </c>
      <c r="G18" s="159" t="s">
        <v>522</v>
      </c>
      <c r="H18" s="81" t="n">
        <f aca="false">I18+J18</f>
        <v>116</v>
      </c>
      <c r="I18" s="78" t="n">
        <v>63</v>
      </c>
      <c r="J18" s="78" t="n">
        <v>53</v>
      </c>
      <c r="K18" s="81" t="n">
        <v>18</v>
      </c>
      <c r="L18" s="81" t="n">
        <v>9</v>
      </c>
      <c r="M18" s="81" t="n">
        <v>13</v>
      </c>
    </row>
    <row r="19" s="77" customFormat="true" ht="15" hidden="false" customHeight="false" outlineLevel="0" collapsed="false">
      <c r="A19" s="160" t="n">
        <v>4167</v>
      </c>
      <c r="B19" s="51" t="s">
        <v>71</v>
      </c>
      <c r="C19" s="51" t="s">
        <v>72</v>
      </c>
      <c r="D19" s="51" t="s">
        <v>73</v>
      </c>
      <c r="E19" s="157" t="s">
        <v>532</v>
      </c>
      <c r="F19" s="51" t="s">
        <v>63</v>
      </c>
      <c r="G19" s="159" t="s">
        <v>522</v>
      </c>
      <c r="H19" s="81" t="n">
        <f aca="false">I19+J19</f>
        <v>59</v>
      </c>
      <c r="I19" s="160" t="n">
        <v>39</v>
      </c>
      <c r="J19" s="160" t="n">
        <v>20</v>
      </c>
      <c r="K19" s="81" t="n">
        <v>3</v>
      </c>
      <c r="L19" s="81" t="n">
        <v>2</v>
      </c>
      <c r="M19" s="81" t="n">
        <v>49</v>
      </c>
    </row>
    <row r="20" s="77" customFormat="true" ht="15" hidden="false" customHeight="false" outlineLevel="0" collapsed="false">
      <c r="A20" s="160" t="n">
        <v>4172</v>
      </c>
      <c r="B20" s="51" t="s">
        <v>71</v>
      </c>
      <c r="C20" s="51" t="s">
        <v>74</v>
      </c>
      <c r="D20" s="51" t="s">
        <v>537</v>
      </c>
      <c r="E20" s="157" t="s">
        <v>532</v>
      </c>
      <c r="F20" s="51" t="s">
        <v>63</v>
      </c>
      <c r="G20" s="159" t="s">
        <v>522</v>
      </c>
      <c r="H20" s="81" t="n">
        <f aca="false">I20+J20</f>
        <v>473</v>
      </c>
      <c r="I20" s="160" t="n">
        <v>222</v>
      </c>
      <c r="J20" s="160" t="n">
        <v>251</v>
      </c>
      <c r="K20" s="81" t="n">
        <v>30</v>
      </c>
      <c r="L20" s="81" t="n">
        <v>15</v>
      </c>
      <c r="M20" s="81" t="n">
        <v>179</v>
      </c>
    </row>
    <row r="21" s="77" customFormat="true" ht="15" hidden="false" customHeight="false" outlineLevel="0" collapsed="false">
      <c r="A21" s="160" t="n">
        <v>4176</v>
      </c>
      <c r="B21" s="51" t="s">
        <v>71</v>
      </c>
      <c r="C21" s="51" t="s">
        <v>76</v>
      </c>
      <c r="D21" s="51" t="s">
        <v>77</v>
      </c>
      <c r="E21" s="157" t="s">
        <v>532</v>
      </c>
      <c r="F21" s="51" t="s">
        <v>63</v>
      </c>
      <c r="G21" s="159" t="s">
        <v>524</v>
      </c>
      <c r="H21" s="81" t="n">
        <f aca="false">I21+J21</f>
        <v>50</v>
      </c>
      <c r="I21" s="160" t="n">
        <v>24</v>
      </c>
      <c r="J21" s="160" t="n">
        <v>26</v>
      </c>
      <c r="K21" s="81" t="n">
        <v>3</v>
      </c>
      <c r="L21" s="81" t="n">
        <v>2</v>
      </c>
      <c r="M21" s="81" t="n">
        <v>33</v>
      </c>
    </row>
    <row r="22" s="77" customFormat="true" ht="15" hidden="false" customHeight="false" outlineLevel="0" collapsed="false">
      <c r="A22" s="160" t="n">
        <v>4182</v>
      </c>
      <c r="B22" s="51" t="s">
        <v>71</v>
      </c>
      <c r="C22" s="51" t="s">
        <v>74</v>
      </c>
      <c r="D22" s="51" t="s">
        <v>78</v>
      </c>
      <c r="E22" s="157" t="s">
        <v>532</v>
      </c>
      <c r="F22" s="51" t="s">
        <v>63</v>
      </c>
      <c r="G22" s="159" t="s">
        <v>524</v>
      </c>
      <c r="H22" s="81" t="n">
        <f aca="false">I22+J22</f>
        <v>19</v>
      </c>
      <c r="I22" s="160" t="n">
        <v>11</v>
      </c>
      <c r="J22" s="160" t="n">
        <v>8</v>
      </c>
      <c r="K22" s="81" t="n">
        <v>2</v>
      </c>
      <c r="L22" s="81" t="n">
        <v>1</v>
      </c>
      <c r="M22" s="81" t="n">
        <v>7</v>
      </c>
    </row>
    <row r="23" s="77" customFormat="true" ht="15" hidden="false" customHeight="false" outlineLevel="0" collapsed="false">
      <c r="A23" s="160" t="n">
        <v>4216</v>
      </c>
      <c r="B23" s="51" t="s">
        <v>71</v>
      </c>
      <c r="C23" s="51" t="s">
        <v>76</v>
      </c>
      <c r="D23" s="51" t="s">
        <v>289</v>
      </c>
      <c r="E23" s="157" t="s">
        <v>532</v>
      </c>
      <c r="F23" s="51" t="s">
        <v>63</v>
      </c>
      <c r="G23" s="159" t="s">
        <v>524</v>
      </c>
      <c r="H23" s="81" t="n">
        <f aca="false">I23+J23</f>
        <v>57</v>
      </c>
      <c r="I23" s="160" t="n">
        <v>31</v>
      </c>
      <c r="J23" s="160" t="n">
        <v>26</v>
      </c>
      <c r="K23" s="81" t="n">
        <v>3</v>
      </c>
      <c r="L23" s="81" t="n">
        <v>2</v>
      </c>
      <c r="M23" s="81" t="n">
        <v>32</v>
      </c>
    </row>
    <row r="24" s="77" customFormat="true" ht="15" hidden="false" customHeight="false" outlineLevel="0" collapsed="false">
      <c r="A24" s="160" t="n">
        <v>4220</v>
      </c>
      <c r="B24" s="51" t="s">
        <v>71</v>
      </c>
      <c r="C24" s="51" t="s">
        <v>76</v>
      </c>
      <c r="D24" s="51" t="s">
        <v>292</v>
      </c>
      <c r="E24" s="157" t="s">
        <v>532</v>
      </c>
      <c r="F24" s="51" t="s">
        <v>63</v>
      </c>
      <c r="G24" s="159" t="s">
        <v>524</v>
      </c>
      <c r="H24" s="81" t="n">
        <f aca="false">I24+J24</f>
        <v>44</v>
      </c>
      <c r="I24" s="160" t="n">
        <v>25</v>
      </c>
      <c r="J24" s="160" t="n">
        <v>19</v>
      </c>
      <c r="K24" s="81" t="n">
        <v>3</v>
      </c>
      <c r="L24" s="81" t="n">
        <v>2</v>
      </c>
      <c r="M24" s="81" t="n">
        <v>20</v>
      </c>
    </row>
    <row r="25" s="77" customFormat="true" ht="15" hidden="false" customHeight="false" outlineLevel="0" collapsed="false">
      <c r="A25" s="160" t="n">
        <v>4225</v>
      </c>
      <c r="B25" s="51" t="s">
        <v>71</v>
      </c>
      <c r="C25" s="51" t="s">
        <v>293</v>
      </c>
      <c r="D25" s="51" t="s">
        <v>538</v>
      </c>
      <c r="E25" s="157" t="s">
        <v>532</v>
      </c>
      <c r="F25" s="51" t="s">
        <v>63</v>
      </c>
      <c r="G25" s="159" t="s">
        <v>522</v>
      </c>
      <c r="H25" s="81" t="n">
        <f aca="false">I25+J25</f>
        <v>107</v>
      </c>
      <c r="I25" s="160" t="n">
        <v>46</v>
      </c>
      <c r="J25" s="160" t="n">
        <v>61</v>
      </c>
      <c r="K25" s="81" t="n">
        <v>12</v>
      </c>
      <c r="L25" s="81" t="n">
        <v>6</v>
      </c>
      <c r="M25" s="81" t="n">
        <v>39</v>
      </c>
    </row>
    <row r="26" s="77" customFormat="true" ht="15" hidden="false" customHeight="false" outlineLevel="0" collapsed="false">
      <c r="A26" s="160" t="n">
        <v>4242</v>
      </c>
      <c r="B26" s="51" t="s">
        <v>71</v>
      </c>
      <c r="C26" s="51" t="s">
        <v>299</v>
      </c>
      <c r="D26" s="51" t="s">
        <v>244</v>
      </c>
      <c r="E26" s="157" t="s">
        <v>532</v>
      </c>
      <c r="F26" s="51" t="s">
        <v>63</v>
      </c>
      <c r="G26" s="159" t="s">
        <v>524</v>
      </c>
      <c r="H26" s="81" t="n">
        <f aca="false">I26+J26</f>
        <v>12</v>
      </c>
      <c r="I26" s="160" t="n">
        <v>8</v>
      </c>
      <c r="J26" s="160" t="n">
        <v>4</v>
      </c>
      <c r="K26" s="81" t="n">
        <v>1</v>
      </c>
      <c r="L26" s="81" t="n">
        <v>1</v>
      </c>
      <c r="M26" s="81" t="n">
        <v>5</v>
      </c>
    </row>
    <row r="27" s="77" customFormat="true" ht="15" hidden="false" customHeight="false" outlineLevel="0" collapsed="false">
      <c r="A27" s="160" t="n">
        <v>4253</v>
      </c>
      <c r="B27" s="51" t="s">
        <v>81</v>
      </c>
      <c r="C27" s="51" t="s">
        <v>82</v>
      </c>
      <c r="D27" s="51" t="s">
        <v>539</v>
      </c>
      <c r="E27" s="157" t="s">
        <v>532</v>
      </c>
      <c r="F27" s="51" t="s">
        <v>63</v>
      </c>
      <c r="G27" s="159" t="s">
        <v>522</v>
      </c>
      <c r="H27" s="81" t="n">
        <f aca="false">I27+J27</f>
        <v>223</v>
      </c>
      <c r="I27" s="78" t="n">
        <v>116</v>
      </c>
      <c r="J27" s="78" t="n">
        <v>107</v>
      </c>
      <c r="K27" s="81" t="n">
        <v>22</v>
      </c>
      <c r="L27" s="81" t="n">
        <v>11</v>
      </c>
      <c r="M27" s="81" t="n">
        <v>36</v>
      </c>
    </row>
    <row r="28" s="77" customFormat="true" ht="15" hidden="false" customHeight="false" outlineLevel="0" collapsed="false">
      <c r="A28" s="160" t="n">
        <v>4263</v>
      </c>
      <c r="B28" s="51" t="s">
        <v>81</v>
      </c>
      <c r="C28" s="51" t="s">
        <v>84</v>
      </c>
      <c r="D28" s="51" t="s">
        <v>320</v>
      </c>
      <c r="E28" s="157" t="s">
        <v>532</v>
      </c>
      <c r="F28" s="51" t="s">
        <v>63</v>
      </c>
      <c r="G28" s="159" t="s">
        <v>524</v>
      </c>
      <c r="H28" s="81" t="n">
        <f aca="false">I28+J28</f>
        <v>16</v>
      </c>
      <c r="I28" s="78" t="n">
        <v>8</v>
      </c>
      <c r="J28" s="78" t="n">
        <v>8</v>
      </c>
      <c r="K28" s="81" t="n">
        <v>1</v>
      </c>
      <c r="L28" s="81" t="n">
        <v>1</v>
      </c>
      <c r="M28" s="81" t="n">
        <v>0</v>
      </c>
    </row>
    <row r="29" s="77" customFormat="true" ht="15" hidden="false" customHeight="false" outlineLevel="0" collapsed="false">
      <c r="A29" s="160" t="n">
        <v>4271</v>
      </c>
      <c r="B29" s="51" t="s">
        <v>81</v>
      </c>
      <c r="C29" s="51" t="s">
        <v>86</v>
      </c>
      <c r="D29" s="51" t="s">
        <v>540</v>
      </c>
      <c r="E29" s="157" t="s">
        <v>532</v>
      </c>
      <c r="F29" s="51" t="s">
        <v>63</v>
      </c>
      <c r="G29" s="159" t="s">
        <v>522</v>
      </c>
      <c r="H29" s="81" t="n">
        <f aca="false">I29+J29</f>
        <v>146</v>
      </c>
      <c r="I29" s="78" t="n">
        <v>77</v>
      </c>
      <c r="J29" s="78" t="n">
        <v>69</v>
      </c>
      <c r="K29" s="81" t="n">
        <v>15</v>
      </c>
      <c r="L29" s="81" t="n">
        <v>7</v>
      </c>
      <c r="M29" s="81" t="n">
        <v>37</v>
      </c>
    </row>
    <row r="30" s="77" customFormat="true" ht="15" hidden="false" customHeight="false" outlineLevel="0" collapsed="false">
      <c r="A30" s="160" t="n">
        <v>4277</v>
      </c>
      <c r="B30" s="51" t="s">
        <v>81</v>
      </c>
      <c r="C30" s="51" t="s">
        <v>88</v>
      </c>
      <c r="D30" s="51" t="s">
        <v>89</v>
      </c>
      <c r="E30" s="157" t="s">
        <v>532</v>
      </c>
      <c r="F30" s="51" t="s">
        <v>63</v>
      </c>
      <c r="G30" s="159" t="s">
        <v>535</v>
      </c>
      <c r="H30" s="81" t="n">
        <f aca="false">I30+J30</f>
        <v>76</v>
      </c>
      <c r="I30" s="81" t="n">
        <v>38</v>
      </c>
      <c r="J30" s="81" t="n">
        <v>38</v>
      </c>
      <c r="K30" s="81" t="n">
        <v>4</v>
      </c>
      <c r="L30" s="81" t="n">
        <v>2</v>
      </c>
      <c r="M30" s="81" t="n">
        <v>14</v>
      </c>
    </row>
    <row r="31" s="77" customFormat="true" ht="15" hidden="false" customHeight="false" outlineLevel="0" collapsed="false">
      <c r="A31" s="160" t="n">
        <v>4279</v>
      </c>
      <c r="B31" s="51" t="s">
        <v>81</v>
      </c>
      <c r="C31" s="51" t="s">
        <v>88</v>
      </c>
      <c r="D31" s="51" t="s">
        <v>330</v>
      </c>
      <c r="E31" s="157" t="s">
        <v>532</v>
      </c>
      <c r="F31" s="51" t="s">
        <v>63</v>
      </c>
      <c r="G31" s="159" t="s">
        <v>524</v>
      </c>
      <c r="H31" s="81" t="n">
        <f aca="false">I31+J31</f>
        <v>26</v>
      </c>
      <c r="I31" s="81" t="n">
        <v>19</v>
      </c>
      <c r="J31" s="81" t="n">
        <v>7</v>
      </c>
      <c r="K31" s="81" t="n">
        <v>1</v>
      </c>
      <c r="L31" s="81" t="n">
        <v>1</v>
      </c>
      <c r="M31" s="81" t="n">
        <v>11</v>
      </c>
    </row>
    <row r="32" s="77" customFormat="true" ht="15" hidden="false" customHeight="false" outlineLevel="0" collapsed="false">
      <c r="A32" s="160" t="n">
        <v>4280</v>
      </c>
      <c r="B32" s="51" t="s">
        <v>81</v>
      </c>
      <c r="C32" s="51" t="s">
        <v>88</v>
      </c>
      <c r="D32" s="51" t="s">
        <v>90</v>
      </c>
      <c r="E32" s="157" t="s">
        <v>532</v>
      </c>
      <c r="F32" s="51" t="s">
        <v>63</v>
      </c>
      <c r="G32" s="159" t="s">
        <v>535</v>
      </c>
      <c r="H32" s="81" t="n">
        <f aca="false">I32+J32</f>
        <v>30</v>
      </c>
      <c r="I32" s="81" t="n">
        <v>19</v>
      </c>
      <c r="J32" s="81" t="n">
        <v>11</v>
      </c>
      <c r="K32" s="81" t="n">
        <v>3</v>
      </c>
      <c r="L32" s="81" t="n">
        <v>1</v>
      </c>
      <c r="M32" s="81" t="n">
        <v>20</v>
      </c>
    </row>
    <row r="33" s="77" customFormat="true" ht="15" hidden="false" customHeight="false" outlineLevel="0" collapsed="false">
      <c r="A33" s="160" t="n">
        <v>4287</v>
      </c>
      <c r="B33" s="51" t="s">
        <v>91</v>
      </c>
      <c r="C33" s="51" t="s">
        <v>92</v>
      </c>
      <c r="D33" s="51" t="s">
        <v>541</v>
      </c>
      <c r="E33" s="157" t="s">
        <v>532</v>
      </c>
      <c r="F33" s="51" t="s">
        <v>60</v>
      </c>
      <c r="G33" s="159" t="s">
        <v>522</v>
      </c>
      <c r="H33" s="81" t="n">
        <f aca="false">I33+J33</f>
        <v>265</v>
      </c>
      <c r="I33" s="81" t="n">
        <v>164</v>
      </c>
      <c r="J33" s="81" t="n">
        <v>101</v>
      </c>
      <c r="K33" s="81" t="n">
        <v>24</v>
      </c>
      <c r="L33" s="81" t="n">
        <v>12</v>
      </c>
      <c r="M33" s="81" t="n">
        <v>103</v>
      </c>
    </row>
    <row r="34" s="77" customFormat="true" ht="15" hidden="false" customHeight="false" outlineLevel="0" collapsed="false">
      <c r="A34" s="160" t="n">
        <v>4295</v>
      </c>
      <c r="B34" s="51" t="s">
        <v>91</v>
      </c>
      <c r="C34" s="51" t="s">
        <v>92</v>
      </c>
      <c r="D34" s="51" t="s">
        <v>270</v>
      </c>
      <c r="E34" s="157" t="s">
        <v>532</v>
      </c>
      <c r="F34" s="51" t="s">
        <v>63</v>
      </c>
      <c r="G34" s="159" t="s">
        <v>524</v>
      </c>
      <c r="H34" s="81" t="n">
        <f aca="false">I34+J34</f>
        <v>8</v>
      </c>
      <c r="I34" s="81" t="n">
        <v>2</v>
      </c>
      <c r="J34" s="81" t="n">
        <v>6</v>
      </c>
      <c r="K34" s="81" t="n">
        <v>1</v>
      </c>
      <c r="L34" s="81" t="n">
        <v>1</v>
      </c>
      <c r="M34" s="81" t="n">
        <v>8</v>
      </c>
    </row>
    <row r="35" s="77" customFormat="true" ht="15" hidden="false" customHeight="false" outlineLevel="0" collapsed="false">
      <c r="A35" s="160" t="n">
        <v>4300</v>
      </c>
      <c r="B35" s="51" t="s">
        <v>91</v>
      </c>
      <c r="C35" s="51" t="s">
        <v>94</v>
      </c>
      <c r="D35" s="51" t="s">
        <v>95</v>
      </c>
      <c r="E35" s="157" t="s">
        <v>532</v>
      </c>
      <c r="F35" s="51" t="s">
        <v>63</v>
      </c>
      <c r="G35" s="159" t="s">
        <v>524</v>
      </c>
      <c r="H35" s="81" t="n">
        <f aca="false">I35+J35</f>
        <v>40</v>
      </c>
      <c r="I35" s="81" t="n">
        <v>17</v>
      </c>
      <c r="J35" s="81" t="n">
        <v>23</v>
      </c>
      <c r="K35" s="81" t="n">
        <v>3</v>
      </c>
      <c r="L35" s="81" t="n">
        <v>2</v>
      </c>
      <c r="M35" s="81" t="n">
        <v>35</v>
      </c>
    </row>
    <row r="36" s="77" customFormat="true" ht="15" hidden="false" customHeight="false" outlineLevel="0" collapsed="false">
      <c r="A36" s="160" t="n">
        <v>4302</v>
      </c>
      <c r="B36" s="51" t="s">
        <v>91</v>
      </c>
      <c r="C36" s="51" t="s">
        <v>94</v>
      </c>
      <c r="D36" s="51" t="s">
        <v>96</v>
      </c>
      <c r="E36" s="157" t="s">
        <v>532</v>
      </c>
      <c r="F36" s="51" t="s">
        <v>63</v>
      </c>
      <c r="G36" s="159" t="s">
        <v>524</v>
      </c>
      <c r="H36" s="81" t="n">
        <f aca="false">I36+J36</f>
        <v>36</v>
      </c>
      <c r="I36" s="81" t="n">
        <v>20</v>
      </c>
      <c r="J36" s="81" t="n">
        <v>16</v>
      </c>
      <c r="K36" s="81" t="n">
        <v>3</v>
      </c>
      <c r="L36" s="81" t="n">
        <v>2</v>
      </c>
      <c r="M36" s="81" t="n">
        <v>30</v>
      </c>
    </row>
    <row r="37" s="77" customFormat="true" ht="15" hidden="false" customHeight="false" outlineLevel="0" collapsed="false">
      <c r="A37" s="160" t="n">
        <v>4303</v>
      </c>
      <c r="B37" s="51" t="s">
        <v>91</v>
      </c>
      <c r="C37" s="51" t="s">
        <v>94</v>
      </c>
      <c r="D37" s="51" t="s">
        <v>97</v>
      </c>
      <c r="E37" s="157" t="s">
        <v>532</v>
      </c>
      <c r="F37" s="51" t="s">
        <v>63</v>
      </c>
      <c r="G37" s="159" t="s">
        <v>524</v>
      </c>
      <c r="H37" s="81" t="n">
        <f aca="false">I37+J37</f>
        <v>33</v>
      </c>
      <c r="I37" s="81" t="n">
        <v>12</v>
      </c>
      <c r="J37" s="81" t="n">
        <v>21</v>
      </c>
      <c r="K37" s="81" t="n">
        <v>3</v>
      </c>
      <c r="L37" s="81" t="n">
        <v>2</v>
      </c>
      <c r="M37" s="81" t="n">
        <v>20</v>
      </c>
    </row>
    <row r="38" s="77" customFormat="true" ht="15" hidden="false" customHeight="false" outlineLevel="0" collapsed="false">
      <c r="A38" s="160" t="n">
        <v>4346</v>
      </c>
      <c r="B38" s="51" t="s">
        <v>91</v>
      </c>
      <c r="C38" s="51" t="s">
        <v>98</v>
      </c>
      <c r="D38" s="51" t="s">
        <v>350</v>
      </c>
      <c r="E38" s="157" t="s">
        <v>532</v>
      </c>
      <c r="F38" s="51" t="s">
        <v>63</v>
      </c>
      <c r="G38" s="159" t="s">
        <v>522</v>
      </c>
      <c r="H38" s="81" t="n">
        <f aca="false">I38+J38</f>
        <v>9</v>
      </c>
      <c r="I38" s="81" t="n">
        <v>7</v>
      </c>
      <c r="J38" s="81" t="n">
        <v>2</v>
      </c>
      <c r="K38" s="81" t="n">
        <v>1</v>
      </c>
      <c r="L38" s="81" t="n">
        <v>1</v>
      </c>
      <c r="M38" s="81" t="n">
        <v>9</v>
      </c>
    </row>
    <row r="39" s="77" customFormat="true" ht="15" hidden="false" customHeight="false" outlineLevel="0" collapsed="false">
      <c r="A39" s="160" t="n">
        <v>4349</v>
      </c>
      <c r="B39" s="51" t="s">
        <v>91</v>
      </c>
      <c r="C39" s="51" t="s">
        <v>98</v>
      </c>
      <c r="D39" s="51" t="s">
        <v>99</v>
      </c>
      <c r="E39" s="157" t="s">
        <v>532</v>
      </c>
      <c r="F39" s="51" t="s">
        <v>63</v>
      </c>
      <c r="G39" s="159" t="s">
        <v>522</v>
      </c>
      <c r="H39" s="81" t="n">
        <f aca="false">I39+J39</f>
        <v>89</v>
      </c>
      <c r="I39" s="81" t="n">
        <v>45</v>
      </c>
      <c r="J39" s="81" t="n">
        <v>44</v>
      </c>
      <c r="K39" s="81" t="n">
        <v>5</v>
      </c>
      <c r="L39" s="81" t="n">
        <v>3</v>
      </c>
      <c r="M39" s="81" t="n">
        <v>35</v>
      </c>
    </row>
    <row r="40" s="77" customFormat="true" ht="15" hidden="false" customHeight="false" outlineLevel="0" collapsed="false">
      <c r="A40" s="160" t="n">
        <v>4354</v>
      </c>
      <c r="B40" s="51" t="s">
        <v>91</v>
      </c>
      <c r="C40" s="51" t="s">
        <v>100</v>
      </c>
      <c r="D40" s="51" t="s">
        <v>542</v>
      </c>
      <c r="E40" s="157" t="s">
        <v>532</v>
      </c>
      <c r="F40" s="51" t="s">
        <v>63</v>
      </c>
      <c r="G40" s="159" t="s">
        <v>522</v>
      </c>
      <c r="H40" s="81" t="n">
        <f aca="false">I40+J40</f>
        <v>173</v>
      </c>
      <c r="I40" s="81" t="n">
        <v>94</v>
      </c>
      <c r="J40" s="81" t="n">
        <v>79</v>
      </c>
      <c r="K40" s="81" t="n">
        <v>17</v>
      </c>
      <c r="L40" s="81" t="n">
        <v>8</v>
      </c>
      <c r="M40" s="81" t="n">
        <v>41</v>
      </c>
    </row>
    <row r="41" s="77" customFormat="true" ht="15" hidden="false" customHeight="false" outlineLevel="0" collapsed="false">
      <c r="A41" s="160" t="n">
        <v>4359</v>
      </c>
      <c r="B41" s="51" t="s">
        <v>91</v>
      </c>
      <c r="C41" s="51" t="s">
        <v>102</v>
      </c>
      <c r="D41" s="51" t="s">
        <v>103</v>
      </c>
      <c r="E41" s="157" t="s">
        <v>532</v>
      </c>
      <c r="F41" s="51" t="s">
        <v>63</v>
      </c>
      <c r="G41" s="159" t="s">
        <v>522</v>
      </c>
      <c r="H41" s="81" t="n">
        <f aca="false">I41+J41</f>
        <v>28</v>
      </c>
      <c r="I41" s="81" t="n">
        <v>18</v>
      </c>
      <c r="J41" s="81" t="n">
        <v>10</v>
      </c>
      <c r="K41" s="81" t="n">
        <v>3</v>
      </c>
      <c r="L41" s="81" t="n">
        <v>1</v>
      </c>
      <c r="M41" s="81" t="n">
        <v>14</v>
      </c>
    </row>
    <row r="42" s="77" customFormat="true" ht="15" hidden="false" customHeight="false" outlineLevel="0" collapsed="false">
      <c r="A42" s="160" t="n">
        <v>4362</v>
      </c>
      <c r="B42" s="51" t="s">
        <v>91</v>
      </c>
      <c r="C42" s="51" t="s">
        <v>104</v>
      </c>
      <c r="D42" s="51" t="s">
        <v>105</v>
      </c>
      <c r="E42" s="157" t="s">
        <v>532</v>
      </c>
      <c r="F42" s="51" t="s">
        <v>63</v>
      </c>
      <c r="G42" s="159" t="s">
        <v>522</v>
      </c>
      <c r="H42" s="81" t="n">
        <f aca="false">I42+J42</f>
        <v>53</v>
      </c>
      <c r="I42" s="81" t="n">
        <v>29</v>
      </c>
      <c r="J42" s="81" t="n">
        <v>24</v>
      </c>
      <c r="K42" s="81" t="n">
        <v>8</v>
      </c>
      <c r="L42" s="81" t="n">
        <v>2</v>
      </c>
      <c r="M42" s="81" t="n">
        <v>4</v>
      </c>
    </row>
    <row r="43" s="77" customFormat="true" ht="15" hidden="false" customHeight="false" outlineLevel="0" collapsed="false">
      <c r="A43" s="160" t="n">
        <v>4365</v>
      </c>
      <c r="B43" s="51" t="s">
        <v>91</v>
      </c>
      <c r="C43" s="51" t="s">
        <v>106</v>
      </c>
      <c r="D43" s="51" t="s">
        <v>356</v>
      </c>
      <c r="E43" s="157" t="s">
        <v>532</v>
      </c>
      <c r="F43" s="51" t="s">
        <v>63</v>
      </c>
      <c r="G43" s="159" t="s">
        <v>524</v>
      </c>
      <c r="H43" s="81" t="n">
        <f aca="false">I43+J43</f>
        <v>21</v>
      </c>
      <c r="I43" s="81" t="n">
        <v>9</v>
      </c>
      <c r="J43" s="81" t="n">
        <v>12</v>
      </c>
      <c r="K43" s="81" t="n">
        <v>1</v>
      </c>
      <c r="L43" s="81" t="n">
        <v>1</v>
      </c>
      <c r="M43" s="81" t="n">
        <v>12</v>
      </c>
    </row>
    <row r="44" s="77" customFormat="true" ht="15" hidden="false" customHeight="false" outlineLevel="0" collapsed="false">
      <c r="A44" s="160" t="n">
        <v>5271</v>
      </c>
      <c r="B44" s="51" t="s">
        <v>91</v>
      </c>
      <c r="C44" s="51" t="s">
        <v>108</v>
      </c>
      <c r="D44" s="51" t="s">
        <v>109</v>
      </c>
      <c r="E44" s="157" t="s">
        <v>532</v>
      </c>
      <c r="F44" s="51" t="s">
        <v>63</v>
      </c>
      <c r="G44" s="159" t="s">
        <v>522</v>
      </c>
      <c r="H44" s="81" t="n">
        <f aca="false">I44+J44</f>
        <v>157</v>
      </c>
      <c r="I44" s="81" t="n">
        <v>75</v>
      </c>
      <c r="J44" s="81" t="n">
        <v>82</v>
      </c>
      <c r="K44" s="81" t="n">
        <v>14</v>
      </c>
      <c r="L44" s="81" t="n">
        <v>7</v>
      </c>
      <c r="M44" s="81" t="n">
        <v>58</v>
      </c>
    </row>
    <row r="45" s="77" customFormat="true" ht="15" hidden="false" customHeight="false" outlineLevel="0" collapsed="false">
      <c r="A45" s="160" t="n">
        <v>4393</v>
      </c>
      <c r="B45" s="51" t="s">
        <v>110</v>
      </c>
      <c r="C45" s="51" t="s">
        <v>365</v>
      </c>
      <c r="D45" s="51" t="s">
        <v>366</v>
      </c>
      <c r="E45" s="157" t="s">
        <v>532</v>
      </c>
      <c r="F45" s="51" t="s">
        <v>63</v>
      </c>
      <c r="G45" s="159" t="s">
        <v>535</v>
      </c>
      <c r="H45" s="81" t="n">
        <f aca="false">I45+J45</f>
        <v>44</v>
      </c>
      <c r="I45" s="81" t="n">
        <v>22</v>
      </c>
      <c r="J45" s="81" t="n">
        <v>22</v>
      </c>
      <c r="K45" s="81" t="n">
        <v>2</v>
      </c>
      <c r="L45" s="81" t="n">
        <v>2</v>
      </c>
      <c r="M45" s="81" t="n">
        <v>4</v>
      </c>
    </row>
    <row r="46" s="77" customFormat="true" ht="15" hidden="false" customHeight="false" outlineLevel="0" collapsed="false">
      <c r="A46" s="160" t="n">
        <v>4429</v>
      </c>
      <c r="B46" s="51" t="s">
        <v>110</v>
      </c>
      <c r="C46" s="51" t="s">
        <v>375</v>
      </c>
      <c r="D46" s="51" t="s">
        <v>376</v>
      </c>
      <c r="E46" s="157" t="s">
        <v>532</v>
      </c>
      <c r="F46" s="51" t="s">
        <v>63</v>
      </c>
      <c r="G46" s="159" t="s">
        <v>524</v>
      </c>
      <c r="H46" s="81" t="n">
        <f aca="false">I46+J46</f>
        <v>45</v>
      </c>
      <c r="I46" s="81" t="n">
        <v>23</v>
      </c>
      <c r="J46" s="81" t="n">
        <v>22</v>
      </c>
      <c r="K46" s="81" t="n">
        <v>3</v>
      </c>
      <c r="L46" s="81" t="n">
        <v>2</v>
      </c>
      <c r="M46" s="81" t="n">
        <v>8</v>
      </c>
    </row>
    <row r="47" s="77" customFormat="true" ht="15" hidden="false" customHeight="false" outlineLevel="0" collapsed="false">
      <c r="A47" s="160" t="n">
        <v>4428</v>
      </c>
      <c r="B47" s="51" t="s">
        <v>114</v>
      </c>
      <c r="C47" s="51" t="s">
        <v>543</v>
      </c>
      <c r="D47" s="51" t="s">
        <v>544</v>
      </c>
      <c r="E47" s="157" t="s">
        <v>532</v>
      </c>
      <c r="F47" s="51" t="s">
        <v>63</v>
      </c>
      <c r="G47" s="159" t="s">
        <v>522</v>
      </c>
      <c r="H47" s="81" t="n">
        <f aca="false">I47+J47</f>
        <v>214</v>
      </c>
      <c r="I47" s="81" t="n">
        <v>111</v>
      </c>
      <c r="J47" s="81" t="n">
        <v>103</v>
      </c>
      <c r="K47" s="81" t="n">
        <v>19</v>
      </c>
      <c r="L47" s="81" t="n">
        <v>10</v>
      </c>
      <c r="M47" s="81" t="n">
        <v>0</v>
      </c>
    </row>
    <row r="48" s="77" customFormat="true" ht="15" hidden="false" customHeight="false" outlineLevel="0" collapsed="false">
      <c r="A48" s="160" t="n">
        <v>4439</v>
      </c>
      <c r="B48" s="51" t="s">
        <v>120</v>
      </c>
      <c r="C48" s="51" t="s">
        <v>120</v>
      </c>
      <c r="D48" s="51" t="s">
        <v>121</v>
      </c>
      <c r="E48" s="157" t="s">
        <v>532</v>
      </c>
      <c r="F48" s="51" t="s">
        <v>63</v>
      </c>
      <c r="G48" s="159" t="s">
        <v>522</v>
      </c>
      <c r="H48" s="81" t="n">
        <f aca="false">I48+J48</f>
        <v>113</v>
      </c>
      <c r="I48" s="81" t="n">
        <v>64</v>
      </c>
      <c r="J48" s="81" t="n">
        <v>49</v>
      </c>
      <c r="K48" s="81" t="n">
        <v>17</v>
      </c>
      <c r="L48" s="81" t="n">
        <v>8</v>
      </c>
      <c r="M48" s="81" t="n">
        <v>2</v>
      </c>
    </row>
    <row r="49" s="77" customFormat="true" ht="15" hidden="false" customHeight="false" outlineLevel="0" collapsed="false">
      <c r="A49" s="160" t="n">
        <v>4455</v>
      </c>
      <c r="B49" s="51" t="s">
        <v>126</v>
      </c>
      <c r="C49" s="51" t="s">
        <v>127</v>
      </c>
      <c r="D49" s="51" t="s">
        <v>128</v>
      </c>
      <c r="E49" s="157" t="s">
        <v>532</v>
      </c>
      <c r="F49" s="51" t="s">
        <v>60</v>
      </c>
      <c r="G49" s="159" t="s">
        <v>522</v>
      </c>
      <c r="H49" s="81" t="n">
        <f aca="false">I49+J49</f>
        <v>199</v>
      </c>
      <c r="I49" s="81" t="n">
        <v>88</v>
      </c>
      <c r="J49" s="81" t="n">
        <v>111</v>
      </c>
      <c r="K49" s="81" t="n">
        <v>29</v>
      </c>
      <c r="L49" s="81" t="n">
        <v>15</v>
      </c>
      <c r="M49" s="81" t="n">
        <v>0</v>
      </c>
    </row>
    <row r="50" s="77" customFormat="true" ht="15" hidden="false" customHeight="false" outlineLevel="0" collapsed="false">
      <c r="A50" s="160" t="n">
        <v>4457</v>
      </c>
      <c r="B50" s="51" t="s">
        <v>126</v>
      </c>
      <c r="C50" s="51" t="s">
        <v>127</v>
      </c>
      <c r="D50" s="51" t="s">
        <v>129</v>
      </c>
      <c r="E50" s="157" t="s">
        <v>532</v>
      </c>
      <c r="F50" s="51" t="s">
        <v>63</v>
      </c>
      <c r="G50" s="159" t="s">
        <v>522</v>
      </c>
      <c r="H50" s="81" t="n">
        <f aca="false">I50+J50</f>
        <v>198</v>
      </c>
      <c r="I50" s="81" t="n">
        <v>108</v>
      </c>
      <c r="J50" s="81" t="n">
        <v>90</v>
      </c>
      <c r="K50" s="81" t="n">
        <v>18</v>
      </c>
      <c r="L50" s="81" t="n">
        <v>9</v>
      </c>
      <c r="M50" s="81" t="n">
        <v>67</v>
      </c>
    </row>
    <row r="51" s="77" customFormat="true" ht="15" hidden="false" customHeight="false" outlineLevel="0" collapsed="false">
      <c r="A51" s="160" t="n">
        <v>4474</v>
      </c>
      <c r="B51" s="51" t="s">
        <v>126</v>
      </c>
      <c r="C51" s="51" t="s">
        <v>130</v>
      </c>
      <c r="D51" s="51" t="s">
        <v>410</v>
      </c>
      <c r="E51" s="157" t="s">
        <v>532</v>
      </c>
      <c r="F51" s="51" t="s">
        <v>63</v>
      </c>
      <c r="G51" s="159" t="s">
        <v>535</v>
      </c>
      <c r="H51" s="81" t="n">
        <f aca="false">I51+J51</f>
        <v>62</v>
      </c>
      <c r="I51" s="81" t="n">
        <v>41</v>
      </c>
      <c r="J51" s="81" t="n">
        <v>21</v>
      </c>
      <c r="K51" s="81" t="n">
        <v>3</v>
      </c>
      <c r="L51" s="81" t="n">
        <v>3</v>
      </c>
      <c r="M51" s="81" t="n">
        <v>18</v>
      </c>
    </row>
    <row r="52" s="77" customFormat="true" ht="15" hidden="false" customHeight="false" outlineLevel="0" collapsed="false">
      <c r="A52" s="160" t="n">
        <v>4476</v>
      </c>
      <c r="B52" s="51" t="s">
        <v>126</v>
      </c>
      <c r="C52" s="51" t="s">
        <v>130</v>
      </c>
      <c r="D52" s="51" t="s">
        <v>131</v>
      </c>
      <c r="E52" s="157" t="s">
        <v>532</v>
      </c>
      <c r="F52" s="51" t="s">
        <v>63</v>
      </c>
      <c r="G52" s="159" t="s">
        <v>524</v>
      </c>
      <c r="H52" s="81" t="n">
        <f aca="false">I52+J52</f>
        <v>31</v>
      </c>
      <c r="I52" s="81" t="n">
        <v>17</v>
      </c>
      <c r="J52" s="81" t="n">
        <v>14</v>
      </c>
      <c r="K52" s="81" t="n">
        <v>2</v>
      </c>
      <c r="L52" s="81" t="n">
        <v>2</v>
      </c>
      <c r="M52" s="81" t="n">
        <v>0</v>
      </c>
    </row>
    <row r="53" s="77" customFormat="true" ht="15" hidden="false" customHeight="false" outlineLevel="0" collapsed="false">
      <c r="A53" s="160" t="n">
        <v>4483</v>
      </c>
      <c r="B53" s="51" t="s">
        <v>126</v>
      </c>
      <c r="C53" s="51" t="s">
        <v>132</v>
      </c>
      <c r="D53" s="51" t="s">
        <v>416</v>
      </c>
      <c r="E53" s="157" t="s">
        <v>532</v>
      </c>
      <c r="F53" s="51" t="s">
        <v>63</v>
      </c>
      <c r="G53" s="159" t="s">
        <v>524</v>
      </c>
      <c r="H53" s="81" t="n">
        <f aca="false">I53+J53</f>
        <v>27</v>
      </c>
      <c r="I53" s="81" t="n">
        <v>11</v>
      </c>
      <c r="J53" s="81" t="n">
        <v>16</v>
      </c>
      <c r="K53" s="81" t="n">
        <v>2</v>
      </c>
      <c r="L53" s="81" t="n">
        <v>1</v>
      </c>
      <c r="M53" s="81" t="n">
        <v>0</v>
      </c>
    </row>
    <row r="54" s="77" customFormat="true" ht="15" hidden="false" customHeight="false" outlineLevel="0" collapsed="false">
      <c r="A54" s="160" t="n">
        <v>5276</v>
      </c>
      <c r="B54" s="51" t="s">
        <v>126</v>
      </c>
      <c r="C54" s="51" t="s">
        <v>415</v>
      </c>
      <c r="D54" s="51" t="s">
        <v>545</v>
      </c>
      <c r="E54" s="157" t="s">
        <v>532</v>
      </c>
      <c r="F54" s="51" t="s">
        <v>63</v>
      </c>
      <c r="G54" s="159" t="s">
        <v>522</v>
      </c>
      <c r="H54" s="81" t="n">
        <f aca="false">I54+J54</f>
        <v>169</v>
      </c>
      <c r="I54" s="81" t="n">
        <v>80</v>
      </c>
      <c r="J54" s="81" t="n">
        <v>89</v>
      </c>
      <c r="K54" s="81" t="n">
        <v>16</v>
      </c>
      <c r="L54" s="81" t="n">
        <v>8</v>
      </c>
      <c r="M54" s="81" t="n">
        <v>41</v>
      </c>
    </row>
    <row r="55" s="77" customFormat="true" ht="15" hidden="false" customHeight="false" outlineLevel="0" collapsed="false">
      <c r="A55" s="160" t="n">
        <v>4491</v>
      </c>
      <c r="B55" s="51" t="s">
        <v>134</v>
      </c>
      <c r="C55" s="51" t="s">
        <v>134</v>
      </c>
      <c r="D55" s="51" t="s">
        <v>135</v>
      </c>
      <c r="E55" s="157" t="s">
        <v>532</v>
      </c>
      <c r="F55" s="51" t="s">
        <v>63</v>
      </c>
      <c r="G55" s="159" t="s">
        <v>522</v>
      </c>
      <c r="H55" s="81" t="n">
        <f aca="false">I55+J55</f>
        <v>114</v>
      </c>
      <c r="I55" s="81" t="n">
        <v>55</v>
      </c>
      <c r="J55" s="81" t="n">
        <v>59</v>
      </c>
      <c r="K55" s="81" t="n">
        <v>14</v>
      </c>
      <c r="L55" s="81" t="n">
        <v>7</v>
      </c>
      <c r="M55" s="81" t="n">
        <v>0</v>
      </c>
    </row>
    <row r="56" s="77" customFormat="true" ht="15" hidden="false" customHeight="false" outlineLevel="0" collapsed="false">
      <c r="A56" s="160" t="n">
        <v>4508</v>
      </c>
      <c r="B56" s="51" t="s">
        <v>134</v>
      </c>
      <c r="C56" s="51" t="s">
        <v>136</v>
      </c>
      <c r="D56" s="51" t="s">
        <v>137</v>
      </c>
      <c r="E56" s="157" t="s">
        <v>532</v>
      </c>
      <c r="F56" s="51" t="s">
        <v>63</v>
      </c>
      <c r="G56" s="159" t="s">
        <v>522</v>
      </c>
      <c r="H56" s="81" t="n">
        <f aca="false">I56+J56</f>
        <v>60</v>
      </c>
      <c r="I56" s="81" t="n">
        <v>21</v>
      </c>
      <c r="J56" s="81" t="n">
        <v>39</v>
      </c>
      <c r="K56" s="81" t="n">
        <v>3</v>
      </c>
      <c r="L56" s="81" t="n">
        <v>3</v>
      </c>
      <c r="M56" s="81" t="n">
        <v>0</v>
      </c>
    </row>
    <row r="57" s="77" customFormat="true" ht="15" hidden="false" customHeight="false" outlineLevel="0" collapsed="false">
      <c r="A57" s="160" t="n">
        <v>4509</v>
      </c>
      <c r="B57" s="51" t="s">
        <v>134</v>
      </c>
      <c r="C57" s="51" t="s">
        <v>138</v>
      </c>
      <c r="D57" s="51" t="s">
        <v>139</v>
      </c>
      <c r="E57" s="157" t="s">
        <v>532</v>
      </c>
      <c r="F57" s="51" t="s">
        <v>63</v>
      </c>
      <c r="G57" s="159" t="s">
        <v>524</v>
      </c>
      <c r="H57" s="81" t="n">
        <f aca="false">I57+J57</f>
        <v>39</v>
      </c>
      <c r="I57" s="81" t="n">
        <v>15</v>
      </c>
      <c r="J57" s="81" t="n">
        <v>24</v>
      </c>
      <c r="K57" s="81" t="n">
        <v>2</v>
      </c>
      <c r="L57" s="81" t="n">
        <v>2</v>
      </c>
      <c r="M57" s="81" t="n">
        <v>0</v>
      </c>
    </row>
    <row r="58" s="77" customFormat="true" ht="15" hidden="false" customHeight="false" outlineLevel="0" collapsed="false">
      <c r="A58" s="160" t="n">
        <v>4510</v>
      </c>
      <c r="B58" s="51" t="s">
        <v>134</v>
      </c>
      <c r="C58" s="51" t="s">
        <v>138</v>
      </c>
      <c r="D58" s="51" t="s">
        <v>194</v>
      </c>
      <c r="E58" s="157" t="s">
        <v>532</v>
      </c>
      <c r="F58" s="51" t="s">
        <v>63</v>
      </c>
      <c r="G58" s="159" t="s">
        <v>524</v>
      </c>
      <c r="H58" s="81" t="n">
        <f aca="false">I58+J58</f>
        <v>30</v>
      </c>
      <c r="I58" s="81" t="n">
        <v>13</v>
      </c>
      <c r="J58" s="81" t="n">
        <v>17</v>
      </c>
      <c r="K58" s="81" t="n">
        <v>2</v>
      </c>
      <c r="L58" s="81" t="n">
        <v>2</v>
      </c>
      <c r="M58" s="81" t="n">
        <v>0</v>
      </c>
    </row>
    <row r="59" s="77" customFormat="true" ht="15" hidden="false" customHeight="false" outlineLevel="0" collapsed="false">
      <c r="A59" s="160" t="n">
        <v>4512</v>
      </c>
      <c r="B59" s="51" t="s">
        <v>134</v>
      </c>
      <c r="C59" s="51" t="s">
        <v>138</v>
      </c>
      <c r="D59" s="51" t="s">
        <v>423</v>
      </c>
      <c r="E59" s="157" t="s">
        <v>532</v>
      </c>
      <c r="F59" s="51" t="s">
        <v>63</v>
      </c>
      <c r="G59" s="159" t="s">
        <v>524</v>
      </c>
      <c r="H59" s="81" t="n">
        <f aca="false">I59+J59</f>
        <v>43</v>
      </c>
      <c r="I59" s="81" t="n">
        <v>23</v>
      </c>
      <c r="J59" s="81" t="n">
        <v>20</v>
      </c>
      <c r="K59" s="81" t="n">
        <v>2</v>
      </c>
      <c r="L59" s="81" t="n">
        <v>2</v>
      </c>
      <c r="M59" s="81" t="n">
        <v>0</v>
      </c>
    </row>
    <row r="60" s="77" customFormat="true" ht="15" hidden="false" customHeight="false" outlineLevel="0" collapsed="false">
      <c r="A60" s="160" t="n">
        <v>4514</v>
      </c>
      <c r="B60" s="51" t="s">
        <v>134</v>
      </c>
      <c r="C60" s="51" t="s">
        <v>140</v>
      </c>
      <c r="D60" s="51" t="s">
        <v>141</v>
      </c>
      <c r="E60" s="157" t="s">
        <v>532</v>
      </c>
      <c r="F60" s="51" t="s">
        <v>63</v>
      </c>
      <c r="G60" s="159" t="s">
        <v>522</v>
      </c>
      <c r="H60" s="81" t="n">
        <f aca="false">I60+J60</f>
        <v>127</v>
      </c>
      <c r="I60" s="81" t="n">
        <v>77</v>
      </c>
      <c r="J60" s="81" t="n">
        <v>50</v>
      </c>
      <c r="K60" s="81" t="n">
        <v>10</v>
      </c>
      <c r="L60" s="81" t="n">
        <v>5</v>
      </c>
      <c r="M60" s="81" t="n">
        <v>46</v>
      </c>
    </row>
    <row r="61" s="77" customFormat="true" ht="15" hidden="false" customHeight="false" outlineLevel="0" collapsed="false">
      <c r="A61" s="160" t="n">
        <v>4519</v>
      </c>
      <c r="B61" s="51" t="s">
        <v>134</v>
      </c>
      <c r="C61" s="51" t="s">
        <v>138</v>
      </c>
      <c r="D61" s="51" t="s">
        <v>142</v>
      </c>
      <c r="E61" s="157" t="s">
        <v>532</v>
      </c>
      <c r="F61" s="51" t="s">
        <v>63</v>
      </c>
      <c r="G61" s="159" t="s">
        <v>522</v>
      </c>
      <c r="H61" s="81" t="n">
        <f aca="false">I61+J61</f>
        <v>78</v>
      </c>
      <c r="I61" s="81" t="n">
        <v>42</v>
      </c>
      <c r="J61" s="81" t="n">
        <v>36</v>
      </c>
      <c r="K61" s="81" t="n">
        <v>6</v>
      </c>
      <c r="L61" s="81" t="n">
        <v>3</v>
      </c>
      <c r="M61" s="81" t="n">
        <v>0</v>
      </c>
    </row>
    <row r="62" s="77" customFormat="true" ht="15" hidden="false" customHeight="false" outlineLevel="0" collapsed="false">
      <c r="A62" s="160" t="n">
        <v>4520</v>
      </c>
      <c r="B62" s="51" t="s">
        <v>134</v>
      </c>
      <c r="C62" s="51" t="s">
        <v>138</v>
      </c>
      <c r="D62" s="51" t="s">
        <v>143</v>
      </c>
      <c r="E62" s="157" t="s">
        <v>532</v>
      </c>
      <c r="F62" s="51" t="s">
        <v>63</v>
      </c>
      <c r="G62" s="159" t="s">
        <v>522</v>
      </c>
      <c r="H62" s="81" t="n">
        <f aca="false">I62+J62</f>
        <v>38</v>
      </c>
      <c r="I62" s="81" t="n">
        <v>18</v>
      </c>
      <c r="J62" s="81" t="n">
        <v>20</v>
      </c>
      <c r="K62" s="81" t="n">
        <v>2</v>
      </c>
      <c r="L62" s="81" t="n">
        <v>2</v>
      </c>
      <c r="M62" s="81" t="n">
        <v>5</v>
      </c>
    </row>
    <row r="63" s="77" customFormat="true" ht="15" hidden="false" customHeight="false" outlineLevel="0" collapsed="false">
      <c r="A63" s="160" t="n">
        <v>4524</v>
      </c>
      <c r="B63" s="51" t="s">
        <v>134</v>
      </c>
      <c r="C63" s="51" t="s">
        <v>138</v>
      </c>
      <c r="D63" s="51" t="s">
        <v>144</v>
      </c>
      <c r="E63" s="157" t="s">
        <v>532</v>
      </c>
      <c r="F63" s="51" t="s">
        <v>63</v>
      </c>
      <c r="G63" s="159" t="s">
        <v>522</v>
      </c>
      <c r="H63" s="81" t="n">
        <f aca="false">I63+J63</f>
        <v>82</v>
      </c>
      <c r="I63" s="81" t="n">
        <v>38</v>
      </c>
      <c r="J63" s="81" t="n">
        <v>44</v>
      </c>
      <c r="K63" s="81" t="n">
        <v>9</v>
      </c>
      <c r="L63" s="81" t="n">
        <v>5</v>
      </c>
      <c r="M63" s="81" t="n">
        <v>0</v>
      </c>
    </row>
    <row r="64" s="77" customFormat="true" ht="15" hidden="false" customHeight="false" outlineLevel="0" collapsed="false">
      <c r="A64" s="160" t="n">
        <v>4527</v>
      </c>
      <c r="B64" s="51" t="s">
        <v>134</v>
      </c>
      <c r="C64" s="51" t="s">
        <v>145</v>
      </c>
      <c r="D64" s="51" t="s">
        <v>146</v>
      </c>
      <c r="E64" s="157" t="s">
        <v>532</v>
      </c>
      <c r="F64" s="51" t="s">
        <v>63</v>
      </c>
      <c r="G64" s="159" t="s">
        <v>522</v>
      </c>
      <c r="H64" s="81" t="n">
        <f aca="false">I64+J64</f>
        <v>94</v>
      </c>
      <c r="I64" s="81" t="n">
        <v>46</v>
      </c>
      <c r="J64" s="81" t="n">
        <v>48</v>
      </c>
      <c r="K64" s="81" t="n">
        <v>10</v>
      </c>
      <c r="L64" s="81" t="n">
        <v>5</v>
      </c>
      <c r="M64" s="81" t="n">
        <v>0</v>
      </c>
    </row>
    <row r="65" s="77" customFormat="true" ht="15" hidden="false" customHeight="false" outlineLevel="0" collapsed="false">
      <c r="A65" s="160" t="n">
        <v>4534</v>
      </c>
      <c r="B65" s="51" t="s">
        <v>134</v>
      </c>
      <c r="C65" s="51" t="s">
        <v>148</v>
      </c>
      <c r="D65" s="51" t="s">
        <v>149</v>
      </c>
      <c r="E65" s="157" t="s">
        <v>532</v>
      </c>
      <c r="F65" s="51" t="s">
        <v>63</v>
      </c>
      <c r="G65" s="159" t="s">
        <v>535</v>
      </c>
      <c r="H65" s="81" t="n">
        <f aca="false">I65+J65</f>
        <v>33</v>
      </c>
      <c r="I65" s="81" t="n">
        <v>20</v>
      </c>
      <c r="J65" s="81" t="n">
        <v>13</v>
      </c>
      <c r="K65" s="81" t="n">
        <v>3</v>
      </c>
      <c r="L65" s="81" t="n">
        <v>2</v>
      </c>
      <c r="M65" s="81" t="n">
        <v>0</v>
      </c>
    </row>
    <row r="66" s="77" customFormat="true" ht="15" hidden="false" customHeight="false" outlineLevel="0" collapsed="false">
      <c r="A66" s="160" t="n">
        <v>4542</v>
      </c>
      <c r="B66" s="51" t="s">
        <v>134</v>
      </c>
      <c r="C66" s="51" t="s">
        <v>150</v>
      </c>
      <c r="D66" s="51" t="s">
        <v>151</v>
      </c>
      <c r="E66" s="157" t="s">
        <v>532</v>
      </c>
      <c r="F66" s="51" t="s">
        <v>63</v>
      </c>
      <c r="G66" s="159" t="s">
        <v>524</v>
      </c>
      <c r="H66" s="81" t="n">
        <f aca="false">I66+J66</f>
        <v>69</v>
      </c>
      <c r="I66" s="81" t="n">
        <v>37</v>
      </c>
      <c r="J66" s="81" t="n">
        <v>32</v>
      </c>
      <c r="K66" s="81" t="n">
        <v>4</v>
      </c>
      <c r="L66" s="81" t="n">
        <v>2</v>
      </c>
      <c r="M66" s="81" t="n">
        <v>0</v>
      </c>
    </row>
    <row r="67" s="77" customFormat="true" ht="15" hidden="false" customHeight="false" outlineLevel="0" collapsed="false">
      <c r="A67" s="160" t="n">
        <v>4548</v>
      </c>
      <c r="B67" s="51" t="s">
        <v>134</v>
      </c>
      <c r="C67" s="51" t="s">
        <v>150</v>
      </c>
      <c r="D67" s="51" t="s">
        <v>436</v>
      </c>
      <c r="E67" s="157" t="s">
        <v>532</v>
      </c>
      <c r="F67" s="51" t="s">
        <v>63</v>
      </c>
      <c r="G67" s="159" t="s">
        <v>524</v>
      </c>
      <c r="H67" s="81" t="n">
        <f aca="false">I67+J67</f>
        <v>33</v>
      </c>
      <c r="I67" s="161" t="n">
        <v>23</v>
      </c>
      <c r="J67" s="161" t="n">
        <v>10</v>
      </c>
      <c r="K67" s="81" t="n">
        <v>3</v>
      </c>
      <c r="L67" s="81" t="n">
        <v>2</v>
      </c>
      <c r="M67" s="81" t="n">
        <v>3</v>
      </c>
    </row>
    <row r="68" s="77" customFormat="true" ht="15" hidden="false" customHeight="false" outlineLevel="0" collapsed="false">
      <c r="A68" s="160" t="n">
        <v>4549</v>
      </c>
      <c r="B68" s="51" t="s">
        <v>134</v>
      </c>
      <c r="C68" s="51" t="s">
        <v>140</v>
      </c>
      <c r="D68" s="51" t="s">
        <v>153</v>
      </c>
      <c r="E68" s="157" t="s">
        <v>532</v>
      </c>
      <c r="F68" s="51" t="s">
        <v>63</v>
      </c>
      <c r="G68" s="159" t="s">
        <v>522</v>
      </c>
      <c r="H68" s="81" t="n">
        <f aca="false">I68+J68</f>
        <v>151</v>
      </c>
      <c r="I68" s="161" t="n">
        <v>71</v>
      </c>
      <c r="J68" s="161" t="n">
        <v>80</v>
      </c>
      <c r="K68" s="81" t="n">
        <v>9</v>
      </c>
      <c r="L68" s="81" t="n">
        <v>5</v>
      </c>
      <c r="M68" s="81" t="n">
        <v>0</v>
      </c>
    </row>
    <row r="69" s="77" customFormat="true" ht="15" hidden="false" customHeight="false" outlineLevel="0" collapsed="false">
      <c r="A69" s="160" t="n">
        <v>4563</v>
      </c>
      <c r="B69" s="51" t="s">
        <v>154</v>
      </c>
      <c r="C69" s="51" t="s">
        <v>159</v>
      </c>
      <c r="D69" s="51" t="s">
        <v>546</v>
      </c>
      <c r="E69" s="157" t="s">
        <v>532</v>
      </c>
      <c r="F69" s="51" t="s">
        <v>60</v>
      </c>
      <c r="G69" s="159" t="s">
        <v>522</v>
      </c>
      <c r="H69" s="81" t="n">
        <f aca="false">I69+J69</f>
        <v>818</v>
      </c>
      <c r="I69" s="161" t="n">
        <v>412</v>
      </c>
      <c r="J69" s="161" t="n">
        <v>406</v>
      </c>
      <c r="K69" s="81" t="n">
        <v>28</v>
      </c>
      <c r="L69" s="81" t="n">
        <v>14</v>
      </c>
      <c r="M69" s="81" t="n">
        <v>19</v>
      </c>
    </row>
    <row r="70" s="77" customFormat="true" ht="15" hidden="false" customHeight="false" outlineLevel="0" collapsed="false">
      <c r="A70" s="160" t="n">
        <v>4564</v>
      </c>
      <c r="B70" s="51" t="s">
        <v>154</v>
      </c>
      <c r="C70" s="51" t="s">
        <v>159</v>
      </c>
      <c r="D70" s="51" t="s">
        <v>547</v>
      </c>
      <c r="E70" s="157" t="s">
        <v>532</v>
      </c>
      <c r="F70" s="51" t="s">
        <v>63</v>
      </c>
      <c r="G70" s="159" t="s">
        <v>522</v>
      </c>
      <c r="H70" s="81" t="n">
        <f aca="false">I70+J70</f>
        <v>165</v>
      </c>
      <c r="I70" s="161" t="n">
        <v>92</v>
      </c>
      <c r="J70" s="161" t="n">
        <v>73</v>
      </c>
      <c r="K70" s="81" t="n">
        <v>18</v>
      </c>
      <c r="L70" s="81" t="n">
        <v>9</v>
      </c>
      <c r="M70" s="81" t="n">
        <v>0</v>
      </c>
    </row>
    <row r="71" s="77" customFormat="true" ht="15" hidden="false" customHeight="false" outlineLevel="0" collapsed="false">
      <c r="A71" s="160" t="n">
        <v>4568</v>
      </c>
      <c r="B71" s="51" t="s">
        <v>154</v>
      </c>
      <c r="C71" s="51" t="s">
        <v>159</v>
      </c>
      <c r="D71" s="51" t="s">
        <v>548</v>
      </c>
      <c r="E71" s="157" t="s">
        <v>532</v>
      </c>
      <c r="F71" s="51" t="s">
        <v>60</v>
      </c>
      <c r="G71" s="159" t="s">
        <v>522</v>
      </c>
      <c r="H71" s="81" t="n">
        <f aca="false">I71+J71</f>
        <v>508</v>
      </c>
      <c r="I71" s="161" t="n">
        <v>261</v>
      </c>
      <c r="J71" s="161" t="n">
        <v>247</v>
      </c>
      <c r="K71" s="81" t="n">
        <v>58</v>
      </c>
      <c r="L71" s="81" t="n">
        <v>30</v>
      </c>
      <c r="M71" s="81" t="n">
        <v>23</v>
      </c>
    </row>
    <row r="72" s="77" customFormat="true" ht="15" hidden="false" customHeight="false" outlineLevel="0" collapsed="false">
      <c r="A72" s="160" t="n">
        <v>4569</v>
      </c>
      <c r="B72" s="51" t="s">
        <v>154</v>
      </c>
      <c r="C72" s="51" t="s">
        <v>159</v>
      </c>
      <c r="D72" s="51" t="s">
        <v>549</v>
      </c>
      <c r="E72" s="157" t="s">
        <v>532</v>
      </c>
      <c r="F72" s="51" t="s">
        <v>60</v>
      </c>
      <c r="G72" s="159" t="s">
        <v>522</v>
      </c>
      <c r="H72" s="81" t="n">
        <f aca="false">I72+J72</f>
        <v>1362</v>
      </c>
      <c r="I72" s="161" t="n">
        <v>619</v>
      </c>
      <c r="J72" s="161" t="n">
        <v>743</v>
      </c>
      <c r="K72" s="81" t="n">
        <v>85</v>
      </c>
      <c r="L72" s="81" t="n">
        <v>43</v>
      </c>
      <c r="M72" s="81" t="n">
        <v>0</v>
      </c>
    </row>
    <row r="73" s="77" customFormat="true" ht="15" hidden="false" customHeight="false" outlineLevel="0" collapsed="false">
      <c r="A73" s="160" t="n">
        <v>4571</v>
      </c>
      <c r="B73" s="51" t="s">
        <v>154</v>
      </c>
      <c r="C73" s="51" t="s">
        <v>159</v>
      </c>
      <c r="D73" s="51" t="s">
        <v>550</v>
      </c>
      <c r="E73" s="157" t="s">
        <v>532</v>
      </c>
      <c r="F73" s="51" t="s">
        <v>60</v>
      </c>
      <c r="G73" s="159" t="s">
        <v>522</v>
      </c>
      <c r="H73" s="81" t="n">
        <f aca="false">I73+J73</f>
        <v>421</v>
      </c>
      <c r="I73" s="161" t="n">
        <v>201</v>
      </c>
      <c r="J73" s="161" t="n">
        <v>220</v>
      </c>
      <c r="K73" s="81" t="n">
        <v>30</v>
      </c>
      <c r="L73" s="81" t="n">
        <v>15</v>
      </c>
      <c r="M73" s="81" t="n">
        <v>0</v>
      </c>
    </row>
    <row r="74" s="77" customFormat="true" ht="15" hidden="false" customHeight="false" outlineLevel="0" collapsed="false">
      <c r="A74" s="160" t="n">
        <v>4623</v>
      </c>
      <c r="B74" s="51" t="s">
        <v>154</v>
      </c>
      <c r="C74" s="51" t="s">
        <v>167</v>
      </c>
      <c r="D74" s="51" t="s">
        <v>168</v>
      </c>
      <c r="E74" s="157" t="s">
        <v>532</v>
      </c>
      <c r="F74" s="51" t="s">
        <v>63</v>
      </c>
      <c r="G74" s="159" t="s">
        <v>522</v>
      </c>
      <c r="H74" s="81" t="n">
        <f aca="false">I74+J74</f>
        <v>93</v>
      </c>
      <c r="I74" s="161" t="n">
        <v>44</v>
      </c>
      <c r="J74" s="161" t="n">
        <v>49</v>
      </c>
      <c r="K74" s="81" t="n">
        <v>10</v>
      </c>
      <c r="L74" s="81" t="n">
        <v>5</v>
      </c>
      <c r="M74" s="81" t="n">
        <v>5</v>
      </c>
    </row>
    <row r="75" s="77" customFormat="true" ht="15" hidden="false" customHeight="false" outlineLevel="0" collapsed="false">
      <c r="A75" s="160" t="n">
        <v>4627</v>
      </c>
      <c r="B75" s="51" t="s">
        <v>154</v>
      </c>
      <c r="C75" s="51" t="s">
        <v>159</v>
      </c>
      <c r="D75" s="51" t="s">
        <v>172</v>
      </c>
      <c r="E75" s="157" t="s">
        <v>532</v>
      </c>
      <c r="F75" s="51" t="s">
        <v>60</v>
      </c>
      <c r="G75" s="159" t="s">
        <v>522</v>
      </c>
      <c r="H75" s="81" t="n">
        <f aca="false">I75+J75</f>
        <v>484</v>
      </c>
      <c r="I75" s="161" t="n">
        <v>227</v>
      </c>
      <c r="J75" s="161" t="n">
        <v>257</v>
      </c>
      <c r="K75" s="81" t="n">
        <v>18</v>
      </c>
      <c r="L75" s="81" t="n">
        <v>9</v>
      </c>
      <c r="M75" s="81" t="n">
        <v>4</v>
      </c>
    </row>
    <row r="76" s="77" customFormat="true" ht="15" hidden="false" customHeight="false" outlineLevel="0" collapsed="false">
      <c r="A76" s="160" t="n">
        <v>4644</v>
      </c>
      <c r="B76" s="51" t="s">
        <v>154</v>
      </c>
      <c r="C76" s="51" t="s">
        <v>176</v>
      </c>
      <c r="D76" s="51" t="s">
        <v>551</v>
      </c>
      <c r="E76" s="157" t="s">
        <v>532</v>
      </c>
      <c r="F76" s="51" t="s">
        <v>63</v>
      </c>
      <c r="G76" s="159" t="s">
        <v>522</v>
      </c>
      <c r="H76" s="81" t="n">
        <f aca="false">I76+J76</f>
        <v>123</v>
      </c>
      <c r="I76" s="161" t="n">
        <v>71</v>
      </c>
      <c r="J76" s="161" t="n">
        <v>52</v>
      </c>
      <c r="K76" s="81" t="n">
        <v>12</v>
      </c>
      <c r="L76" s="81" t="n">
        <v>6</v>
      </c>
      <c r="M76" s="81" t="n">
        <v>2</v>
      </c>
    </row>
    <row r="77" s="77" customFormat="true" ht="15" hidden="false" customHeight="false" outlineLevel="0" collapsed="false">
      <c r="A77" s="160" t="n">
        <v>4654</v>
      </c>
      <c r="B77" s="51" t="s">
        <v>154</v>
      </c>
      <c r="C77" s="51" t="s">
        <v>178</v>
      </c>
      <c r="D77" s="51" t="s">
        <v>552</v>
      </c>
      <c r="E77" s="157" t="s">
        <v>532</v>
      </c>
      <c r="F77" s="51" t="s">
        <v>63</v>
      </c>
      <c r="G77" s="159" t="s">
        <v>522</v>
      </c>
      <c r="H77" s="81" t="n">
        <f aca="false">I77+J77</f>
        <v>341</v>
      </c>
      <c r="I77" s="161" t="n">
        <v>189</v>
      </c>
      <c r="J77" s="161" t="n">
        <v>152</v>
      </c>
      <c r="K77" s="81" t="n">
        <v>43</v>
      </c>
      <c r="L77" s="81" t="n">
        <v>22</v>
      </c>
      <c r="M77" s="81" t="n">
        <v>7</v>
      </c>
    </row>
    <row r="78" s="77" customFormat="true" ht="15" hidden="false" customHeight="false" outlineLevel="0" collapsed="false">
      <c r="A78" s="160" t="n">
        <v>4667</v>
      </c>
      <c r="B78" s="51" t="s">
        <v>154</v>
      </c>
      <c r="C78" s="51" t="s">
        <v>182</v>
      </c>
      <c r="D78" s="51" t="s">
        <v>465</v>
      </c>
      <c r="E78" s="157" t="s">
        <v>532</v>
      </c>
      <c r="F78" s="51" t="s">
        <v>63</v>
      </c>
      <c r="G78" s="159" t="s">
        <v>535</v>
      </c>
      <c r="H78" s="81" t="n">
        <f aca="false">I78+J78</f>
        <v>15</v>
      </c>
      <c r="I78" s="161" t="n">
        <v>11</v>
      </c>
      <c r="J78" s="161" t="n">
        <v>4</v>
      </c>
      <c r="K78" s="81" t="n">
        <v>36</v>
      </c>
      <c r="L78" s="81" t="n">
        <v>1</v>
      </c>
      <c r="M78" s="81" t="n">
        <v>0</v>
      </c>
    </row>
    <row r="79" s="77" customFormat="true" ht="15" hidden="false" customHeight="false" outlineLevel="0" collapsed="false">
      <c r="A79" s="160" t="n">
        <v>4685</v>
      </c>
      <c r="B79" s="51" t="s">
        <v>154</v>
      </c>
      <c r="C79" s="51" t="s">
        <v>186</v>
      </c>
      <c r="D79" s="51" t="s">
        <v>553</v>
      </c>
      <c r="E79" s="157" t="s">
        <v>532</v>
      </c>
      <c r="F79" s="51" t="s">
        <v>63</v>
      </c>
      <c r="G79" s="159" t="s">
        <v>522</v>
      </c>
      <c r="H79" s="81" t="n">
        <f aca="false">I79+J79</f>
        <v>141</v>
      </c>
      <c r="I79" s="161" t="n">
        <v>74</v>
      </c>
      <c r="J79" s="161" t="n">
        <v>67</v>
      </c>
      <c r="K79" s="81" t="n">
        <v>21</v>
      </c>
      <c r="L79" s="81" t="n">
        <v>11</v>
      </c>
      <c r="M79" s="81" t="n">
        <v>12</v>
      </c>
    </row>
    <row r="80" s="77" customFormat="true" ht="15" hidden="false" customHeight="false" outlineLevel="0" collapsed="false">
      <c r="A80" s="78" t="n">
        <v>4727</v>
      </c>
      <c r="B80" s="116" t="s">
        <v>192</v>
      </c>
      <c r="C80" s="116" t="s">
        <v>192</v>
      </c>
      <c r="D80" s="116" t="s">
        <v>193</v>
      </c>
      <c r="E80" s="157" t="s">
        <v>532</v>
      </c>
      <c r="F80" s="117" t="s">
        <v>63</v>
      </c>
      <c r="G80" s="159" t="s">
        <v>522</v>
      </c>
      <c r="H80" s="81" t="n">
        <f aca="false">I80+J80</f>
        <v>217</v>
      </c>
      <c r="I80" s="161" t="n">
        <v>115</v>
      </c>
      <c r="J80" s="161" t="n">
        <v>102</v>
      </c>
      <c r="K80" s="81" t="n">
        <v>15</v>
      </c>
      <c r="L80" s="81" t="n">
        <v>7</v>
      </c>
      <c r="M80" s="81" t="n">
        <v>20</v>
      </c>
    </row>
    <row r="81" s="77" customFormat="true" ht="15" hidden="false" customHeight="false" outlineLevel="0" collapsed="false">
      <c r="A81" s="78" t="n">
        <v>4729</v>
      </c>
      <c r="B81" s="116" t="s">
        <v>192</v>
      </c>
      <c r="C81" s="116" t="s">
        <v>192</v>
      </c>
      <c r="D81" s="116" t="s">
        <v>195</v>
      </c>
      <c r="E81" s="157" t="s">
        <v>532</v>
      </c>
      <c r="F81" s="117" t="s">
        <v>60</v>
      </c>
      <c r="G81" s="159" t="s">
        <v>522</v>
      </c>
      <c r="H81" s="81" t="n">
        <f aca="false">I81+J81</f>
        <v>138</v>
      </c>
      <c r="I81" s="161" t="n">
        <v>78</v>
      </c>
      <c r="J81" s="161" t="n">
        <v>60</v>
      </c>
      <c r="K81" s="81" t="n">
        <v>21</v>
      </c>
      <c r="L81" s="81" t="n">
        <v>11</v>
      </c>
      <c r="M81" s="81" t="n">
        <v>2</v>
      </c>
    </row>
    <row r="82" s="77" customFormat="true" ht="15" hidden="false" customHeight="false" outlineLevel="0" collapsed="false">
      <c r="A82" s="78" t="n">
        <v>4740</v>
      </c>
      <c r="B82" s="116" t="s">
        <v>192</v>
      </c>
      <c r="C82" s="116" t="s">
        <v>192</v>
      </c>
      <c r="D82" s="116" t="s">
        <v>554</v>
      </c>
      <c r="E82" s="157" t="s">
        <v>532</v>
      </c>
      <c r="F82" s="117" t="s">
        <v>60</v>
      </c>
      <c r="G82" s="159" t="s">
        <v>522</v>
      </c>
      <c r="H82" s="81" t="n">
        <f aca="false">I82+J82</f>
        <v>559</v>
      </c>
      <c r="I82" s="161" t="n">
        <v>267</v>
      </c>
      <c r="J82" s="161" t="n">
        <v>292</v>
      </c>
      <c r="K82" s="81" t="n">
        <v>47</v>
      </c>
      <c r="L82" s="81" t="n">
        <v>25</v>
      </c>
      <c r="M82" s="81" t="n">
        <v>15</v>
      </c>
    </row>
    <row r="83" s="77" customFormat="true" ht="15" hidden="false" customHeight="false" outlineLevel="0" collapsed="false">
      <c r="A83" s="78" t="n">
        <v>4744</v>
      </c>
      <c r="B83" s="116" t="s">
        <v>192</v>
      </c>
      <c r="C83" s="116" t="s">
        <v>196</v>
      </c>
      <c r="D83" s="116" t="s">
        <v>478</v>
      </c>
      <c r="E83" s="157" t="s">
        <v>532</v>
      </c>
      <c r="F83" s="117" t="s">
        <v>63</v>
      </c>
      <c r="G83" s="159" t="s">
        <v>524</v>
      </c>
      <c r="H83" s="81" t="n">
        <f aca="false">I83+J83</f>
        <v>13</v>
      </c>
      <c r="I83" s="161" t="n">
        <v>7</v>
      </c>
      <c r="J83" s="161" t="n">
        <v>6</v>
      </c>
      <c r="K83" s="81" t="n">
        <v>1</v>
      </c>
      <c r="L83" s="81" t="n">
        <v>1</v>
      </c>
      <c r="M83" s="81" t="n">
        <v>13</v>
      </c>
    </row>
    <row r="84" s="77" customFormat="true" ht="15" hidden="false" customHeight="false" outlineLevel="0" collapsed="false">
      <c r="A84" s="78" t="n">
        <v>4746</v>
      </c>
      <c r="B84" s="116" t="s">
        <v>192</v>
      </c>
      <c r="C84" s="116" t="s">
        <v>196</v>
      </c>
      <c r="D84" s="116" t="s">
        <v>197</v>
      </c>
      <c r="E84" s="157" t="s">
        <v>532</v>
      </c>
      <c r="F84" s="117" t="s">
        <v>63</v>
      </c>
      <c r="G84" s="159" t="s">
        <v>524</v>
      </c>
      <c r="H84" s="81" t="n">
        <f aca="false">I84+J84</f>
        <v>33</v>
      </c>
      <c r="I84" s="81" t="n">
        <v>20</v>
      </c>
      <c r="J84" s="81" t="n">
        <v>13</v>
      </c>
      <c r="K84" s="81" t="n">
        <v>2</v>
      </c>
      <c r="L84" s="81" t="n">
        <v>2</v>
      </c>
      <c r="M84" s="81" t="n">
        <v>16</v>
      </c>
    </row>
    <row r="85" s="77" customFormat="true" ht="15" hidden="false" customHeight="false" outlineLevel="0" collapsed="false">
      <c r="A85" s="78" t="n">
        <v>4757</v>
      </c>
      <c r="B85" s="116" t="s">
        <v>192</v>
      </c>
      <c r="C85" s="116" t="s">
        <v>479</v>
      </c>
      <c r="D85" s="116" t="s">
        <v>485</v>
      </c>
      <c r="E85" s="157" t="s">
        <v>532</v>
      </c>
      <c r="F85" s="117" t="s">
        <v>63</v>
      </c>
      <c r="G85" s="159" t="s">
        <v>535</v>
      </c>
      <c r="H85" s="81" t="n">
        <f aca="false">I85+J85</f>
        <v>50</v>
      </c>
      <c r="I85" s="81" t="n">
        <v>22</v>
      </c>
      <c r="J85" s="81" t="n">
        <v>28</v>
      </c>
      <c r="K85" s="81" t="n">
        <v>3</v>
      </c>
      <c r="L85" s="81" t="n">
        <v>3</v>
      </c>
      <c r="M85" s="81" t="n">
        <v>16</v>
      </c>
    </row>
    <row r="86" s="77" customFormat="true" ht="15" hidden="false" customHeight="false" outlineLevel="0" collapsed="false">
      <c r="A86" s="78" t="n">
        <v>4761</v>
      </c>
      <c r="B86" s="116" t="s">
        <v>192</v>
      </c>
      <c r="C86" s="116" t="s">
        <v>486</v>
      </c>
      <c r="D86" s="116" t="s">
        <v>489</v>
      </c>
      <c r="E86" s="157" t="s">
        <v>532</v>
      </c>
      <c r="F86" s="117" t="s">
        <v>63</v>
      </c>
      <c r="G86" s="159" t="s">
        <v>524</v>
      </c>
      <c r="H86" s="81" t="n">
        <f aca="false">I86+J86</f>
        <v>17</v>
      </c>
      <c r="I86" s="81" t="n">
        <v>6</v>
      </c>
      <c r="J86" s="81" t="n">
        <v>11</v>
      </c>
      <c r="K86" s="81" t="n">
        <v>2</v>
      </c>
      <c r="L86" s="81" t="n">
        <v>1</v>
      </c>
      <c r="M86" s="81" t="n">
        <v>0</v>
      </c>
    </row>
    <row r="87" s="77" customFormat="true" ht="15" hidden="false" customHeight="false" outlineLevel="0" collapsed="false">
      <c r="A87" s="78" t="n">
        <v>4769</v>
      </c>
      <c r="B87" s="116" t="s">
        <v>192</v>
      </c>
      <c r="C87" s="116" t="s">
        <v>198</v>
      </c>
      <c r="D87" s="116" t="s">
        <v>493</v>
      </c>
      <c r="E87" s="157" t="s">
        <v>532</v>
      </c>
      <c r="F87" s="117" t="s">
        <v>60</v>
      </c>
      <c r="G87" s="159" t="s">
        <v>522</v>
      </c>
      <c r="H87" s="81" t="n">
        <f aca="false">I87+J87</f>
        <v>129</v>
      </c>
      <c r="I87" s="81" t="n">
        <v>60</v>
      </c>
      <c r="J87" s="81" t="n">
        <v>69</v>
      </c>
      <c r="K87" s="81" t="n">
        <v>15</v>
      </c>
      <c r="L87" s="81" t="n">
        <v>7</v>
      </c>
      <c r="M87" s="81" t="n">
        <v>0</v>
      </c>
    </row>
    <row r="88" s="77" customFormat="true" ht="15" hidden="false" customHeight="false" outlineLevel="0" collapsed="false">
      <c r="A88" s="78" t="n">
        <v>4775</v>
      </c>
      <c r="B88" s="116" t="s">
        <v>192</v>
      </c>
      <c r="C88" s="116" t="s">
        <v>200</v>
      </c>
      <c r="D88" s="116" t="s">
        <v>201</v>
      </c>
      <c r="E88" s="157" t="s">
        <v>532</v>
      </c>
      <c r="F88" s="117" t="s">
        <v>63</v>
      </c>
      <c r="G88" s="159" t="s">
        <v>522</v>
      </c>
      <c r="H88" s="81" t="n">
        <f aca="false">I88+J88</f>
        <v>150</v>
      </c>
      <c r="I88" s="81" t="n">
        <v>80</v>
      </c>
      <c r="J88" s="81" t="n">
        <v>70</v>
      </c>
      <c r="K88" s="81" t="n">
        <v>12</v>
      </c>
      <c r="L88" s="81" t="n">
        <v>6</v>
      </c>
      <c r="M88" s="81" t="n">
        <v>31</v>
      </c>
    </row>
    <row r="89" s="77" customFormat="true" ht="15" hidden="false" customHeight="false" outlineLevel="0" collapsed="false">
      <c r="A89" s="78" t="n">
        <v>4791</v>
      </c>
      <c r="B89" s="116" t="s">
        <v>192</v>
      </c>
      <c r="C89" s="116" t="s">
        <v>202</v>
      </c>
      <c r="D89" s="116" t="s">
        <v>204</v>
      </c>
      <c r="E89" s="157" t="s">
        <v>532</v>
      </c>
      <c r="F89" s="117" t="s">
        <v>63</v>
      </c>
      <c r="G89" s="159" t="s">
        <v>535</v>
      </c>
      <c r="H89" s="81" t="n">
        <f aca="false">I89+J89</f>
        <v>59</v>
      </c>
      <c r="I89" s="81" t="n">
        <v>27</v>
      </c>
      <c r="J89" s="81" t="n">
        <v>32</v>
      </c>
      <c r="K89" s="81" t="n">
        <v>3</v>
      </c>
      <c r="L89" s="81" t="n">
        <v>3</v>
      </c>
      <c r="M89" s="81" t="n">
        <v>7</v>
      </c>
    </row>
    <row r="90" s="77" customFormat="true" ht="15" hidden="false" customHeight="false" outlineLevel="0" collapsed="false">
      <c r="A90" s="78" t="n">
        <v>4796</v>
      </c>
      <c r="B90" s="116" t="s">
        <v>192</v>
      </c>
      <c r="C90" s="116" t="s">
        <v>501</v>
      </c>
      <c r="D90" s="116" t="s">
        <v>444</v>
      </c>
      <c r="E90" s="157" t="s">
        <v>532</v>
      </c>
      <c r="F90" s="117" t="s">
        <v>63</v>
      </c>
      <c r="G90" s="159" t="s">
        <v>524</v>
      </c>
      <c r="H90" s="81" t="n">
        <f aca="false">I90+J90</f>
        <v>27</v>
      </c>
      <c r="I90" s="81" t="n">
        <v>18</v>
      </c>
      <c r="J90" s="81" t="n">
        <v>9</v>
      </c>
      <c r="K90" s="81" t="n">
        <v>3</v>
      </c>
      <c r="L90" s="81" t="n">
        <v>1</v>
      </c>
      <c r="M90" s="81" t="n">
        <v>3</v>
      </c>
    </row>
    <row r="91" s="77" customFormat="true" ht="15" hidden="false" customHeight="false" outlineLevel="0" collapsed="false">
      <c r="A91" s="78" t="n">
        <v>4805</v>
      </c>
      <c r="B91" s="116" t="s">
        <v>192</v>
      </c>
      <c r="C91" s="116" t="s">
        <v>205</v>
      </c>
      <c r="D91" s="116" t="s">
        <v>207</v>
      </c>
      <c r="E91" s="157" t="s">
        <v>532</v>
      </c>
      <c r="F91" s="117" t="s">
        <v>63</v>
      </c>
      <c r="G91" s="159" t="s">
        <v>535</v>
      </c>
      <c r="H91" s="81" t="n">
        <f aca="false">I91+J91</f>
        <v>64</v>
      </c>
      <c r="I91" s="81" t="n">
        <v>37</v>
      </c>
      <c r="J91" s="81" t="n">
        <v>27</v>
      </c>
      <c r="K91" s="81" t="n">
        <v>3</v>
      </c>
      <c r="L91" s="81" t="n">
        <v>3</v>
      </c>
      <c r="M91" s="81" t="n">
        <v>7</v>
      </c>
    </row>
    <row r="92" s="77" customFormat="true" ht="15" hidden="false" customHeight="false" outlineLevel="0" collapsed="false">
      <c r="A92" s="78" t="n">
        <v>4812</v>
      </c>
      <c r="B92" s="116" t="s">
        <v>192</v>
      </c>
      <c r="C92" s="116" t="s">
        <v>205</v>
      </c>
      <c r="D92" s="116" t="s">
        <v>555</v>
      </c>
      <c r="E92" s="157" t="s">
        <v>532</v>
      </c>
      <c r="F92" s="117" t="s">
        <v>63</v>
      </c>
      <c r="G92" s="159" t="s">
        <v>522</v>
      </c>
      <c r="H92" s="81" t="n">
        <f aca="false">I92+J92</f>
        <v>153</v>
      </c>
      <c r="I92" s="81" t="n">
        <v>88</v>
      </c>
      <c r="J92" s="81" t="n">
        <v>65</v>
      </c>
      <c r="K92" s="81" t="n">
        <v>12</v>
      </c>
      <c r="L92" s="81" t="n">
        <v>6</v>
      </c>
      <c r="M92" s="81" t="n">
        <v>27</v>
      </c>
    </row>
    <row r="93" s="77" customFormat="true" ht="15" hidden="false" customHeight="false" outlineLevel="0" collapsed="false">
      <c r="A93" s="78" t="n">
        <v>4813</v>
      </c>
      <c r="B93" s="116" t="s">
        <v>192</v>
      </c>
      <c r="C93" s="116" t="s">
        <v>511</v>
      </c>
      <c r="D93" s="116" t="s">
        <v>512</v>
      </c>
      <c r="E93" s="157" t="s">
        <v>532</v>
      </c>
      <c r="F93" s="117" t="s">
        <v>63</v>
      </c>
      <c r="G93" s="162" t="s">
        <v>524</v>
      </c>
      <c r="H93" s="81" t="n">
        <f aca="false">I93+J93</f>
        <v>53</v>
      </c>
      <c r="I93" s="81" t="n">
        <v>32</v>
      </c>
      <c r="J93" s="81" t="n">
        <v>21</v>
      </c>
      <c r="K93" s="85" t="n">
        <v>4</v>
      </c>
      <c r="L93" s="81" t="n">
        <v>3</v>
      </c>
      <c r="M93" s="85" t="n">
        <v>32</v>
      </c>
    </row>
    <row r="94" s="77" customFormat="true" ht="15" hidden="false" customHeight="false" outlineLevel="0" collapsed="false">
      <c r="A94" s="163"/>
      <c r="B94" s="164"/>
      <c r="C94" s="164"/>
      <c r="D94" s="164"/>
      <c r="E94" s="164"/>
      <c r="F94" s="165"/>
      <c r="G94" s="166"/>
      <c r="H94" s="167" t="n">
        <f aca="false">SUBTOTAL(9,H11:H93)</f>
        <v>11370</v>
      </c>
      <c r="I94" s="167" t="n">
        <f aca="false">SUBTOTAL(9,I11:I93)</f>
        <v>5767</v>
      </c>
      <c r="J94" s="167" t="n">
        <f aca="false">SUBTOTAL(9,J11:J93)</f>
        <v>5603</v>
      </c>
      <c r="K94" s="167" t="n">
        <f aca="false">SUBTOTAL(9,K11:K93)</f>
        <v>969</v>
      </c>
      <c r="L94" s="167" t="n">
        <f aca="false">SUBTOTAL(9,L11:L93)</f>
        <v>494</v>
      </c>
      <c r="M94" s="167" t="n">
        <f aca="false">SUBTOTAL(9,M11:M93)</f>
        <v>1437</v>
      </c>
    </row>
    <row r="95" s="77" customFormat="true" ht="15" hidden="false" customHeight="false" outlineLevel="0" collapsed="false">
      <c r="A95" s="88"/>
      <c r="B95" s="168"/>
      <c r="C95" s="168"/>
      <c r="D95" s="168"/>
      <c r="E95" s="168"/>
      <c r="F95" s="169"/>
      <c r="G95" s="170"/>
      <c r="H95" s="171"/>
      <c r="I95" s="169"/>
      <c r="J95" s="169"/>
      <c r="K95" s="169"/>
      <c r="L95" s="171"/>
      <c r="M95" s="171"/>
    </row>
    <row r="96" customFormat="false" ht="15" hidden="false" customHeight="false" outlineLevel="0" collapsed="false">
      <c r="A96" s="71"/>
      <c r="B96" s="71"/>
      <c r="C96" s="71"/>
      <c r="D96" s="71"/>
      <c r="E96" s="71"/>
      <c r="F96" s="71"/>
      <c r="G96" s="71"/>
      <c r="H96" s="52"/>
      <c r="I96" s="52"/>
      <c r="J96" s="52"/>
      <c r="K96" s="52"/>
      <c r="L96" s="52"/>
      <c r="M96" s="52"/>
    </row>
  </sheetData>
  <autoFilter ref="A10:M93"/>
  <mergeCells count="6">
    <mergeCell ref="A2:M2"/>
    <mergeCell ref="A3:M3"/>
    <mergeCell ref="A4:M4"/>
    <mergeCell ref="A6:M6"/>
    <mergeCell ref="A7:M7"/>
    <mergeCell ref="H9:J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H11" activeCellId="0" sqref="H11:H40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15.99"/>
    <col collapsed="false" customWidth="true" hidden="false" outlineLevel="0" max="3" min="3" style="51" width="22.28"/>
    <col collapsed="false" customWidth="true" hidden="false" outlineLevel="0" max="4" min="4" style="51" width="43.41"/>
    <col collapsed="false" customWidth="true" hidden="false" outlineLevel="0" max="5" min="5" style="51" width="15.7"/>
    <col collapsed="false" customWidth="true" hidden="false" outlineLevel="0" max="6" min="6" style="51" width="9.85"/>
    <col collapsed="false" customWidth="true" hidden="false" outlineLevel="0" max="7" min="7" style="51" width="23.85"/>
    <col collapsed="false" customWidth="true" hidden="false" outlineLevel="0" max="9" min="8" style="67" width="7.14"/>
    <col collapsed="false" customWidth="true" hidden="false" outlineLevel="0" max="10" min="10" style="67" width="7.56"/>
    <col collapsed="false" customWidth="true" hidden="false" outlineLevel="0" max="11" min="11" style="67" width="6.7"/>
    <col collapsed="false" customWidth="true" hidden="false" outlineLevel="0" max="12" min="12" style="67" width="7.28"/>
    <col collapsed="false" customWidth="true" hidden="false" outlineLevel="0" max="13" min="13" style="67" width="8.56"/>
    <col collapsed="false" customWidth="false" hidden="false" outlineLevel="0" max="257" min="14" style="51" width="11.42"/>
  </cols>
  <sheetData>
    <row r="2" customFormat="false" ht="15" hidden="false" customHeight="fals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" hidden="false" customHeight="fals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5" hidden="false" customHeight="true" outlineLevel="0" collapsed="false">
      <c r="A4" s="52" t="s">
        <v>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5" hidden="false" customHeight="true" outlineLevel="0" collapsed="false">
      <c r="B5" s="54"/>
      <c r="C5" s="54"/>
      <c r="D5" s="54"/>
      <c r="E5" s="54"/>
      <c r="F5" s="54"/>
      <c r="G5" s="54"/>
      <c r="H5" s="68"/>
      <c r="I5" s="68"/>
      <c r="J5" s="68"/>
    </row>
    <row r="6" customFormat="false" ht="15" hidden="false" customHeight="false" outlineLevel="0" collapsed="false">
      <c r="A6" s="52" t="s">
        <v>556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5" hidden="false" customHeight="false" outlineLevel="0" collapsed="false">
      <c r="A7" s="52" t="s">
        <v>43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15" hidden="false" customHeight="false" outlineLevel="0" collapsed="false">
      <c r="B8" s="54"/>
      <c r="C8" s="54"/>
      <c r="D8" s="54"/>
      <c r="E8" s="54"/>
      <c r="F8" s="54"/>
      <c r="G8" s="54"/>
      <c r="H8" s="68"/>
      <c r="I8" s="68"/>
      <c r="J8" s="68"/>
    </row>
    <row r="9" customFormat="false" ht="15.75" hidden="false" customHeight="false" outlineLevel="0" collapsed="false">
      <c r="H9" s="52" t="s">
        <v>44</v>
      </c>
      <c r="I9" s="52"/>
      <c r="J9" s="52"/>
    </row>
    <row r="10" customFormat="false" ht="15.75" hidden="false" customHeight="false" outlineLevel="0" collapsed="false">
      <c r="A10" s="172" t="s">
        <v>45</v>
      </c>
      <c r="B10" s="8" t="s">
        <v>46</v>
      </c>
      <c r="C10" s="8" t="s">
        <v>47</v>
      </c>
      <c r="D10" s="155" t="s">
        <v>48</v>
      </c>
      <c r="E10" s="155" t="s">
        <v>50</v>
      </c>
      <c r="F10" s="8" t="s">
        <v>49</v>
      </c>
      <c r="G10" s="8" t="s">
        <v>530</v>
      </c>
      <c r="H10" s="8" t="s">
        <v>51</v>
      </c>
      <c r="I10" s="8" t="s">
        <v>52</v>
      </c>
      <c r="J10" s="8" t="s">
        <v>53</v>
      </c>
      <c r="K10" s="70" t="s">
        <v>54</v>
      </c>
      <c r="L10" s="70" t="s">
        <v>55</v>
      </c>
      <c r="M10" s="70" t="s">
        <v>56</v>
      </c>
    </row>
    <row r="11" s="77" customFormat="true" ht="15" hidden="false" customHeight="false" outlineLevel="0" collapsed="false">
      <c r="A11" s="75" t="n">
        <v>4107</v>
      </c>
      <c r="B11" s="173" t="s">
        <v>225</v>
      </c>
      <c r="C11" s="173" t="s">
        <v>65</v>
      </c>
      <c r="D11" s="173" t="s">
        <v>533</v>
      </c>
      <c r="E11" s="173" t="s">
        <v>525</v>
      </c>
      <c r="F11" s="73" t="s">
        <v>63</v>
      </c>
      <c r="G11" s="174" t="s">
        <v>557</v>
      </c>
      <c r="H11" s="75" t="n">
        <f aca="false">I11+J11</f>
        <v>124</v>
      </c>
      <c r="I11" s="75" t="n">
        <v>42</v>
      </c>
      <c r="J11" s="75" t="n">
        <v>82</v>
      </c>
      <c r="K11" s="75" t="n">
        <v>8</v>
      </c>
      <c r="L11" s="75" t="n">
        <v>4</v>
      </c>
      <c r="M11" s="75" t="n">
        <v>0</v>
      </c>
    </row>
    <row r="12" s="77" customFormat="true" ht="15" hidden="false" customHeight="false" outlineLevel="0" collapsed="false">
      <c r="A12" s="81" t="n">
        <v>4107</v>
      </c>
      <c r="B12" s="84" t="s">
        <v>225</v>
      </c>
      <c r="C12" s="84" t="s">
        <v>65</v>
      </c>
      <c r="D12" s="84" t="s">
        <v>533</v>
      </c>
      <c r="E12" s="84" t="s">
        <v>525</v>
      </c>
      <c r="F12" s="79" t="s">
        <v>63</v>
      </c>
      <c r="G12" s="175" t="s">
        <v>558</v>
      </c>
      <c r="H12" s="81" t="n">
        <f aca="false">I12+J12</f>
        <v>52</v>
      </c>
      <c r="I12" s="81" t="n">
        <v>33</v>
      </c>
      <c r="J12" s="81" t="n">
        <v>19</v>
      </c>
      <c r="K12" s="81" t="n">
        <v>4</v>
      </c>
      <c r="L12" s="81" t="n">
        <v>2</v>
      </c>
      <c r="M12" s="81" t="n">
        <v>0</v>
      </c>
    </row>
    <row r="13" s="77" customFormat="true" ht="15" hidden="false" customHeight="false" outlineLevel="0" collapsed="false">
      <c r="A13" s="81" t="n">
        <v>4172</v>
      </c>
      <c r="B13" s="84" t="s">
        <v>71</v>
      </c>
      <c r="C13" s="84" t="s">
        <v>74</v>
      </c>
      <c r="D13" s="84" t="s">
        <v>537</v>
      </c>
      <c r="E13" s="84" t="s">
        <v>525</v>
      </c>
      <c r="F13" s="79" t="s">
        <v>63</v>
      </c>
      <c r="G13" s="175" t="s">
        <v>557</v>
      </c>
      <c r="H13" s="81" t="n">
        <f aca="false">I13+J13</f>
        <v>163</v>
      </c>
      <c r="I13" s="78" t="n">
        <v>57</v>
      </c>
      <c r="J13" s="78" t="n">
        <v>106</v>
      </c>
      <c r="K13" s="81" t="n">
        <v>12</v>
      </c>
      <c r="L13" s="81" t="n">
        <v>6</v>
      </c>
      <c r="M13" s="81" t="n">
        <v>0</v>
      </c>
    </row>
    <row r="14" s="77" customFormat="true" ht="15" hidden="false" customHeight="false" outlineLevel="0" collapsed="false">
      <c r="A14" s="81" t="n">
        <v>4172</v>
      </c>
      <c r="B14" s="84" t="s">
        <v>71</v>
      </c>
      <c r="C14" s="84" t="s">
        <v>74</v>
      </c>
      <c r="D14" s="84" t="s">
        <v>537</v>
      </c>
      <c r="E14" s="84" t="s">
        <v>525</v>
      </c>
      <c r="F14" s="79" t="s">
        <v>63</v>
      </c>
      <c r="G14" s="175" t="s">
        <v>558</v>
      </c>
      <c r="H14" s="81" t="n">
        <f aca="false">I14+J14</f>
        <v>229</v>
      </c>
      <c r="I14" s="78" t="n">
        <v>119</v>
      </c>
      <c r="J14" s="78" t="n">
        <v>110</v>
      </c>
      <c r="K14" s="81" t="n">
        <v>8</v>
      </c>
      <c r="L14" s="81" t="n">
        <v>4</v>
      </c>
      <c r="M14" s="81" t="n">
        <v>99</v>
      </c>
    </row>
    <row r="15" s="77" customFormat="true" ht="15" hidden="false" customHeight="false" outlineLevel="0" collapsed="false">
      <c r="A15" s="81" t="n">
        <v>4253</v>
      </c>
      <c r="B15" s="84" t="s">
        <v>81</v>
      </c>
      <c r="C15" s="84" t="s">
        <v>82</v>
      </c>
      <c r="D15" s="84" t="s">
        <v>539</v>
      </c>
      <c r="E15" s="84" t="s">
        <v>525</v>
      </c>
      <c r="F15" s="79" t="s">
        <v>63</v>
      </c>
      <c r="G15" s="175" t="s">
        <v>557</v>
      </c>
      <c r="H15" s="81" t="n">
        <f aca="false">I15+J15</f>
        <v>111</v>
      </c>
      <c r="I15" s="81" t="n">
        <v>41</v>
      </c>
      <c r="J15" s="81" t="n">
        <v>70</v>
      </c>
      <c r="K15" s="81" t="n">
        <v>18</v>
      </c>
      <c r="L15" s="81" t="n">
        <v>9</v>
      </c>
      <c r="M15" s="81" t="n">
        <v>12</v>
      </c>
    </row>
    <row r="16" s="77" customFormat="true" ht="15" hidden="false" customHeight="false" outlineLevel="0" collapsed="false">
      <c r="A16" s="81" t="n">
        <v>4253</v>
      </c>
      <c r="B16" s="84" t="s">
        <v>81</v>
      </c>
      <c r="C16" s="84" t="s">
        <v>82</v>
      </c>
      <c r="D16" s="84" t="s">
        <v>539</v>
      </c>
      <c r="E16" s="84" t="s">
        <v>525</v>
      </c>
      <c r="F16" s="79" t="s">
        <v>63</v>
      </c>
      <c r="G16" s="175" t="s">
        <v>558</v>
      </c>
      <c r="H16" s="81" t="n">
        <f aca="false">I16+J16</f>
        <v>79</v>
      </c>
      <c r="I16" s="81" t="n">
        <v>38</v>
      </c>
      <c r="J16" s="81" t="n">
        <v>41</v>
      </c>
      <c r="K16" s="81" t="n">
        <v>4</v>
      </c>
      <c r="L16" s="81" t="n">
        <v>2</v>
      </c>
      <c r="M16" s="81" t="n">
        <v>14</v>
      </c>
    </row>
    <row r="17" s="77" customFormat="true" ht="15" hidden="false" customHeight="false" outlineLevel="0" collapsed="false">
      <c r="A17" s="81" t="n">
        <v>4287</v>
      </c>
      <c r="B17" s="84" t="s">
        <v>91</v>
      </c>
      <c r="C17" s="84" t="s">
        <v>92</v>
      </c>
      <c r="D17" s="84" t="s">
        <v>541</v>
      </c>
      <c r="E17" s="84" t="s">
        <v>525</v>
      </c>
      <c r="F17" s="79" t="s">
        <v>60</v>
      </c>
      <c r="G17" s="175" t="s">
        <v>557</v>
      </c>
      <c r="H17" s="81" t="n">
        <f aca="false">I17+J17</f>
        <v>240</v>
      </c>
      <c r="I17" s="81" t="n">
        <v>73</v>
      </c>
      <c r="J17" s="81" t="n">
        <v>167</v>
      </c>
      <c r="K17" s="81" t="n">
        <v>18</v>
      </c>
      <c r="L17" s="81" t="n">
        <v>9</v>
      </c>
      <c r="M17" s="81" t="n">
        <v>80</v>
      </c>
    </row>
    <row r="18" s="77" customFormat="true" ht="15" hidden="false" customHeight="false" outlineLevel="0" collapsed="false">
      <c r="A18" s="81" t="n">
        <v>4287</v>
      </c>
      <c r="B18" s="84" t="s">
        <v>91</v>
      </c>
      <c r="C18" s="84" t="s">
        <v>92</v>
      </c>
      <c r="D18" s="84" t="s">
        <v>541</v>
      </c>
      <c r="E18" s="84" t="s">
        <v>525</v>
      </c>
      <c r="F18" s="79" t="s">
        <v>60</v>
      </c>
      <c r="G18" s="175" t="s">
        <v>558</v>
      </c>
      <c r="H18" s="81" t="n">
        <f aca="false">I18+J18</f>
        <v>235</v>
      </c>
      <c r="I18" s="81" t="n">
        <v>201</v>
      </c>
      <c r="J18" s="81" t="n">
        <v>34</v>
      </c>
      <c r="K18" s="81" t="n">
        <v>9</v>
      </c>
      <c r="L18" s="81" t="n">
        <v>5</v>
      </c>
      <c r="M18" s="81" t="n">
        <v>109</v>
      </c>
    </row>
    <row r="19" s="77" customFormat="true" ht="15" hidden="false" customHeight="false" outlineLevel="0" collapsed="false">
      <c r="A19" s="78" t="n">
        <v>4354</v>
      </c>
      <c r="B19" s="79" t="s">
        <v>91</v>
      </c>
      <c r="C19" s="79" t="s">
        <v>100</v>
      </c>
      <c r="D19" s="79" t="s">
        <v>542</v>
      </c>
      <c r="E19" s="84" t="s">
        <v>525</v>
      </c>
      <c r="F19" s="79" t="s">
        <v>63</v>
      </c>
      <c r="G19" s="175" t="s">
        <v>558</v>
      </c>
      <c r="H19" s="81" t="n">
        <f aca="false">I19+J19</f>
        <v>115</v>
      </c>
      <c r="I19" s="81" t="n">
        <v>71</v>
      </c>
      <c r="J19" s="81" t="n">
        <v>44</v>
      </c>
      <c r="K19" s="81" t="n">
        <v>5</v>
      </c>
      <c r="L19" s="81" t="n">
        <v>3</v>
      </c>
      <c r="M19" s="81" t="n">
        <v>22</v>
      </c>
    </row>
    <row r="20" s="77" customFormat="true" ht="15" hidden="false" customHeight="false" outlineLevel="0" collapsed="false">
      <c r="A20" s="81" t="n">
        <v>4349</v>
      </c>
      <c r="B20" s="84" t="s">
        <v>91</v>
      </c>
      <c r="C20" s="84" t="s">
        <v>98</v>
      </c>
      <c r="D20" s="84" t="s">
        <v>99</v>
      </c>
      <c r="E20" s="84" t="s">
        <v>525</v>
      </c>
      <c r="F20" s="79" t="s">
        <v>63</v>
      </c>
      <c r="G20" s="175" t="s">
        <v>557</v>
      </c>
      <c r="H20" s="81" t="n">
        <f aca="false">I20+J20</f>
        <v>34</v>
      </c>
      <c r="I20" s="81" t="n">
        <v>20</v>
      </c>
      <c r="J20" s="81" t="n">
        <v>14</v>
      </c>
      <c r="K20" s="81" t="n">
        <v>2</v>
      </c>
      <c r="L20" s="81" t="n">
        <v>2</v>
      </c>
      <c r="M20" s="81" t="n">
        <v>0</v>
      </c>
    </row>
    <row r="21" s="77" customFormat="true" ht="15" hidden="false" customHeight="false" outlineLevel="0" collapsed="false">
      <c r="A21" s="78" t="n">
        <v>4428</v>
      </c>
      <c r="B21" s="79" t="s">
        <v>114</v>
      </c>
      <c r="C21" s="79" t="s">
        <v>543</v>
      </c>
      <c r="D21" s="79" t="s">
        <v>544</v>
      </c>
      <c r="E21" s="84" t="s">
        <v>525</v>
      </c>
      <c r="F21" s="79" t="s">
        <v>63</v>
      </c>
      <c r="G21" s="175" t="s">
        <v>558</v>
      </c>
      <c r="H21" s="81" t="n">
        <f aca="false">I21+J21</f>
        <v>55</v>
      </c>
      <c r="I21" s="78" t="n">
        <v>26</v>
      </c>
      <c r="J21" s="78" t="n">
        <v>29</v>
      </c>
      <c r="K21" s="81" t="n">
        <v>3</v>
      </c>
      <c r="L21" s="81" t="n">
        <v>2</v>
      </c>
      <c r="M21" s="81" t="n">
        <v>0</v>
      </c>
    </row>
    <row r="22" s="77" customFormat="true" ht="15" hidden="false" customHeight="false" outlineLevel="0" collapsed="false">
      <c r="A22" s="78" t="n">
        <v>4496</v>
      </c>
      <c r="B22" s="84" t="s">
        <v>134</v>
      </c>
      <c r="C22" s="84" t="s">
        <v>134</v>
      </c>
      <c r="D22" s="84" t="s">
        <v>559</v>
      </c>
      <c r="E22" s="84" t="s">
        <v>525</v>
      </c>
      <c r="F22" s="79" t="s">
        <v>63</v>
      </c>
      <c r="G22" s="175" t="s">
        <v>557</v>
      </c>
      <c r="H22" s="81" t="n">
        <f aca="false">I22+J22</f>
        <v>127</v>
      </c>
      <c r="I22" s="81" t="n">
        <v>60</v>
      </c>
      <c r="J22" s="81" t="n">
        <v>67</v>
      </c>
      <c r="K22" s="81" t="n">
        <v>5</v>
      </c>
      <c r="L22" s="81" t="n">
        <v>3</v>
      </c>
      <c r="M22" s="81" t="n">
        <v>0</v>
      </c>
    </row>
    <row r="23" s="77" customFormat="true" ht="15" hidden="false" customHeight="false" outlineLevel="0" collapsed="false">
      <c r="A23" s="78" t="n">
        <v>4496</v>
      </c>
      <c r="B23" s="84" t="s">
        <v>134</v>
      </c>
      <c r="C23" s="84" t="s">
        <v>134</v>
      </c>
      <c r="D23" s="84" t="s">
        <v>559</v>
      </c>
      <c r="E23" s="84" t="s">
        <v>525</v>
      </c>
      <c r="F23" s="79" t="s">
        <v>63</v>
      </c>
      <c r="G23" s="175" t="s">
        <v>558</v>
      </c>
      <c r="H23" s="81" t="n">
        <f aca="false">I23+J23</f>
        <v>53</v>
      </c>
      <c r="I23" s="78" t="n">
        <v>40</v>
      </c>
      <c r="J23" s="78" t="n">
        <v>13</v>
      </c>
      <c r="K23" s="81" t="n">
        <v>5</v>
      </c>
      <c r="L23" s="81" t="n">
        <v>2</v>
      </c>
      <c r="M23" s="81" t="n">
        <v>0</v>
      </c>
    </row>
    <row r="24" s="77" customFormat="true" ht="15" hidden="false" customHeight="false" outlineLevel="0" collapsed="false">
      <c r="A24" s="81" t="n">
        <v>4519</v>
      </c>
      <c r="B24" s="84" t="s">
        <v>134</v>
      </c>
      <c r="C24" s="84" t="s">
        <v>138</v>
      </c>
      <c r="D24" s="84" t="s">
        <v>142</v>
      </c>
      <c r="E24" s="84" t="s">
        <v>525</v>
      </c>
      <c r="F24" s="79" t="s">
        <v>63</v>
      </c>
      <c r="G24" s="175" t="s">
        <v>557</v>
      </c>
      <c r="H24" s="81" t="n">
        <f aca="false">I24+J24</f>
        <v>69</v>
      </c>
      <c r="I24" s="81" t="n">
        <v>49</v>
      </c>
      <c r="J24" s="81" t="n">
        <v>20</v>
      </c>
      <c r="K24" s="81" t="n">
        <v>5</v>
      </c>
      <c r="L24" s="81" t="n">
        <v>3</v>
      </c>
      <c r="M24" s="81" t="n">
        <v>0</v>
      </c>
    </row>
    <row r="25" s="77" customFormat="true" ht="15" hidden="false" customHeight="false" outlineLevel="0" collapsed="false">
      <c r="A25" s="78" t="n">
        <v>4548</v>
      </c>
      <c r="B25" s="79" t="s">
        <v>134</v>
      </c>
      <c r="C25" s="79" t="s">
        <v>560</v>
      </c>
      <c r="D25" s="79" t="s">
        <v>436</v>
      </c>
      <c r="E25" s="84" t="s">
        <v>525</v>
      </c>
      <c r="F25" s="79" t="s">
        <v>63</v>
      </c>
      <c r="G25" s="175" t="s">
        <v>558</v>
      </c>
      <c r="H25" s="81" t="n">
        <f aca="false">I25+J25</f>
        <v>27</v>
      </c>
      <c r="I25" s="78" t="n">
        <v>12</v>
      </c>
      <c r="J25" s="78" t="n">
        <v>15</v>
      </c>
      <c r="K25" s="81" t="n">
        <v>2</v>
      </c>
      <c r="L25" s="81" t="n">
        <v>2</v>
      </c>
      <c r="M25" s="81" t="n">
        <v>1</v>
      </c>
    </row>
    <row r="26" s="77" customFormat="true" ht="15" hidden="false" customHeight="false" outlineLevel="0" collapsed="false">
      <c r="A26" s="81" t="n">
        <v>5276</v>
      </c>
      <c r="B26" s="117" t="s">
        <v>126</v>
      </c>
      <c r="C26" s="117" t="s">
        <v>415</v>
      </c>
      <c r="D26" s="117" t="s">
        <v>545</v>
      </c>
      <c r="E26" s="84" t="s">
        <v>525</v>
      </c>
      <c r="F26" s="79" t="s">
        <v>63</v>
      </c>
      <c r="G26" s="175" t="s">
        <v>557</v>
      </c>
      <c r="H26" s="81" t="n">
        <f aca="false">I26+J26</f>
        <v>154</v>
      </c>
      <c r="I26" s="81" t="n">
        <v>51</v>
      </c>
      <c r="J26" s="81" t="n">
        <v>103</v>
      </c>
      <c r="K26" s="81" t="n">
        <v>18</v>
      </c>
      <c r="L26" s="81" t="n">
        <v>9</v>
      </c>
      <c r="M26" s="81" t="n">
        <v>19</v>
      </c>
    </row>
    <row r="27" s="77" customFormat="true" ht="15" hidden="false" customHeight="false" outlineLevel="0" collapsed="false">
      <c r="A27" s="78" t="n">
        <v>6346</v>
      </c>
      <c r="B27" s="117" t="s">
        <v>134</v>
      </c>
      <c r="C27" s="117" t="s">
        <v>140</v>
      </c>
      <c r="D27" s="117" t="s">
        <v>561</v>
      </c>
      <c r="E27" s="84" t="s">
        <v>525</v>
      </c>
      <c r="F27" s="79" t="s">
        <v>63</v>
      </c>
      <c r="G27" s="175" t="s">
        <v>558</v>
      </c>
      <c r="H27" s="81" t="n">
        <f aca="false">I27+J27</f>
        <v>82</v>
      </c>
      <c r="I27" s="81" t="n">
        <v>49</v>
      </c>
      <c r="J27" s="81" t="n">
        <v>33</v>
      </c>
      <c r="K27" s="81" t="n">
        <v>5</v>
      </c>
      <c r="L27" s="81" t="n">
        <v>3</v>
      </c>
      <c r="M27" s="81" t="n">
        <v>21</v>
      </c>
    </row>
    <row r="28" s="77" customFormat="true" ht="15" hidden="false" customHeight="false" outlineLevel="0" collapsed="false">
      <c r="A28" s="81" t="n">
        <v>4568</v>
      </c>
      <c r="B28" s="84" t="s">
        <v>154</v>
      </c>
      <c r="C28" s="84" t="s">
        <v>159</v>
      </c>
      <c r="D28" s="84" t="s">
        <v>548</v>
      </c>
      <c r="E28" s="84" t="s">
        <v>525</v>
      </c>
      <c r="F28" s="79" t="s">
        <v>60</v>
      </c>
      <c r="G28" s="175" t="s">
        <v>557</v>
      </c>
      <c r="H28" s="81" t="n">
        <f aca="false">I28+J28</f>
        <v>217</v>
      </c>
      <c r="I28" s="81" t="n">
        <v>111</v>
      </c>
      <c r="J28" s="81" t="n">
        <v>106</v>
      </c>
      <c r="K28" s="81" t="n">
        <v>24</v>
      </c>
      <c r="L28" s="81" t="n">
        <v>12</v>
      </c>
      <c r="M28" s="81" t="n">
        <v>8</v>
      </c>
    </row>
    <row r="29" s="77" customFormat="true" ht="15" hidden="false" customHeight="false" outlineLevel="0" collapsed="false">
      <c r="A29" s="81" t="n">
        <v>4570</v>
      </c>
      <c r="B29" s="84" t="s">
        <v>154</v>
      </c>
      <c r="C29" s="84" t="s">
        <v>159</v>
      </c>
      <c r="D29" s="84" t="s">
        <v>562</v>
      </c>
      <c r="E29" s="84" t="s">
        <v>525</v>
      </c>
      <c r="F29" s="79" t="s">
        <v>60</v>
      </c>
      <c r="G29" s="175" t="s">
        <v>557</v>
      </c>
      <c r="H29" s="81" t="n">
        <f aca="false">I29+J29</f>
        <v>2133</v>
      </c>
      <c r="I29" s="81" t="n">
        <v>814</v>
      </c>
      <c r="J29" s="81" t="n">
        <v>1319</v>
      </c>
      <c r="K29" s="81" t="n">
        <v>117</v>
      </c>
      <c r="L29" s="81" t="n">
        <v>59</v>
      </c>
      <c r="M29" s="81" t="n">
        <v>0</v>
      </c>
    </row>
    <row r="30" s="77" customFormat="true" ht="15" hidden="false" customHeight="false" outlineLevel="0" collapsed="false">
      <c r="A30" s="81" t="n">
        <v>4570</v>
      </c>
      <c r="B30" s="84" t="s">
        <v>154</v>
      </c>
      <c r="C30" s="84" t="s">
        <v>159</v>
      </c>
      <c r="D30" s="84" t="s">
        <v>562</v>
      </c>
      <c r="E30" s="84" t="s">
        <v>525</v>
      </c>
      <c r="F30" s="79" t="s">
        <v>60</v>
      </c>
      <c r="G30" s="175" t="s">
        <v>558</v>
      </c>
      <c r="H30" s="81" t="n">
        <f aca="false">I30+J30</f>
        <v>624</v>
      </c>
      <c r="I30" s="81" t="n">
        <v>251</v>
      </c>
      <c r="J30" s="81" t="n">
        <v>373</v>
      </c>
      <c r="K30" s="81" t="n">
        <v>22</v>
      </c>
      <c r="L30" s="81" t="n">
        <v>11</v>
      </c>
      <c r="M30" s="81" t="n">
        <v>0</v>
      </c>
    </row>
    <row r="31" s="77" customFormat="true" ht="15" hidden="false" customHeight="false" outlineLevel="0" collapsed="false">
      <c r="A31" s="81" t="n">
        <v>4571</v>
      </c>
      <c r="B31" s="84" t="s">
        <v>154</v>
      </c>
      <c r="C31" s="84" t="s">
        <v>159</v>
      </c>
      <c r="D31" s="84" t="s">
        <v>550</v>
      </c>
      <c r="E31" s="84" t="s">
        <v>525</v>
      </c>
      <c r="F31" s="79" t="s">
        <v>60</v>
      </c>
      <c r="G31" s="175" t="s">
        <v>557</v>
      </c>
      <c r="H31" s="81" t="n">
        <f aca="false">I31+J31</f>
        <v>825</v>
      </c>
      <c r="I31" s="81" t="n">
        <v>227</v>
      </c>
      <c r="J31" s="81" t="n">
        <v>598</v>
      </c>
      <c r="K31" s="81" t="n">
        <v>79</v>
      </c>
      <c r="L31" s="81" t="n">
        <v>40</v>
      </c>
      <c r="M31" s="81" t="n">
        <v>19</v>
      </c>
    </row>
    <row r="32" s="77" customFormat="true" ht="15" hidden="false" customHeight="false" outlineLevel="0" collapsed="false">
      <c r="A32" s="81" t="n">
        <v>4654</v>
      </c>
      <c r="B32" s="84" t="s">
        <v>154</v>
      </c>
      <c r="C32" s="84" t="s">
        <v>178</v>
      </c>
      <c r="D32" s="84" t="s">
        <v>552</v>
      </c>
      <c r="E32" s="84" t="s">
        <v>525</v>
      </c>
      <c r="F32" s="79" t="s">
        <v>63</v>
      </c>
      <c r="G32" s="175" t="s">
        <v>557</v>
      </c>
      <c r="H32" s="81" t="n">
        <f aca="false">I32+J32</f>
        <v>160</v>
      </c>
      <c r="I32" s="81" t="n">
        <v>70</v>
      </c>
      <c r="J32" s="81" t="n">
        <v>90</v>
      </c>
      <c r="K32" s="81" t="n">
        <v>16</v>
      </c>
      <c r="L32" s="81" t="n">
        <v>8</v>
      </c>
      <c r="M32" s="81" t="n">
        <v>2</v>
      </c>
    </row>
    <row r="33" s="77" customFormat="true" ht="15" hidden="false" customHeight="false" outlineLevel="0" collapsed="false">
      <c r="A33" s="81" t="n">
        <v>4654</v>
      </c>
      <c r="B33" s="84" t="s">
        <v>154</v>
      </c>
      <c r="C33" s="84" t="s">
        <v>178</v>
      </c>
      <c r="D33" s="84" t="s">
        <v>552</v>
      </c>
      <c r="E33" s="84" t="s">
        <v>525</v>
      </c>
      <c r="F33" s="79" t="s">
        <v>63</v>
      </c>
      <c r="G33" s="175" t="s">
        <v>558</v>
      </c>
      <c r="H33" s="81" t="n">
        <f aca="false">I33+J33</f>
        <v>89</v>
      </c>
      <c r="I33" s="81" t="n">
        <v>42</v>
      </c>
      <c r="J33" s="81" t="n">
        <v>47</v>
      </c>
      <c r="K33" s="81" t="n">
        <v>5</v>
      </c>
      <c r="L33" s="81" t="n">
        <v>3</v>
      </c>
      <c r="M33" s="81" t="n">
        <v>0</v>
      </c>
    </row>
    <row r="34" s="77" customFormat="true" ht="15" hidden="false" customHeight="false" outlineLevel="0" collapsed="false">
      <c r="A34" s="78" t="n">
        <v>4563</v>
      </c>
      <c r="B34" s="84" t="s">
        <v>154</v>
      </c>
      <c r="C34" s="84" t="s">
        <v>159</v>
      </c>
      <c r="D34" s="84" t="s">
        <v>546</v>
      </c>
      <c r="E34" s="84" t="s">
        <v>525</v>
      </c>
      <c r="F34" s="79" t="s">
        <v>60</v>
      </c>
      <c r="G34" s="175" t="s">
        <v>558</v>
      </c>
      <c r="H34" s="81" t="n">
        <f aca="false">I34+J34</f>
        <v>907</v>
      </c>
      <c r="I34" s="81" t="n">
        <v>373</v>
      </c>
      <c r="J34" s="81" t="n">
        <v>534</v>
      </c>
      <c r="K34" s="81" t="n">
        <v>37</v>
      </c>
      <c r="L34" s="81" t="n">
        <v>21</v>
      </c>
      <c r="M34" s="81" t="n">
        <v>37</v>
      </c>
    </row>
    <row r="35" s="77" customFormat="true" ht="15" hidden="false" customHeight="false" outlineLevel="0" collapsed="false">
      <c r="A35" s="78" t="n">
        <v>4565</v>
      </c>
      <c r="B35" s="84" t="s">
        <v>154</v>
      </c>
      <c r="C35" s="84" t="s">
        <v>159</v>
      </c>
      <c r="D35" s="84" t="s">
        <v>563</v>
      </c>
      <c r="E35" s="84" t="s">
        <v>525</v>
      </c>
      <c r="F35" s="79" t="s">
        <v>60</v>
      </c>
      <c r="G35" s="175" t="s">
        <v>558</v>
      </c>
      <c r="H35" s="81" t="n">
        <f aca="false">I35+J35</f>
        <v>827</v>
      </c>
      <c r="I35" s="81" t="n">
        <v>686</v>
      </c>
      <c r="J35" s="81" t="n">
        <v>141</v>
      </c>
      <c r="K35" s="81" t="n">
        <v>21</v>
      </c>
      <c r="L35" s="81" t="n">
        <v>11</v>
      </c>
      <c r="M35" s="81" t="n">
        <v>0</v>
      </c>
    </row>
    <row r="36" s="77" customFormat="true" ht="15" hidden="false" customHeight="false" outlineLevel="0" collapsed="false">
      <c r="A36" s="78" t="n">
        <v>4685</v>
      </c>
      <c r="B36" s="84" t="s">
        <v>154</v>
      </c>
      <c r="C36" s="84" t="s">
        <v>186</v>
      </c>
      <c r="D36" s="84" t="s">
        <v>553</v>
      </c>
      <c r="E36" s="84" t="s">
        <v>525</v>
      </c>
      <c r="F36" s="79" t="s">
        <v>63</v>
      </c>
      <c r="G36" s="175" t="s">
        <v>558</v>
      </c>
      <c r="H36" s="81" t="n">
        <f aca="false">I36+J36</f>
        <v>99</v>
      </c>
      <c r="I36" s="81" t="n">
        <v>70</v>
      </c>
      <c r="J36" s="81" t="n">
        <v>29</v>
      </c>
      <c r="K36" s="81" t="n">
        <v>5</v>
      </c>
      <c r="L36" s="81" t="n">
        <v>4</v>
      </c>
      <c r="M36" s="81" t="n">
        <v>6</v>
      </c>
    </row>
    <row r="37" s="77" customFormat="true" ht="15" hidden="false" customHeight="false" outlineLevel="0" collapsed="false">
      <c r="A37" s="78" t="n">
        <v>4740</v>
      </c>
      <c r="B37" s="84" t="s">
        <v>192</v>
      </c>
      <c r="C37" s="84" t="s">
        <v>192</v>
      </c>
      <c r="D37" s="84" t="s">
        <v>554</v>
      </c>
      <c r="E37" s="84" t="s">
        <v>525</v>
      </c>
      <c r="F37" s="79" t="s">
        <v>60</v>
      </c>
      <c r="G37" s="175" t="s">
        <v>557</v>
      </c>
      <c r="H37" s="81" t="n">
        <f aca="false">I37+J37</f>
        <v>468</v>
      </c>
      <c r="I37" s="81" t="n">
        <v>182</v>
      </c>
      <c r="J37" s="81" t="n">
        <v>286</v>
      </c>
      <c r="K37" s="81" t="n">
        <v>41</v>
      </c>
      <c r="L37" s="81" t="n">
        <v>21</v>
      </c>
      <c r="M37" s="81" t="n">
        <v>1</v>
      </c>
    </row>
    <row r="38" s="77" customFormat="true" ht="15" hidden="false" customHeight="false" outlineLevel="0" collapsed="false">
      <c r="A38" s="78" t="n">
        <v>4775</v>
      </c>
      <c r="B38" s="117" t="s">
        <v>192</v>
      </c>
      <c r="C38" s="117" t="s">
        <v>200</v>
      </c>
      <c r="D38" s="117" t="s">
        <v>201</v>
      </c>
      <c r="E38" s="84" t="s">
        <v>525</v>
      </c>
      <c r="F38" s="79" t="s">
        <v>63</v>
      </c>
      <c r="G38" s="175" t="s">
        <v>557</v>
      </c>
      <c r="H38" s="81" t="n">
        <f aca="false">I38+J38</f>
        <v>53</v>
      </c>
      <c r="I38" s="81" t="n">
        <v>24</v>
      </c>
      <c r="J38" s="81" t="n">
        <v>29</v>
      </c>
      <c r="K38" s="81" t="n">
        <v>8</v>
      </c>
      <c r="L38" s="81" t="n">
        <v>2</v>
      </c>
      <c r="M38" s="81" t="n">
        <v>12</v>
      </c>
    </row>
    <row r="39" s="77" customFormat="true" ht="15" hidden="false" customHeight="false" outlineLevel="0" collapsed="false">
      <c r="A39" s="81" t="n">
        <v>4812</v>
      </c>
      <c r="B39" s="117" t="s">
        <v>192</v>
      </c>
      <c r="C39" s="117" t="s">
        <v>205</v>
      </c>
      <c r="D39" s="117" t="s">
        <v>555</v>
      </c>
      <c r="E39" s="84" t="s">
        <v>525</v>
      </c>
      <c r="F39" s="79" t="s">
        <v>63</v>
      </c>
      <c r="G39" s="175" t="s">
        <v>557</v>
      </c>
      <c r="H39" s="81" t="n">
        <f aca="false">I39+J39</f>
        <v>161</v>
      </c>
      <c r="I39" s="81" t="n">
        <v>69</v>
      </c>
      <c r="J39" s="81" t="n">
        <v>92</v>
      </c>
      <c r="K39" s="81" t="n">
        <v>17</v>
      </c>
      <c r="L39" s="81" t="n">
        <v>9</v>
      </c>
      <c r="M39" s="81" t="n">
        <v>45</v>
      </c>
    </row>
    <row r="40" s="77" customFormat="true" ht="15" hidden="false" customHeight="false" outlineLevel="0" collapsed="false">
      <c r="A40" s="176" t="n">
        <v>4740</v>
      </c>
      <c r="B40" s="120" t="s">
        <v>192</v>
      </c>
      <c r="C40" s="120" t="s">
        <v>564</v>
      </c>
      <c r="D40" s="120" t="s">
        <v>554</v>
      </c>
      <c r="E40" s="177" t="s">
        <v>525</v>
      </c>
      <c r="F40" s="120" t="s">
        <v>60</v>
      </c>
      <c r="G40" s="178" t="s">
        <v>558</v>
      </c>
      <c r="H40" s="85" t="n">
        <f aca="false">I40+J40</f>
        <v>446</v>
      </c>
      <c r="I40" s="85" t="n">
        <v>225</v>
      </c>
      <c r="J40" s="85" t="n">
        <v>221</v>
      </c>
      <c r="K40" s="85" t="n">
        <v>15</v>
      </c>
      <c r="L40" s="85" t="n">
        <v>8</v>
      </c>
      <c r="M40" s="85" t="n">
        <v>6</v>
      </c>
    </row>
    <row r="41" s="71" customFormat="true" ht="15" hidden="false" customHeight="false" outlineLevel="0" collapsed="false">
      <c r="H41" s="52" t="n">
        <f aca="false">SUBTOTAL(9,H11:H40)</f>
        <v>8958</v>
      </c>
      <c r="I41" s="52" t="n">
        <f aca="false">SUBTOTAL(9,I11:I40)</f>
        <v>4126</v>
      </c>
      <c r="J41" s="52" t="n">
        <f aca="false">SUBTOTAL(9,J11:J40)</f>
        <v>4832</v>
      </c>
      <c r="K41" s="52" t="n">
        <f aca="false">SUBTOTAL(9,K11:K40)</f>
        <v>538</v>
      </c>
      <c r="L41" s="52" t="n">
        <f aca="false">SUBTOTAL(9,L11:L40)</f>
        <v>279</v>
      </c>
      <c r="M41" s="52" t="n">
        <f aca="false">SUBTOTAL(9,M11:M40)</f>
        <v>513</v>
      </c>
    </row>
    <row r="42" s="71" customFormat="true" ht="15" hidden="false" customHeight="false" outlineLevel="0" collapsed="false">
      <c r="H42" s="88"/>
      <c r="I42" s="88"/>
      <c r="J42" s="88"/>
      <c r="K42" s="88"/>
      <c r="L42" s="88"/>
      <c r="M42" s="88"/>
    </row>
    <row r="43" s="71" customFormat="true" ht="15" hidden="false" customHeight="false" outlineLevel="0" collapsed="false">
      <c r="H43" s="88"/>
      <c r="I43" s="88"/>
      <c r="J43" s="88"/>
      <c r="K43" s="88"/>
      <c r="L43" s="88"/>
      <c r="M43" s="88"/>
    </row>
    <row r="44" s="71" customFormat="true" ht="15" hidden="false" customHeight="false" outlineLevel="0" collapsed="false">
      <c r="H44" s="88"/>
      <c r="I44" s="88"/>
      <c r="J44" s="88"/>
      <c r="K44" s="88"/>
      <c r="L44" s="88"/>
      <c r="M44" s="88"/>
    </row>
    <row r="45" s="71" customFormat="true" ht="15" hidden="false" customHeight="false" outlineLevel="0" collapsed="false">
      <c r="H45" s="88"/>
      <c r="I45" s="88"/>
      <c r="J45" s="88"/>
      <c r="K45" s="88"/>
      <c r="L45" s="88"/>
      <c r="M45" s="88"/>
    </row>
    <row r="46" s="71" customFormat="true" ht="15" hidden="false" customHeight="false" outlineLevel="0" collapsed="false">
      <c r="H46" s="88"/>
      <c r="I46" s="88"/>
      <c r="J46" s="88"/>
      <c r="K46" s="88"/>
      <c r="L46" s="88"/>
      <c r="M46" s="88"/>
    </row>
    <row r="47" s="71" customFormat="true" ht="15" hidden="false" customHeight="false" outlineLevel="0" collapsed="false">
      <c r="H47" s="88"/>
      <c r="I47" s="88"/>
      <c r="J47" s="88"/>
      <c r="K47" s="88"/>
      <c r="L47" s="88"/>
      <c r="M47" s="88"/>
    </row>
    <row r="48" s="71" customFormat="true" ht="15" hidden="false" customHeight="false" outlineLevel="0" collapsed="false">
      <c r="H48" s="88"/>
      <c r="I48" s="88"/>
      <c r="J48" s="88"/>
      <c r="K48" s="88"/>
      <c r="L48" s="88"/>
      <c r="M48" s="88"/>
    </row>
    <row r="49" s="71" customFormat="true" ht="15" hidden="false" customHeight="false" outlineLevel="0" collapsed="false">
      <c r="H49" s="88"/>
      <c r="I49" s="88"/>
      <c r="J49" s="88"/>
      <c r="K49" s="88"/>
      <c r="L49" s="88"/>
      <c r="M49" s="88"/>
    </row>
    <row r="50" s="71" customFormat="true" ht="15" hidden="false" customHeight="false" outlineLevel="0" collapsed="false">
      <c r="H50" s="88"/>
      <c r="I50" s="88"/>
      <c r="J50" s="88"/>
      <c r="K50" s="88"/>
      <c r="L50" s="88"/>
      <c r="M50" s="88"/>
    </row>
    <row r="51" s="71" customFormat="true" ht="15" hidden="false" customHeight="false" outlineLevel="0" collapsed="false">
      <c r="H51" s="88"/>
      <c r="I51" s="88"/>
      <c r="J51" s="88"/>
      <c r="K51" s="88"/>
      <c r="L51" s="88"/>
      <c r="M51" s="88"/>
    </row>
    <row r="52" s="71" customFormat="true" ht="15" hidden="false" customHeight="false" outlineLevel="0" collapsed="false">
      <c r="H52" s="88"/>
      <c r="I52" s="88"/>
      <c r="J52" s="88"/>
      <c r="K52" s="88"/>
      <c r="L52" s="88"/>
      <c r="M52" s="88"/>
    </row>
    <row r="53" s="71" customFormat="true" ht="15" hidden="false" customHeight="false" outlineLevel="0" collapsed="false">
      <c r="H53" s="88"/>
      <c r="I53" s="88"/>
      <c r="J53" s="88"/>
      <c r="K53" s="88"/>
      <c r="L53" s="88"/>
      <c r="M53" s="88"/>
    </row>
    <row r="54" s="71" customFormat="true" ht="15" hidden="false" customHeight="false" outlineLevel="0" collapsed="false">
      <c r="H54" s="88"/>
      <c r="I54" s="88"/>
      <c r="J54" s="88"/>
      <c r="K54" s="88"/>
      <c r="L54" s="88"/>
      <c r="M54" s="88"/>
    </row>
    <row r="55" s="71" customFormat="true" ht="15" hidden="false" customHeight="false" outlineLevel="0" collapsed="false">
      <c r="H55" s="88"/>
      <c r="I55" s="88"/>
      <c r="J55" s="88"/>
      <c r="K55" s="88"/>
      <c r="L55" s="88"/>
      <c r="M55" s="88"/>
    </row>
    <row r="56" s="71" customFormat="true" ht="15" hidden="false" customHeight="false" outlineLevel="0" collapsed="false">
      <c r="H56" s="88"/>
      <c r="I56" s="88"/>
      <c r="J56" s="88"/>
      <c r="K56" s="88"/>
      <c r="L56" s="88"/>
      <c r="M56" s="88"/>
    </row>
    <row r="57" s="71" customFormat="true" ht="15" hidden="false" customHeight="false" outlineLevel="0" collapsed="false">
      <c r="H57" s="88"/>
      <c r="I57" s="88"/>
      <c r="J57" s="88"/>
      <c r="K57" s="88"/>
      <c r="L57" s="88"/>
      <c r="M57" s="88"/>
    </row>
    <row r="58" s="71" customFormat="true" ht="15" hidden="false" customHeight="false" outlineLevel="0" collapsed="false">
      <c r="H58" s="88"/>
      <c r="I58" s="88"/>
      <c r="J58" s="88"/>
      <c r="K58" s="88"/>
      <c r="L58" s="88"/>
      <c r="M58" s="88"/>
    </row>
  </sheetData>
  <autoFilter ref="A10:M40"/>
  <mergeCells count="6">
    <mergeCell ref="A2:M2"/>
    <mergeCell ref="A3:M3"/>
    <mergeCell ref="A4:M4"/>
    <mergeCell ref="A6:M6"/>
    <mergeCell ref="A7:M7"/>
    <mergeCell ref="H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9:35:53Z</dcterms:created>
  <dc:creator>Néstor Aguirre</dc:creator>
  <dc:description/>
  <dc:language>en-US</dc:language>
  <cp:lastModifiedBy>Juan Ernesto Aviles G</cp:lastModifiedBy>
  <cp:lastPrinted>2017-09-28T14:56:11Z</cp:lastPrinted>
  <dcterms:modified xsi:type="dcterms:W3CDTF">2019-03-16T00:33:07Z</dcterms:modified>
  <cp:revision>0</cp:revision>
  <dc:subject/>
  <dc:title/>
</cp:coreProperties>
</file>