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YMedia18" sheetId="6" state="visible" r:id="rId7"/>
    <sheet name="PremediaOficial2018" sheetId="7" state="visible" r:id="rId8"/>
    <sheet name="Media Oficial 2018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7" name="_xlnm._FilterDatabase" vbProcedure="false">'Media Oficial 2018'!$A$10:$L$64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K$221</definedName>
    <definedName function="false" hidden="false" localSheetId="6" name="_xlnm.Print_Titles" vbProcedure="false">PremediaOficial2018!$9:$9</definedName>
    <definedName function="false" hidden="true" localSheetId="6" name="_xlnm._FilterDatabase" vbProcedure="false">PremediaOficial2018!$A$9:$K$97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399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0" name="Escuelas" vbProcedure="false">'[3]'!$D$4:$DU$381</definedName>
    <definedName function="false" hidden="false" localSheetId="0" name="Matrícula" vbProcedure="false">'[3]'!$D$4:$AQ$299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91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G:$H</definedName>
    <definedName function="false" hidden="false" localSheetId="4" name="Z_C408AF42_6D80_11D1_A388_0060B06711DE__wvu_FilterData" vbProcedure="false">PrimariaOficial2018!$B$9:$D$9</definedName>
    <definedName function="false" hidden="false" localSheetId="4" name="_Base_datos_a_filtrar" vbProcedure="false">PrimariaOficial2018!$B$9:$D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643">
  <si>
    <t xml:space="preserve">MINISTERIO DE EDUCACIÓN</t>
  </si>
  <si>
    <t xml:space="preserve">DIRECCIÓN PLANIFICACIÓN</t>
  </si>
  <si>
    <t xml:space="preserve">DEPARTAMENTO DE ESTADÍSTICA</t>
  </si>
  <si>
    <t xml:space="preserve">DATOS GENERALES DE LA PROVINCIA DE CHIRIQUÍ, SEGÚN DISTRITO: AÑO 2018.</t>
  </si>
  <si>
    <t xml:space="preserve">DISTRITOS</t>
  </si>
  <si>
    <t xml:space="preserve">Total</t>
  </si>
  <si>
    <t xml:space="preserve">POBLACIÓN 2018</t>
  </si>
  <si>
    <t xml:space="preserve">SUPERFICIE APROXIMADA  </t>
  </si>
  <si>
    <t xml:space="preserve">DENSIDAD DE POBLACIÓN</t>
  </si>
  <si>
    <t xml:space="preserve">4 y 5 Años</t>
  </si>
  <si>
    <t xml:space="preserve">6-11 Años</t>
  </si>
  <si>
    <t xml:space="preserve">12-14 Años</t>
  </si>
  <si>
    <t xml:space="preserve">15-17 Años</t>
  </si>
  <si>
    <r>
      <rPr>
        <b val="true"/>
        <sz val="10"/>
        <color rgb="FF000000"/>
        <rFont val="Calibri"/>
        <family val="2"/>
      </rPr>
      <t xml:space="preserve">EN Km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HABITANTES/K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TOTAL</t>
  </si>
  <si>
    <t xml:space="preserve">ALANJE…………………….</t>
  </si>
  <si>
    <t xml:space="preserve">BARÚ...…………………….</t>
  </si>
  <si>
    <t xml:space="preserve">BOQUERÓN……………..</t>
  </si>
  <si>
    <t xml:space="preserve">BOQUETE…………………</t>
  </si>
  <si>
    <t xml:space="preserve">BUGABA…………………..</t>
  </si>
  <si>
    <t xml:space="preserve">DAVID………………………</t>
  </si>
  <si>
    <t xml:space="preserve">DOLEGA……………………</t>
  </si>
  <si>
    <t xml:space="preserve">GUALACA…………………</t>
  </si>
  <si>
    <t xml:space="preserve">REMEDIOS………………..</t>
  </si>
  <si>
    <t xml:space="preserve">RENACIMIENTO……….</t>
  </si>
  <si>
    <t xml:space="preserve">SAN FÉLIZ…………………</t>
  </si>
  <si>
    <t xml:space="preserve">SAN LORENZO………….</t>
  </si>
  <si>
    <t xml:space="preserve">TOLÉ…………………………</t>
  </si>
  <si>
    <t xml:space="preserve">POBLACIÓN TOTAL</t>
  </si>
  <si>
    <t xml:space="preserve">% DE LA POBLACIÓN EN EDAD ESCOLAR</t>
  </si>
  <si>
    <t xml:space="preserve">MINISTERIO DE EDUCACION</t>
  </si>
  <si>
    <t xml:space="preserve">DIRECCION NACIONAL DE PLANEAMIENTO EDUCATIVO</t>
  </si>
  <si>
    <t xml:space="preserve">DEPARTAMENTO DE ESTADISTICA</t>
  </si>
  <si>
    <t xml:space="preserve">ESCUELAS,  MATRICULA, DOCENTES, AULAS Y RED DE OPORTUNIDAD EN LA EDUCACION PREESCOLAR OFICIAL EN LA REGIONAL DE CHIRIQUÍ,  </t>
  </si>
  <si>
    <t xml:space="preserve">SEGÚN DISTRITO: AÑO ESCOLAR 2018</t>
  </si>
  <si>
    <t xml:space="preserve">PREESCOLAR</t>
  </si>
  <si>
    <t xml:space="preserve">N° DE ESCUELA</t>
  </si>
  <si>
    <t xml:space="preserve">MATRÍCULA</t>
  </si>
  <si>
    <t xml:space="preserve">DOCENTES</t>
  </si>
  <si>
    <t xml:space="preserve">AULAS</t>
  </si>
  <si>
    <t xml:space="preserve">RED</t>
  </si>
  <si>
    <t xml:space="preserve">TOTALES</t>
  </si>
  <si>
    <t xml:space="preserve">ALANJE……………………..</t>
  </si>
  <si>
    <t xml:space="preserve">BARÚ...……………………..</t>
  </si>
  <si>
    <t xml:space="preserve">BOQUERÓN………………</t>
  </si>
  <si>
    <t xml:space="preserve">BOQUETE………………….</t>
  </si>
  <si>
    <t xml:space="preserve">BUGABA……………………</t>
  </si>
  <si>
    <t xml:space="preserve">DAVID……………………….</t>
  </si>
  <si>
    <t xml:space="preserve">DOLEGA…………………….</t>
  </si>
  <si>
    <t xml:space="preserve">GUALACA………………….</t>
  </si>
  <si>
    <t xml:space="preserve">REMEDIOS…………………</t>
  </si>
  <si>
    <t xml:space="preserve">RENACIMIENTO………..</t>
  </si>
  <si>
    <t xml:space="preserve">SAN FÉLIZ………………….</t>
  </si>
  <si>
    <t xml:space="preserve">SAN LORENZO…………..</t>
  </si>
  <si>
    <t xml:space="preserve">TOLÉ…………………………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DIRECCIÓN DE PLANIFICACIÓN</t>
  </si>
  <si>
    <t xml:space="preserve">ESCUELAS, MATRÍCULA, DOCENTES, AULAS Y RED DE OPORTUNIDAD EN LA EDUCACIÓN PREESCOLAR OFICIAL EN LA REGIONAL DE CHIRIQUÍ, </t>
  </si>
  <si>
    <t xml:space="preserve">CODIGO</t>
  </si>
  <si>
    <t xml:space="preserve">DISTRITOS </t>
  </si>
  <si>
    <t xml:space="preserve">CORREGIMIENTOS</t>
  </si>
  <si>
    <t xml:space="preserve">CENTROS</t>
  </si>
  <si>
    <t xml:space="preserve">AREA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 ALANJE</t>
  </si>
  <si>
    <t xml:space="preserve"> ALANJE </t>
  </si>
  <si>
    <t xml:space="preserve"> ESC. MOSTRENCO</t>
  </si>
  <si>
    <t xml:space="preserve"> Rural</t>
  </si>
  <si>
    <t xml:space="preserve"> ESC. ALANJE</t>
  </si>
  <si>
    <t xml:space="preserve"> ESC. CANTA GALLO</t>
  </si>
  <si>
    <t xml:space="preserve"> NUEVO MEXICO</t>
  </si>
  <si>
    <t xml:space="preserve"> ESC. LAS MERCEDES</t>
  </si>
  <si>
    <t xml:space="preserve"> DIVALÁ</t>
  </si>
  <si>
    <t xml:space="preserve"> C.E.B.G. DIVALA</t>
  </si>
  <si>
    <t xml:space="preserve"> Urbana</t>
  </si>
  <si>
    <t xml:space="preserve"> ESC. CHIRIQUI VIEJO</t>
  </si>
  <si>
    <t xml:space="preserve"> EL TEJAR</t>
  </si>
  <si>
    <t xml:space="preserve"> ESC. LA PITA</t>
  </si>
  <si>
    <t xml:space="preserve"> ESC. EL TEJAR</t>
  </si>
  <si>
    <t xml:space="preserve"> GUARUMAL</t>
  </si>
  <si>
    <t xml:space="preserve"> ESC. LOS POCITOS</t>
  </si>
  <si>
    <t xml:space="preserve"> ESC. GUARUMAL</t>
  </si>
  <si>
    <t xml:space="preserve"> QUERÉVALO</t>
  </si>
  <si>
    <t xml:space="preserve"> ESC. QUEREVALOS</t>
  </si>
  <si>
    <t xml:space="preserve"> ESC. ORILLA DEL RIO</t>
  </si>
  <si>
    <t xml:space="preserve"> SANTO TOMÁS</t>
  </si>
  <si>
    <t xml:space="preserve"> ESC. SAN MARTIN</t>
  </si>
  <si>
    <t xml:space="preserve"> ESC. SANTO TOMAS</t>
  </si>
  <si>
    <t xml:space="preserve"> BARU</t>
  </si>
  <si>
    <t xml:space="preserve"> PUERTO ARMUELLES </t>
  </si>
  <si>
    <t xml:space="preserve"> ESC. LOS ANGELES</t>
  </si>
  <si>
    <t xml:space="preserve"> ESC. MANACA NORTE</t>
  </si>
  <si>
    <t xml:space="preserve"> RODOLFO AGUILAR</t>
  </si>
  <si>
    <t xml:space="preserve"> ESC. HIGUERON</t>
  </si>
  <si>
    <t xml:space="preserve"> ESC. COROZO</t>
  </si>
  <si>
    <t xml:space="preserve"> ESC. LA VICTORIA</t>
  </si>
  <si>
    <t xml:space="preserve"> ESC. FINCA ZAPATERO</t>
  </si>
  <si>
    <t xml:space="preserve"> ESC. LOS OLIVOS</t>
  </si>
  <si>
    <t xml:space="preserve"> ESC. ALMENDRO ASENTAMIENTO</t>
  </si>
  <si>
    <t xml:space="preserve"> ESC. AGUACATON</t>
  </si>
  <si>
    <t xml:space="preserve"> ESC. AGUA BUENA</t>
  </si>
  <si>
    <t xml:space="preserve"> ESC. FINCA BLANCO</t>
  </si>
  <si>
    <t xml:space="preserve"> ESC. BALSA</t>
  </si>
  <si>
    <t xml:space="preserve"> ESC. TOMAS ARMUELLES</t>
  </si>
  <si>
    <t xml:space="preserve"> ESC. SAN BARTOLO LINEA</t>
  </si>
  <si>
    <t xml:space="preserve"> ESC. SAN VICENTE</t>
  </si>
  <si>
    <t xml:space="preserve"> ESC. RIO MAR</t>
  </si>
  <si>
    <t xml:space="preserve"> ESC. BELLA VISTA</t>
  </si>
  <si>
    <t xml:space="preserve"> ESC. PUERTO ARMUELLES</t>
  </si>
  <si>
    <t xml:space="preserve"> ESC. EL PALMAR</t>
  </si>
  <si>
    <t xml:space="preserve"> ESC. PALMAR SUR</t>
  </si>
  <si>
    <t xml:space="preserve"> ESC. MONTE VERDE</t>
  </si>
  <si>
    <t xml:space="preserve"> ESC. SAN ANTONIO</t>
  </si>
  <si>
    <t xml:space="preserve"> ESC. GUAYACAN</t>
  </si>
  <si>
    <t xml:space="preserve"> ESC. JOBITO</t>
  </si>
  <si>
    <t xml:space="preserve"> ESC. FLOR DE LIMA</t>
  </si>
  <si>
    <t xml:space="preserve"> BACO</t>
  </si>
  <si>
    <t xml:space="preserve"> ESC. BACO</t>
  </si>
  <si>
    <t xml:space="preserve"> ESC. LA ESPERANZA</t>
  </si>
  <si>
    <t xml:space="preserve"> PROGRESO</t>
  </si>
  <si>
    <t xml:space="preserve"> ESC. PASO CANOA ABAJO</t>
  </si>
  <si>
    <t xml:space="preserve"> C.E.B.G. PASO CANOA INTERNACIONAL</t>
  </si>
  <si>
    <t xml:space="preserve"> ESC. KILOMETRO 24</t>
  </si>
  <si>
    <t xml:space="preserve"> ESC. CHUCHUPATE</t>
  </si>
  <si>
    <t xml:space="preserve"> ESC. SAN VALENTIN</t>
  </si>
  <si>
    <t xml:space="preserve"> ESC. TECA</t>
  </si>
  <si>
    <t xml:space="preserve"> ESC. PROGRESO</t>
  </si>
  <si>
    <t xml:space="preserve"> ESC. PASO CANOA ARRIBA</t>
  </si>
  <si>
    <t xml:space="preserve"> ESC. CUERVITO</t>
  </si>
  <si>
    <t xml:space="preserve"> ESC. COLORADO K-32</t>
  </si>
  <si>
    <t xml:space="preserve"> ESC. BERBA</t>
  </si>
  <si>
    <t xml:space="preserve"> ESC. CIPRES</t>
  </si>
  <si>
    <t xml:space="preserve"> ESC. MANACA CIVIL</t>
  </si>
  <si>
    <t xml:space="preserve"> ESC. BURICA CENTRO</t>
  </si>
  <si>
    <t xml:space="preserve"> BOQUERÓN</t>
  </si>
  <si>
    <t xml:space="preserve"> ESC. ANTONIO RIOS SAAVEDRA</t>
  </si>
  <si>
    <t xml:space="preserve"> ESC. LA MESETA</t>
  </si>
  <si>
    <t xml:space="preserve"> ESC. MACANO</t>
  </si>
  <si>
    <t xml:space="preserve"> BAGALÁ</t>
  </si>
  <si>
    <t xml:space="preserve"> ESC. CERRO CABUYA</t>
  </si>
  <si>
    <t xml:space="preserve"> ESC. MIGUEL P. SANCHEZ</t>
  </si>
  <si>
    <t xml:space="preserve"> GUABAL</t>
  </si>
  <si>
    <t xml:space="preserve"> ESC. AGUACATE</t>
  </si>
  <si>
    <t xml:space="preserve"> GUAYABAL</t>
  </si>
  <si>
    <t xml:space="preserve"> ESC. BOCALATUN</t>
  </si>
  <si>
    <t xml:space="preserve"> ESC. SANTA RITA</t>
  </si>
  <si>
    <t xml:space="preserve"> PEDREGAL</t>
  </si>
  <si>
    <t xml:space="preserve"> ESC. LA GUINEA</t>
  </si>
  <si>
    <t xml:space="preserve"> TIJERAS</t>
  </si>
  <si>
    <t xml:space="preserve"> ESC. TIJERA</t>
  </si>
  <si>
    <t xml:space="preserve"> BOQUETE</t>
  </si>
  <si>
    <t xml:space="preserve"> LOS NARANJOS</t>
  </si>
  <si>
    <t xml:space="preserve"> ESC. ALTO QUIEL</t>
  </si>
  <si>
    <t xml:space="preserve"> ESC. OCTAVIO LOPEZ PASCAL</t>
  </si>
  <si>
    <t xml:space="preserve"> ALTO BOQUETE</t>
  </si>
  <si>
    <t xml:space="preserve"> ESC. FRANCES ARRIBA</t>
  </si>
  <si>
    <t xml:space="preserve"> JARAMILLO</t>
  </si>
  <si>
    <t xml:space="preserve"> ESC. JARAMILLO ARRIBA</t>
  </si>
  <si>
    <t xml:space="preserve"> BAJO BOQUETE </t>
  </si>
  <si>
    <t xml:space="preserve"> ESC. PALO ALTO</t>
  </si>
  <si>
    <t xml:space="preserve"> C.E.B.G. JOSEFA M. DE VASQUEZ</t>
  </si>
  <si>
    <t xml:space="preserve"> ESC. VOLCANCITO</t>
  </si>
  <si>
    <t xml:space="preserve"> CALDERA</t>
  </si>
  <si>
    <t xml:space="preserve"> ESC. CALDERA</t>
  </si>
  <si>
    <t xml:space="preserve"> ESC. ALTO BOQUETE</t>
  </si>
  <si>
    <t xml:space="preserve"> PALMIRA</t>
  </si>
  <si>
    <t xml:space="preserve"> ESC. PALMIRA ABAJO</t>
  </si>
  <si>
    <t xml:space="preserve"> ESC. PALMIRA</t>
  </si>
  <si>
    <t xml:space="preserve"> BUGABA</t>
  </si>
  <si>
    <t xml:space="preserve"> EL BONGO</t>
  </si>
  <si>
    <t xml:space="preserve"> ESC. LA CUCHILLA</t>
  </si>
  <si>
    <t xml:space="preserve"> LA CONCEPCIÓN</t>
  </si>
  <si>
    <t xml:space="preserve"> ESC. JUSTO ABEL CASTILLO</t>
  </si>
  <si>
    <t xml:space="preserve"> ESC. BRISAS DEL RIO</t>
  </si>
  <si>
    <t xml:space="preserve"> ESC. BUGABITA</t>
  </si>
  <si>
    <t xml:space="preserve"> ESC. BELEN</t>
  </si>
  <si>
    <t xml:space="preserve"> ESC. SOLANO</t>
  </si>
  <si>
    <t xml:space="preserve"> ESC. EL PORVENIR</t>
  </si>
  <si>
    <t xml:space="preserve"> ASERRÍO DE GARICHÉ</t>
  </si>
  <si>
    <t xml:space="preserve"> ESC. JACU</t>
  </si>
  <si>
    <t xml:space="preserve"> ESC. ASERRIO</t>
  </si>
  <si>
    <t xml:space="preserve"> ESC. CELMIRA</t>
  </si>
  <si>
    <t xml:space="preserve"> ESC. GARICHE</t>
  </si>
  <si>
    <t xml:space="preserve"> ESC. EL PORTON</t>
  </si>
  <si>
    <t xml:space="preserve"> ESC. SAN ISIDRO</t>
  </si>
  <si>
    <t xml:space="preserve"> ESC. SAN PEDRO</t>
  </si>
  <si>
    <t xml:space="preserve"> ESC. MATA DE BUGABA</t>
  </si>
  <si>
    <t xml:space="preserve"> ESC. BUGABA</t>
  </si>
  <si>
    <t xml:space="preserve"> CERRO PUNTA</t>
  </si>
  <si>
    <t xml:space="preserve"> C.E.B.G. CERRO PUNTA</t>
  </si>
  <si>
    <t xml:space="preserve"> CTRO. FERNANDO ELETA ALMARAN</t>
  </si>
  <si>
    <t xml:space="preserve"> ESC. NUEVA SUIZA</t>
  </si>
  <si>
    <t xml:space="preserve"> ESC. PASO ANCHO</t>
  </si>
  <si>
    <t xml:space="preserve"> GÓMEZ</t>
  </si>
  <si>
    <t xml:space="preserve"> ESC. GOMEZ ABAJO</t>
  </si>
  <si>
    <t xml:space="preserve"> ESC. GOMEZ</t>
  </si>
  <si>
    <t xml:space="preserve"> ESC. SAN MIGUEL DE EXQUISITO</t>
  </si>
  <si>
    <t xml:space="preserve"> LA ESTRELLA</t>
  </si>
  <si>
    <t xml:space="preserve"> ESC. SIOGUI ABAJO N°1</t>
  </si>
  <si>
    <t xml:space="preserve"> ESC. LA TRANCA</t>
  </si>
  <si>
    <t xml:space="preserve"> ESC. LA ESTRELLA</t>
  </si>
  <si>
    <t xml:space="preserve"> ESC. SIOGUI ABAJO N°2</t>
  </si>
  <si>
    <t xml:space="preserve"> ESC. SIOGUI ARRIBA</t>
  </si>
  <si>
    <t xml:space="preserve"> SAN ANDRÉS</t>
  </si>
  <si>
    <t xml:space="preserve"> ESC. SAN ANDRES</t>
  </si>
  <si>
    <t xml:space="preserve"> SANTA MARTA</t>
  </si>
  <si>
    <t xml:space="preserve"> ESC. SANTA MARTA</t>
  </si>
  <si>
    <t xml:space="preserve"> SANTA ROSA</t>
  </si>
  <si>
    <t xml:space="preserve"> ESC. EL SANTO</t>
  </si>
  <si>
    <t xml:space="preserve"> SANTO DOMINGO</t>
  </si>
  <si>
    <t xml:space="preserve"> ESC. MANCHUILA</t>
  </si>
  <si>
    <t xml:space="preserve"> ESC. SANTO DOMINGO</t>
  </si>
  <si>
    <t xml:space="preserve"> SORTOVA</t>
  </si>
  <si>
    <t xml:space="preserve"> ESC. SORTOVA</t>
  </si>
  <si>
    <t xml:space="preserve"> VOLCÁN</t>
  </si>
  <si>
    <t xml:space="preserve"> C.E.B.G. DE VOLCAN</t>
  </si>
  <si>
    <t xml:space="preserve"> ESC. CUESTA DE PIEDRA</t>
  </si>
  <si>
    <t xml:space="preserve"> ESC. LAS PERLAS</t>
  </si>
  <si>
    <t xml:space="preserve"> ESC. NUEVA CALIFORNIA</t>
  </si>
  <si>
    <t xml:space="preserve"> ESC. EL VALLE</t>
  </si>
  <si>
    <t xml:space="preserve"> ESC. QUEBRADA NEGRA</t>
  </si>
  <si>
    <t xml:space="preserve"> DAVID</t>
  </si>
  <si>
    <t xml:space="preserve"> DAVID </t>
  </si>
  <si>
    <t xml:space="preserve"> C.E.B.G. REPUBLICA DE FRANCIA</t>
  </si>
  <si>
    <t xml:space="preserve"> ESC. LASSONDE</t>
  </si>
  <si>
    <t xml:space="preserve"> SAN PABLO VIEJO</t>
  </si>
  <si>
    <t xml:space="preserve"> ESC. SANTO DOMINGO DE GUZMÃN</t>
  </si>
  <si>
    <t xml:space="preserve"> ESC. AGUACATAL</t>
  </si>
  <si>
    <t xml:space="preserve"> ESC. SAN CRISTOBAL</t>
  </si>
  <si>
    <t xml:space="preserve"> ESC. ANTONIO JOSE DE SUCRE</t>
  </si>
  <si>
    <t xml:space="preserve"> C.E.B.G. SAN MATEO</t>
  </si>
  <si>
    <t xml:space="preserve"> ESC. SANTA CRUZ</t>
  </si>
  <si>
    <t xml:space="preserve"> ESC. EL VARITAL</t>
  </si>
  <si>
    <t xml:space="preserve"> ESC. PORTACHUELO</t>
  </si>
  <si>
    <t xml:space="preserve"> ESC. MEDALLA MILAGROSA</t>
  </si>
  <si>
    <t xml:space="preserve"> ESC. LOS ABANICOS</t>
  </si>
  <si>
    <t xml:space="preserve"> C.E.B.G. NUEVO AMANECER</t>
  </si>
  <si>
    <t xml:space="preserve"> ESC. LOMA COLORADA</t>
  </si>
  <si>
    <t xml:space="preserve"> ESC. MARIA OLIMPIA DE OBALDIA</t>
  </si>
  <si>
    <t xml:space="preserve"> C.E.B.G. ELISA CHIARI</t>
  </si>
  <si>
    <t xml:space="preserve"> ESC. DOLEGUITA</t>
  </si>
  <si>
    <t xml:space="preserve"> ESC. BARRIADA VICTORIANO LORENZO</t>
  </si>
  <si>
    <t xml:space="preserve"> ESC. NUEVO VEDADO</t>
  </si>
  <si>
    <t xml:space="preserve"> ESC. JOSE MARIA ROY</t>
  </si>
  <si>
    <t xml:space="preserve"> COCHEA</t>
  </si>
  <si>
    <t xml:space="preserve"> ESC. COCHEA ARRIBA</t>
  </si>
  <si>
    <t xml:space="preserve"> ESC. MARCELINO SAMUDIO</t>
  </si>
  <si>
    <t xml:space="preserve"> ESC. GUAYABAL</t>
  </si>
  <si>
    <t xml:space="preserve"> CHIRIQUÍ</t>
  </si>
  <si>
    <t xml:space="preserve"> ESC. VELADERO</t>
  </si>
  <si>
    <t xml:space="preserve"> ESC. CHIRIQUI</t>
  </si>
  <si>
    <t xml:space="preserve"> ESC. CHORCHA ABAJO</t>
  </si>
  <si>
    <t xml:space="preserve"> GUACA</t>
  </si>
  <si>
    <t xml:space="preserve"> ESC. GUACA ARRIBA</t>
  </si>
  <si>
    <t xml:space="preserve"> LAS LOMAS</t>
  </si>
  <si>
    <t xml:space="preserve"> ESC. SAN JOSE</t>
  </si>
  <si>
    <t xml:space="preserve"> ESC. VICTORIANO LORENZO</t>
  </si>
  <si>
    <t xml:space="preserve"> ESC. LLANO GRANDE ARRIBA</t>
  </si>
  <si>
    <t xml:space="preserve"> ESC. EL QUITEÑO</t>
  </si>
  <si>
    <t xml:space="preserve"> ESC. LLANO GRANDE ABAJO</t>
  </si>
  <si>
    <t xml:space="preserve"> ESC. MATA DEL NANCE</t>
  </si>
  <si>
    <t xml:space="preserve"> ESC. LA PRIMAVERA</t>
  </si>
  <si>
    <t xml:space="preserve"> ESC. PEDREGAL</t>
  </si>
  <si>
    <t xml:space="preserve"> SAN CARLOS</t>
  </si>
  <si>
    <t xml:space="preserve"> ESC. SAN CARLITOS</t>
  </si>
  <si>
    <t xml:space="preserve"> ESC. AURA ROSA AGUILAR</t>
  </si>
  <si>
    <t xml:space="preserve"> C.E.B.G. VIDAL B. DE BARROSO</t>
  </si>
  <si>
    <t xml:space="preserve"> ESC. MONTILLA</t>
  </si>
  <si>
    <t xml:space="preserve"> ESC. SAN PABLO VIEJO ARRIBA</t>
  </si>
  <si>
    <t xml:space="preserve"> DOLEGA</t>
  </si>
  <si>
    <t xml:space="preserve"> DOLEGA </t>
  </si>
  <si>
    <t xml:space="preserve"> ESC. LEOPOLDINA FIELD</t>
  </si>
  <si>
    <t xml:space="preserve"> LOS ALGARROBOS</t>
  </si>
  <si>
    <t xml:space="preserve"> ESC. LOS ALGARROBOS</t>
  </si>
  <si>
    <t xml:space="preserve"> ESC. SANTA ROSA</t>
  </si>
  <si>
    <t xml:space="preserve"> ESC. ALGARROBO ARRIBA</t>
  </si>
  <si>
    <t xml:space="preserve"> ESC. EL FLOR</t>
  </si>
  <si>
    <t xml:space="preserve"> C.E.B.G. LAS CAÑAS</t>
  </si>
  <si>
    <t xml:space="preserve"> DOS RÍOS</t>
  </si>
  <si>
    <t xml:space="preserve"> C.E.B.G. JOSE LUCINIO LARA</t>
  </si>
  <si>
    <t xml:space="preserve"> LOS ANASTACIOS</t>
  </si>
  <si>
    <t xml:space="preserve"> ESC. RINCON LARGO</t>
  </si>
  <si>
    <t xml:space="preserve"> ESC. CAIMITO</t>
  </si>
  <si>
    <t xml:space="preserve"> ESC. LOS ANASTACIOS</t>
  </si>
  <si>
    <t xml:space="preserve"> POTRERILLOS</t>
  </si>
  <si>
    <t xml:space="preserve"> ESC. FELIX A. LARA</t>
  </si>
  <si>
    <t xml:space="preserve"> POTRERILLOS ABAJO</t>
  </si>
  <si>
    <t xml:space="preserve"> ESC. ELIFENIA STAFF</t>
  </si>
  <si>
    <t xml:space="preserve"> ROVIRA</t>
  </si>
  <si>
    <t xml:space="preserve"> ESC. ROVIRA ARRIBA</t>
  </si>
  <si>
    <t xml:space="preserve"> ESC. EL BANCO</t>
  </si>
  <si>
    <t xml:space="preserve"> ESC. PALMA REAL</t>
  </si>
  <si>
    <t xml:space="preserve"> TINAJAS</t>
  </si>
  <si>
    <t xml:space="preserve"> ESC. LAS TINAJAS</t>
  </si>
  <si>
    <t xml:space="preserve"> GUALACA</t>
  </si>
  <si>
    <t xml:space="preserve"> GUALACA </t>
  </si>
  <si>
    <t xml:space="preserve"> ESC. GUALACA</t>
  </si>
  <si>
    <t xml:space="preserve"> HORNITO</t>
  </si>
  <si>
    <t xml:space="preserve"> ESC. VALLE DE LA MINA</t>
  </si>
  <si>
    <t xml:space="preserve">RINCÓN</t>
  </si>
  <si>
    <t xml:space="preserve"> ESC. RINCON DE GUALACA</t>
  </si>
  <si>
    <t xml:space="preserve"> REMEDIOS</t>
  </si>
  <si>
    <t xml:space="preserve"> REMEDIOS </t>
  </si>
  <si>
    <t xml:space="preserve"> ESC. ANTONIO ANGUIZOLA</t>
  </si>
  <si>
    <t xml:space="preserve"> RENACIMIENTO</t>
  </si>
  <si>
    <t xml:space="preserve"> RÍO SERENO</t>
  </si>
  <si>
    <t xml:space="preserve"> ESC. RIO SERENO</t>
  </si>
  <si>
    <t xml:space="preserve"> SANTA CLARA</t>
  </si>
  <si>
    <t xml:space="preserve"> ESC. RIO GUISADO ANEXA SANTA CLARA</t>
  </si>
  <si>
    <t xml:space="preserve"> ESC. MIRAFLORES</t>
  </si>
  <si>
    <t xml:space="preserve"> ESC. PIEDRA DE CANDELA</t>
  </si>
  <si>
    <t xml:space="preserve"> CAÑAS GORDAS</t>
  </si>
  <si>
    <t xml:space="preserve"> ESC. PALMARITO</t>
  </si>
  <si>
    <t xml:space="preserve"> MONTE LIRIO</t>
  </si>
  <si>
    <t xml:space="preserve"> I.P.T. MONTE LIRIO</t>
  </si>
  <si>
    <t xml:space="preserve"> ESC. SANTA CLARA</t>
  </si>
  <si>
    <t xml:space="preserve"> ESC. SAN ANTONIO ABAJO</t>
  </si>
  <si>
    <t xml:space="preserve"> PLAZA DE CAISAN</t>
  </si>
  <si>
    <t xml:space="preserve"> C.E.B.G. CAIZAN FUERTES CAMINOS</t>
  </si>
  <si>
    <t xml:space="preserve"> DOMINICAL</t>
  </si>
  <si>
    <t xml:space="preserve"> ESC. DOMINICAL</t>
  </si>
  <si>
    <t xml:space="preserve"> SANTA CRUZ</t>
  </si>
  <si>
    <t xml:space="preserve"> ESC. SALITRAL</t>
  </si>
  <si>
    <t xml:space="preserve"> SAN FELIZ</t>
  </si>
  <si>
    <t xml:space="preserve"> LAS LAJAS </t>
  </si>
  <si>
    <t xml:space="preserve"> ESC. LAS LAJAS</t>
  </si>
  <si>
    <t xml:space="preserve"> LAJAS ADENTRO</t>
  </si>
  <si>
    <t xml:space="preserve"> ESC. LAJAS ADENTRO</t>
  </si>
  <si>
    <t xml:space="preserve"> SAN FÉLIX</t>
  </si>
  <si>
    <t xml:space="preserve"> COL. SAN FELIX</t>
  </si>
  <si>
    <t xml:space="preserve"> SAN LORENZO</t>
  </si>
  <si>
    <t xml:space="preserve"> HORCONCITO</t>
  </si>
  <si>
    <t xml:space="preserve"> ESC. SARA VICTORIA CAMPBELL</t>
  </si>
  <si>
    <t xml:space="preserve"> BOCA DEL MONTE</t>
  </si>
  <si>
    <t xml:space="preserve"> ESC. LAS VUELTAS</t>
  </si>
  <si>
    <t xml:space="preserve"> ESC. BOCA DEL MONTE</t>
  </si>
  <si>
    <t xml:space="preserve"> ESC. SABALO</t>
  </si>
  <si>
    <t xml:space="preserve"> SAN JUAN</t>
  </si>
  <si>
    <t xml:space="preserve"> ESC. SAN JUAN</t>
  </si>
  <si>
    <t xml:space="preserve"> ESC. HATO SAN JUAN</t>
  </si>
  <si>
    <t xml:space="preserve"> ESC. CIENEGUITA</t>
  </si>
  <si>
    <t xml:space="preserve"> ESC. SAN LORENZO</t>
  </si>
  <si>
    <t xml:space="preserve"> TOLE</t>
  </si>
  <si>
    <t xml:space="preserve"> ESC. SANTIAGO BOLAÑOS</t>
  </si>
  <si>
    <t xml:space="preserve"> CERRO VIEJO</t>
  </si>
  <si>
    <t xml:space="preserve"> C.E.B.G. CERRO VIEJO</t>
  </si>
  <si>
    <t xml:space="preserve"> VELADERO</t>
  </si>
  <si>
    <t xml:space="preserve"> ESC. LLANO LIMON</t>
  </si>
  <si>
    <t xml:space="preserve"> EL CRISTO</t>
  </si>
  <si>
    <t xml:space="preserve"> ESC. LLANO CULEBRA</t>
  </si>
  <si>
    <t xml:space="preserve"> ESC. TAMBOR</t>
  </si>
  <si>
    <t xml:space="preserve"> QUEBRADA DE PIEDRA</t>
  </si>
  <si>
    <t xml:space="preserve"> ESC. QUEBRADA DE PIEDRA</t>
  </si>
  <si>
    <t xml:space="preserve">MINISTERIO DE EDUCACÍON</t>
  </si>
  <si>
    <t xml:space="preserve">DIRECCION DE PLANIFICACIÓN</t>
  </si>
  <si>
    <t xml:space="preserve">ESCUELAS, MATRICULA, DOCENTES, AULAS Y RED DE OPORTUNIDAD EN LA EDUCACION PRIMARIA OFICIAL EN LA REGIONAL DE  CHIRIQUÍ,  </t>
  </si>
  <si>
    <t xml:space="preserve">PRIMARIA</t>
  </si>
  <si>
    <t xml:space="preserve">N° DE ESCUELAS</t>
  </si>
  <si>
    <t xml:space="preserve">MATRICULA</t>
  </si>
  <si>
    <t xml:space="preserve">ALANJE…………………..</t>
  </si>
  <si>
    <t xml:space="preserve">BARÚ...…………………..</t>
  </si>
  <si>
    <t xml:space="preserve">BOQUERÓN…………….</t>
  </si>
  <si>
    <t xml:space="preserve">BOQUETE………………..</t>
  </si>
  <si>
    <t xml:space="preserve">BUGABA………………….</t>
  </si>
  <si>
    <t xml:space="preserve">DAVID…………………….</t>
  </si>
  <si>
    <t xml:space="preserve">DOLEGA…………………..</t>
  </si>
  <si>
    <t xml:space="preserve">GUALACA………………..</t>
  </si>
  <si>
    <t xml:space="preserve">REMEDIOS………………</t>
  </si>
  <si>
    <t xml:space="preserve">RENACIMIENTO………</t>
  </si>
  <si>
    <t xml:space="preserve">SAN FÉLIZ……………….</t>
  </si>
  <si>
    <t xml:space="preserve">SAN LORENZO………..</t>
  </si>
  <si>
    <t xml:space="preserve">TOLÉ………………………..</t>
  </si>
  <si>
    <t xml:space="preserve">ESCUELAS, MATRÍCULA, DOCENTES,  AULAS Y RED DE OPORTUNIDAD  EN LA EDUCACIÓN PRIMARIA EN LA REGIONAL DE CHIRIQUÍ,</t>
  </si>
  <si>
    <t xml:space="preserve">ESCUELAS</t>
  </si>
  <si>
    <t xml:space="preserve"> NUEVO MÉXICO</t>
  </si>
  <si>
    <t xml:space="preserve"> DIVALA</t>
  </si>
  <si>
    <t xml:space="preserve"> ESC. LOS LIMONES</t>
  </si>
  <si>
    <t xml:space="preserve"> ESC. LOMA DE SAN PEDRO</t>
  </si>
  <si>
    <t xml:space="preserve">no</t>
  </si>
  <si>
    <t xml:space="preserve"> ESC. GUASIMO</t>
  </si>
  <si>
    <t xml:space="preserve"> PALO GRANDE</t>
  </si>
  <si>
    <t xml:space="preserve"> ESC. PALO GRANDE</t>
  </si>
  <si>
    <t xml:space="preserve"> SANTO TOMAS</t>
  </si>
  <si>
    <t xml:space="preserve"> BARÚ</t>
  </si>
  <si>
    <t xml:space="preserve"> ESC. MAJAGUA</t>
  </si>
  <si>
    <t xml:space="preserve"> ESC. CORREDOR</t>
  </si>
  <si>
    <t xml:space="preserve"> C.E.B.G. TRES BRAZOS</t>
  </si>
  <si>
    <t xml:space="preserve"> ESC. HIGUITO</t>
  </si>
  <si>
    <t xml:space="preserve"> ESC. LAS MELLICITAS</t>
  </si>
  <si>
    <t xml:space="preserve"> ESC. LOS PLANES</t>
  </si>
  <si>
    <t xml:space="preserve"> ESC. JOCOTE</t>
  </si>
  <si>
    <t xml:space="preserve"> ESC. SANGRILLO ARRIBA</t>
  </si>
  <si>
    <t xml:space="preserve"> ESC. SAN BARTOLO LIMITE</t>
  </si>
  <si>
    <t xml:space="preserve"> ESC. PALMITO</t>
  </si>
  <si>
    <t xml:space="preserve"> ESC. MARGENES DE COROTU</t>
  </si>
  <si>
    <t xml:space="preserve"> ESC. ALMENDRO ACUEDUCTO</t>
  </si>
  <si>
    <t xml:space="preserve"> ESC. BLANCO ARRIBA</t>
  </si>
  <si>
    <t xml:space="preserve"> ESC. BONGO</t>
  </si>
  <si>
    <t xml:space="preserve"> ESC. CAÃ‘AZAS</t>
  </si>
  <si>
    <t xml:space="preserve"> ESC. CAOBA 01</t>
  </si>
  <si>
    <t xml:space="preserve"> ESC. CAOBA 09</t>
  </si>
  <si>
    <t xml:space="preserve"> ESC. MALAGUETO</t>
  </si>
  <si>
    <t xml:space="preserve"> ESC. LA CEIBA</t>
  </si>
  <si>
    <t xml:space="preserve"> ESC. LECHOZA</t>
  </si>
  <si>
    <t xml:space="preserve"> LIMONES</t>
  </si>
  <si>
    <t xml:space="preserve"> ESC. QUEBRADA DE TALLO</t>
  </si>
  <si>
    <t xml:space="preserve"> ESC. PUNTA BURICA</t>
  </si>
  <si>
    <t xml:space="preserve"> ESC. CAÑA BLANCA</t>
  </si>
  <si>
    <t xml:space="preserve"> ESC. PUERTO BALSA</t>
  </si>
  <si>
    <t xml:space="preserve"> ESC. COROTU CIVIL</t>
  </si>
  <si>
    <t xml:space="preserve"> C.E.B.G. MADRE VIEJA</t>
  </si>
  <si>
    <t xml:space="preserve"> ESC. COLORADO CENTRO</t>
  </si>
  <si>
    <t xml:space="preserve"> ESC. BRISAS DEL MAR</t>
  </si>
  <si>
    <t xml:space="preserve"> ESC. OJO DE AGUA</t>
  </si>
  <si>
    <t xml:space="preserve"> ESC. CERRO COLORADO</t>
  </si>
  <si>
    <t xml:space="preserve"> CORDILLERA</t>
  </si>
  <si>
    <t xml:space="preserve"> ESC. LA CORDILLERA</t>
  </si>
  <si>
    <t xml:space="preserve"> ESC. BONILLA</t>
  </si>
  <si>
    <t xml:space="preserve"> ESC. LAS HUACAS</t>
  </si>
  <si>
    <t xml:space="preserve"> ESC. GUABAL</t>
  </si>
  <si>
    <t xml:space="preserve"> ESC. MACANO ARRIBA</t>
  </si>
  <si>
    <t xml:space="preserve"> PARAISO</t>
  </si>
  <si>
    <t xml:space="preserve"> ESC. PARAISO</t>
  </si>
  <si>
    <t xml:space="preserve"> ESC. PEDREGALITO</t>
  </si>
  <si>
    <t xml:space="preserve"> ESC. SITIO LAZARO</t>
  </si>
  <si>
    <t xml:space="preserve"> PARAÍSO</t>
  </si>
  <si>
    <t xml:space="preserve"> ESC. JARAMILLO ABAJO</t>
  </si>
  <si>
    <t xml:space="preserve"> ESC. ALTO JARAMILLO</t>
  </si>
  <si>
    <t xml:space="preserve"> ESC. EL FRANCES</t>
  </si>
  <si>
    <t xml:space="preserve"> ESC. PUEBLO NUEVO</t>
  </si>
  <si>
    <t xml:space="preserve"> ESC. ESTRELLA LOS VALLES</t>
  </si>
  <si>
    <t xml:space="preserve"> ESC. DOMINGO F. SARMIENTO</t>
  </si>
  <si>
    <t xml:space="preserve"> ESC. LA UNION</t>
  </si>
  <si>
    <t xml:space="preserve"> C.E.B.G. BONGO ABAJO</t>
  </si>
  <si>
    <t xml:space="preserve"> ESC. SAN MIGUEL DEL YUCO</t>
  </si>
  <si>
    <t xml:space="preserve"> ESC. BONGO ARRIBA</t>
  </si>
  <si>
    <t xml:space="preserve"> ESC. EL CALVARIO</t>
  </si>
  <si>
    <t xml:space="preserve"> ESC. LAS TUMBAS</t>
  </si>
  <si>
    <t xml:space="preserve"> ESC. LA LIBERTAD</t>
  </si>
  <si>
    <t xml:space="preserve"> ESC. LAS AZULES</t>
  </si>
  <si>
    <t xml:space="preserve"> ESC. QUEBRADA GRANDE</t>
  </si>
  <si>
    <t xml:space="preserve"> ESC. ALTO GARICHE</t>
  </si>
  <si>
    <t xml:space="preserve"> ESC. EXQUISITO</t>
  </si>
  <si>
    <t xml:space="preserve"> ESC. EL ROBLE</t>
  </si>
  <si>
    <t xml:space="preserve"> ESC. LAS NUBES</t>
  </si>
  <si>
    <t xml:space="preserve"> ESC. ALTO CHIRIQUI</t>
  </si>
  <si>
    <t xml:space="preserve"> ESC. SAN FRANCISCO</t>
  </si>
  <si>
    <t xml:space="preserve"> ESC. QUEBRADA LLANA</t>
  </si>
  <si>
    <t xml:space="preserve"> ESC. BIJAGUAL Nº 2</t>
  </si>
  <si>
    <t xml:space="preserve"> ESC. CAMARON ARRIBA</t>
  </si>
  <si>
    <t xml:space="preserve"> ESC. BIJAGUAL Nº 1</t>
  </si>
  <si>
    <t xml:space="preserve"> ESC. BAJO FRIO</t>
  </si>
  <si>
    <t xml:space="preserve"> ESC. GARICHE ABAJO</t>
  </si>
  <si>
    <t xml:space="preserve"> ESC. VOLANTE</t>
  </si>
  <si>
    <t xml:space="preserve"> ESC. LA COLONIA</t>
  </si>
  <si>
    <t xml:space="preserve"> ESC. CHATAL</t>
  </si>
  <si>
    <t xml:space="preserve"> ESC. BIJAO</t>
  </si>
  <si>
    <t xml:space="preserve"> ESC. BRAZOS DE GARICHE</t>
  </si>
  <si>
    <t xml:space="preserve"> ESC. SANTO DOMINGO DE GUZMÁN</t>
  </si>
  <si>
    <t xml:space="preserve"> BIJAGUAL</t>
  </si>
  <si>
    <t xml:space="preserve"> ESC. LOS CERRILLOS</t>
  </si>
  <si>
    <t xml:space="preserve"> ESC. MARIANO CANDANEDO</t>
  </si>
  <si>
    <t xml:space="preserve"> ESC. EL HIGO</t>
  </si>
  <si>
    <t xml:space="preserve"> ESC. NANCE BONITO</t>
  </si>
  <si>
    <t xml:space="preserve"> ESC. GUACA ABAJO</t>
  </si>
  <si>
    <t xml:space="preserve"> ESC. ALTO MAJAGUA</t>
  </si>
  <si>
    <t xml:space="preserve"> ESC. PALMIRA DEL BANCO</t>
  </si>
  <si>
    <t xml:space="preserve"> ESC. EL RODEO</t>
  </si>
  <si>
    <t xml:space="preserve"> ESC. SABANA BONITA</t>
  </si>
  <si>
    <t xml:space="preserve"> SAN PABLO NUEVO</t>
  </si>
  <si>
    <t xml:space="preserve"> C.E.B.G. AMADA GONZALEZ DE MORALES</t>
  </si>
  <si>
    <t xml:space="preserve"> ESC. MARGARITA BERMAN</t>
  </si>
  <si>
    <t xml:space="preserve"> C.E.B.G. COROZAL</t>
  </si>
  <si>
    <t xml:space="preserve"> ESC. SAN JUAN DE DAVID</t>
  </si>
  <si>
    <t xml:space="preserve"> ESC. LOS BEJUCOS</t>
  </si>
  <si>
    <t xml:space="preserve"> ESC. CABECERA DE COCHEA</t>
  </si>
  <si>
    <t xml:space="preserve"> ESC. BRAZOS DE COCHEA</t>
  </si>
  <si>
    <t xml:space="preserve"> ESC. ARTURO MIRO</t>
  </si>
  <si>
    <t xml:space="preserve"> ESC. LA ACEQUIA</t>
  </si>
  <si>
    <t xml:space="preserve"> ESC. MAYOR MARTIN GONZALEZ</t>
  </si>
  <si>
    <t xml:space="preserve"> ESC. BANCO DE PALMIRA</t>
  </si>
  <si>
    <t xml:space="preserve"> ESC. LOMA ALTA</t>
  </si>
  <si>
    <t xml:space="preserve"> ESC. BALITA</t>
  </si>
  <si>
    <t xml:space="preserve"> ESC. LOS PALOMOS</t>
  </si>
  <si>
    <t xml:space="preserve"> ESC. SEBASTIAN SANCHEZ</t>
  </si>
  <si>
    <t xml:space="preserve"> ESC. ENTRE RIOS</t>
  </si>
  <si>
    <t xml:space="preserve"> ESC. CHIRIQUICITO</t>
  </si>
  <si>
    <t xml:space="preserve"> PAJA DE SOMBRERO</t>
  </si>
  <si>
    <t xml:space="preserve"> ESC. CALABAZAL</t>
  </si>
  <si>
    <t xml:space="preserve"> ESC. FORTUNA</t>
  </si>
  <si>
    <t xml:space="preserve"> ESC. SOLEDAD</t>
  </si>
  <si>
    <t xml:space="preserve"> LOS ANGELES</t>
  </si>
  <si>
    <t xml:space="preserve"> ESC. EUTIMIA B. DE NIETO</t>
  </si>
  <si>
    <t xml:space="preserve"> ESC. LOS BONGOS</t>
  </si>
  <si>
    <t xml:space="preserve"> ESC. PAJA DE SOMBRERO</t>
  </si>
  <si>
    <t xml:space="preserve"> RINCÓN</t>
  </si>
  <si>
    <t xml:space="preserve"> ESC. DAVID TRUJILLO</t>
  </si>
  <si>
    <t xml:space="preserve"> ESC. GALERITA</t>
  </si>
  <si>
    <t xml:space="preserve"> ESC. QUEBRADA DE LAJAS</t>
  </si>
  <si>
    <t xml:space="preserve"> SANTA LUCÍA</t>
  </si>
  <si>
    <t xml:space="preserve"> ESC. EL MARIA</t>
  </si>
  <si>
    <t xml:space="preserve"> EL NANCITO</t>
  </si>
  <si>
    <t xml:space="preserve"> ESC. RICARDO MURGAS</t>
  </si>
  <si>
    <t xml:space="preserve"> ESC. LA UNION INTERNACIONAL</t>
  </si>
  <si>
    <t xml:space="preserve"> PLAZA DE CAISÁN</t>
  </si>
  <si>
    <t xml:space="preserve"> ESC. CAISAN ARRIBA</t>
  </si>
  <si>
    <t xml:space="preserve"> ESC. EL CERRON</t>
  </si>
  <si>
    <t xml:space="preserve"> ESC. ALTAMIRA</t>
  </si>
  <si>
    <t xml:space="preserve"> BREÑÓN</t>
  </si>
  <si>
    <t xml:space="preserve"> ESC. SALSIPUEDES</t>
  </si>
  <si>
    <t xml:space="preserve"> ESC. BREÑON</t>
  </si>
  <si>
    <t xml:space="preserve"> ESC. COPAL</t>
  </si>
  <si>
    <t xml:space="preserve"> ESC. QUEBRADA DE VUELTAS</t>
  </si>
  <si>
    <t xml:space="preserve"> ESC. NUEVA DELLY</t>
  </si>
  <si>
    <t xml:space="preserve"> ESC. BAJOS DE CHIRIQUI</t>
  </si>
  <si>
    <t xml:space="preserve"> ESC. CAÑAS GORDAS</t>
  </si>
  <si>
    <t xml:space="preserve"> ESC. SANTA CLARA ABAJO</t>
  </si>
  <si>
    <t xml:space="preserve">PLAZA DE CAISÁN</t>
  </si>
  <si>
    <t xml:space="preserve"> ESC. ALTO LA MINA</t>
  </si>
  <si>
    <t xml:space="preserve"> ESC. CAIZAN PRIMAVERA</t>
  </si>
  <si>
    <t xml:space="preserve"> ESC. CERRO PAJA</t>
  </si>
  <si>
    <t xml:space="preserve"> ESC. CAÑA BLANCA ARRIBA</t>
  </si>
  <si>
    <t xml:space="preserve"> ESC. ALTO BONITO</t>
  </si>
  <si>
    <t xml:space="preserve"> ESC. BAITUN ARRIBA</t>
  </si>
  <si>
    <t xml:space="preserve"> ESC. BONITA</t>
  </si>
  <si>
    <t xml:space="preserve"> ESC. BAITUN ABAJO</t>
  </si>
  <si>
    <t xml:space="preserve"> ESC. BAJO CERRON</t>
  </si>
  <si>
    <t xml:space="preserve"> ESC. SAN ANTONIO ARRIBA</t>
  </si>
  <si>
    <t xml:space="preserve"> JUAY</t>
  </si>
  <si>
    <t xml:space="preserve"> ESC. BOCA DE MACHO</t>
  </si>
  <si>
    <t xml:space="preserve"> ESC. EL PARAISO</t>
  </si>
  <si>
    <t xml:space="preserve"> JUAN</t>
  </si>
  <si>
    <t xml:space="preserve"> ESC. JUAY</t>
  </si>
  <si>
    <t xml:space="preserve"> BOCA CHICA</t>
  </si>
  <si>
    <t xml:space="preserve"> ESC. BOCA CHICA</t>
  </si>
  <si>
    <t xml:space="preserve"> ESC. ANASTACIO ALVARADO</t>
  </si>
  <si>
    <t xml:space="preserve"> ESC. EL JOBO</t>
  </si>
  <si>
    <t xml:space="preserve"> ESC. LLANO GRANDE</t>
  </si>
  <si>
    <t xml:space="preserve"> TOLÉ</t>
  </si>
  <si>
    <t xml:space="preserve"> ESC. ALTOS LA ARENA</t>
  </si>
  <si>
    <t xml:space="preserve"> ESC. EL COMUN</t>
  </si>
  <si>
    <t xml:space="preserve"> BELLA VISTA</t>
  </si>
  <si>
    <t xml:space="preserve"> ESC. ULE</t>
  </si>
  <si>
    <t xml:space="preserve"> ESC. LA COROCITA</t>
  </si>
  <si>
    <t xml:space="preserve"> ESC. TABASARA ABAJO</t>
  </si>
  <si>
    <t xml:space="preserve"> POTRERO DE CAÑA</t>
  </si>
  <si>
    <t xml:space="preserve"> ESC. BUENOS AIRES</t>
  </si>
  <si>
    <t xml:space="preserve"> ESC. CERRO IGLESIA</t>
  </si>
  <si>
    <t xml:space="preserve"> JUSTO FIDEL PALACIOS</t>
  </si>
  <si>
    <t xml:space="preserve"> ESC. ALTO GUAYABO</t>
  </si>
  <si>
    <t xml:space="preserve"> ESC. BAJO SOLIS</t>
  </si>
  <si>
    <t xml:space="preserve"> ESC. ALTO ALGARROBO</t>
  </si>
  <si>
    <t xml:space="preserve"> ESC. NUEVO PANAMA</t>
  </si>
  <si>
    <t xml:space="preserve"> ESC. VILLA DE LA ARENA</t>
  </si>
  <si>
    <t xml:space="preserve"> ESC. EL NANCITO</t>
  </si>
  <si>
    <t xml:space="preserve"> ESC. CALABACITO</t>
  </si>
  <si>
    <t xml:space="preserve"> ESC. CERRO MANGLE</t>
  </si>
  <si>
    <t xml:space="preserve"> LAJAS DE TOLÉ</t>
  </si>
  <si>
    <t xml:space="preserve"> CTRO. EDUCATIVO BERTILO MEJIA SANTAMARIA</t>
  </si>
  <si>
    <t xml:space="preserve"> ESC. QUEBRADA LAJAS</t>
  </si>
  <si>
    <t xml:space="preserve"> ESC. EL GUABINO</t>
  </si>
  <si>
    <t xml:space="preserve"> ESC. CERRO CABALLO</t>
  </si>
  <si>
    <t xml:space="preserve"> ESC. POTRERO DE CAÑA</t>
  </si>
  <si>
    <t xml:space="preserve"> ESC. NATA DE TOLE</t>
  </si>
  <si>
    <t xml:space="preserve"> ESC. LA ENSENADA</t>
  </si>
  <si>
    <t xml:space="preserve"> ESC. ALTO LAGUNA</t>
  </si>
  <si>
    <t xml:space="preserve">DIRECCION PLANIFICACIÓN</t>
  </si>
  <si>
    <t xml:space="preserve"> ESCUELAS, MATRICULA, DOCENTES, AULAS Y RED DE OPORTUNIDAD EN LA EDUCACION PREMEDIA Y MEDIAOFICIAL EN LA REGIONAL DE CHIRIQUÍ,  </t>
  </si>
  <si>
    <t xml:space="preserve">PREMEDIA</t>
  </si>
  <si>
    <t xml:space="preserve">TELEBASICAS</t>
  </si>
  <si>
    <t xml:space="preserve">PREMEDIA MULTIGRADO</t>
  </si>
  <si>
    <t xml:space="preserve">MEDIA</t>
  </si>
  <si>
    <t xml:space="preserve">ALANJE…………….</t>
  </si>
  <si>
    <t xml:space="preserve">BARÚ...…………….</t>
  </si>
  <si>
    <t xml:space="preserve">BOQUERÓN………</t>
  </si>
  <si>
    <t xml:space="preserve">BOQUETE………….</t>
  </si>
  <si>
    <t xml:space="preserve">BUGABA……………</t>
  </si>
  <si>
    <t xml:space="preserve">DAVID………………</t>
  </si>
  <si>
    <t xml:space="preserve">DOLEGA……………</t>
  </si>
  <si>
    <t xml:space="preserve">GUALACA………….</t>
  </si>
  <si>
    <t xml:space="preserve">REMEDIOS…………</t>
  </si>
  <si>
    <t xml:space="preserve">RENACIMIENTO..</t>
  </si>
  <si>
    <t xml:space="preserve">SAN FÉLIZ………….</t>
  </si>
  <si>
    <t xml:space="preserve">SAN LORENZO….</t>
  </si>
  <si>
    <t xml:space="preserve">TOLÉ…………………</t>
  </si>
  <si>
    <t xml:space="preserve">ESCUELAS, MATRÍCULA, DOCENTE, AULA Y RED DE OPORTUNIDAD EN LA EDUCACIÓN PREMEDIA EN LA REGIONAL DE CHIRIQUÍ,</t>
  </si>
  <si>
    <t xml:space="preserve">COLEGIOS</t>
  </si>
  <si>
    <t xml:space="preserve">MODALIDAD</t>
  </si>
  <si>
    <t xml:space="preserve"> AREA</t>
  </si>
  <si>
    <t xml:space="preserve">MULTIGRADO</t>
  </si>
  <si>
    <t xml:space="preserve"> ESC. SECUNDARIA DE ALANJE</t>
  </si>
  <si>
    <t xml:space="preserve">TRADICIONAL</t>
  </si>
  <si>
    <t xml:space="preserve">TELEBASICA</t>
  </si>
  <si>
    <t xml:space="preserve"> P.C. DIVALA</t>
  </si>
  <si>
    <t xml:space="preserve"> P.C. COROZO</t>
  </si>
  <si>
    <t xml:space="preserve"> I.P.T. BARU</t>
  </si>
  <si>
    <t xml:space="preserve"> ESC. SECUNDARIA FINCA BLANCO</t>
  </si>
  <si>
    <t xml:space="preserve"> INST. PUERTO ARMUELLES</t>
  </si>
  <si>
    <t xml:space="preserve"> ESC. SECUNDARIA PUERTO ARMUELLES</t>
  </si>
  <si>
    <t xml:space="preserve"> P.C. PUNTA BURICA</t>
  </si>
  <si>
    <t xml:space="preserve"> CTRO. DE EDUC. MEDIA DE PROGRESO</t>
  </si>
  <si>
    <t xml:space="preserve"> ESC. SEC. EL MACANO</t>
  </si>
  <si>
    <t xml:space="preserve"> ESC. SEC. BENIGNO T. ARGOTE</t>
  </si>
  <si>
    <t xml:space="preserve"> ESC. SECUNDARIA DE ASERRIO</t>
  </si>
  <si>
    <t xml:space="preserve"> I.P.T. LA CONCEPCION</t>
  </si>
  <si>
    <t xml:space="preserve"> COL. DANIEL O. CRESPO</t>
  </si>
  <si>
    <t xml:space="preserve"> I.P.T. SAN ANDRES</t>
  </si>
  <si>
    <t xml:space="preserve"> CTRO. EDUCATIVO SANTO DOMINGO</t>
  </si>
  <si>
    <t xml:space="preserve"> VOLCAN</t>
  </si>
  <si>
    <t xml:space="preserve"> ESC. SECUNDARIA DE VOLCAN</t>
  </si>
  <si>
    <t xml:space="preserve"> P.C. ESTADOS UNIDOS DE AMERICA</t>
  </si>
  <si>
    <t xml:space="preserve"> INSTITUTO DAVID</t>
  </si>
  <si>
    <t xml:space="preserve"> COL. FELIX OLIVARES C.</t>
  </si>
  <si>
    <t xml:space="preserve"> I.P.T. ARNULFO ARIAS M.</t>
  </si>
  <si>
    <t xml:space="preserve"> I.P.T. DAVID</t>
  </si>
  <si>
    <t xml:space="preserve"> COL. FRANCISCO MORAZAN</t>
  </si>
  <si>
    <t xml:space="preserve"> CHIRIQUI</t>
  </si>
  <si>
    <t xml:space="preserve"> CTRO. EDUCATIVO MEDIO VICTORIANO LORENZO</t>
  </si>
  <si>
    <t xml:space="preserve"> P.C. PABLO E. CORSEN</t>
  </si>
  <si>
    <t xml:space="preserve"> ESC. SECUNDARIA BEATRIZ M. DE CABAL</t>
  </si>
  <si>
    <t xml:space="preserve"> ESC. SECUNDARIA JESUS MARIA PLA</t>
  </si>
  <si>
    <t xml:space="preserve"> ESC. SECUNDARIA RENACIMIENTO</t>
  </si>
  <si>
    <t xml:space="preserve"> ESC. BREÃ‘ON</t>
  </si>
  <si>
    <t xml:space="preserve"> ESC. SECUNDARIA DE LAS LAJAS</t>
  </si>
  <si>
    <t xml:space="preserve"> I.P.T. ABEL TAPIERO MIRANDA</t>
  </si>
  <si>
    <t xml:space="preserve"> COL. COMERCIAL TOLE</t>
  </si>
  <si>
    <t xml:space="preserve"> I.P.T. CARLOS ROSAS</t>
  </si>
  <si>
    <t xml:space="preserve"> ESC. POTRERO DE CAÃ‘A</t>
  </si>
  <si>
    <t xml:space="preserve"> P.C. QUEBRADA DE PIEDRA</t>
  </si>
  <si>
    <t xml:space="preserve"> P.C. ARTURO DANIEL MOTTA</t>
  </si>
  <si>
    <t xml:space="preserve">ESCUELAS, MATRÍCULA, DOCENTE, AULA Y RED DE OPORTUNIDAD EN LA EDUCACIÓN MEDIA EN LA REGIONAL DE CHIRIQUÍ,</t>
  </si>
  <si>
    <t xml:space="preserve">MEDIA ACADEMICA</t>
  </si>
  <si>
    <t xml:space="preserve">PROFESIONAL Y TÉCNICA</t>
  </si>
  <si>
    <t xml:space="preserve">BOQUERÓN</t>
  </si>
  <si>
    <t xml:space="preserve"> VOLCÃN</t>
  </si>
  <si>
    <t xml:space="preserve"> I.P.T. CHIRIQUI OR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.0"/>
    <numFmt numFmtId="168" formatCode="#,##0.00"/>
    <numFmt numFmtId="169" formatCode="0.000"/>
    <numFmt numFmtId="170" formatCode="0%"/>
    <numFmt numFmtId="171" formatCode="0.00%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11"/>
      <color rgb="FF0000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YCOCLEDISTR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dor/Documents/Aguirre/ConsejoVeraguas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aguas"/>
      <sheetName val="Veraguas1"/>
      <sheetName val="PreescolarOficial2007"/>
      <sheetName val="PrimariaOficial2007"/>
      <sheetName val="Veraguas2"/>
      <sheetName val="PremediaYMediaOficial2007"/>
      <sheetName val="Veraguas3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.41"/>
    <col collapsed="false" customWidth="true" hidden="false" outlineLevel="0" max="9" min="9" style="1" width="26.99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</row>
    <row r="4" customFormat="false" ht="14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4"/>
      <c r="L4" s="5"/>
      <c r="M4" s="5"/>
      <c r="N4" s="5"/>
      <c r="O4" s="5"/>
    </row>
    <row r="5" customFormat="false" ht="14.2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8"/>
      <c r="L5" s="9"/>
      <c r="M5" s="9"/>
      <c r="N5" s="9"/>
      <c r="O5" s="9"/>
    </row>
    <row r="6" customFormat="false" ht="15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2"/>
    </row>
    <row r="7" customFormat="false" ht="15.75" hidden="false" customHeight="false" outlineLevel="0" collapsed="false">
      <c r="A7" s="2"/>
      <c r="B7" s="11" t="s">
        <v>4</v>
      </c>
      <c r="C7" s="12" t="s">
        <v>5</v>
      </c>
      <c r="D7" s="13" t="s">
        <v>6</v>
      </c>
      <c r="E7" s="13"/>
      <c r="F7" s="13"/>
      <c r="G7" s="13"/>
      <c r="H7" s="14"/>
      <c r="I7" s="15" t="s">
        <v>7</v>
      </c>
      <c r="J7" s="15" t="s">
        <v>8</v>
      </c>
      <c r="K7" s="2"/>
    </row>
    <row r="8" customFormat="false" ht="18" hidden="false" customHeight="false" outlineLevel="0" collapsed="false">
      <c r="A8" s="2"/>
      <c r="B8" s="11"/>
      <c r="C8" s="12"/>
      <c r="D8" s="16" t="s">
        <v>9</v>
      </c>
      <c r="E8" s="16" t="s">
        <v>10</v>
      </c>
      <c r="F8" s="17" t="s">
        <v>11</v>
      </c>
      <c r="G8" s="17" t="s">
        <v>12</v>
      </c>
      <c r="H8" s="18"/>
      <c r="I8" s="19" t="s">
        <v>13</v>
      </c>
      <c r="J8" s="20" t="s">
        <v>14</v>
      </c>
      <c r="K8" s="2"/>
    </row>
    <row r="9" customFormat="false" ht="15" hidden="false" customHeight="false" outlineLevel="0" collapsed="false">
      <c r="A9" s="2"/>
      <c r="B9" s="21"/>
      <c r="C9" s="21"/>
      <c r="D9" s="22"/>
      <c r="E9" s="22"/>
      <c r="F9" s="22"/>
      <c r="G9" s="22"/>
      <c r="H9" s="23"/>
      <c r="I9" s="24"/>
      <c r="J9" s="24"/>
      <c r="K9" s="2"/>
    </row>
    <row r="10" customFormat="false" ht="15" hidden="false" customHeight="false" outlineLevel="0" collapsed="false">
      <c r="A10" s="2"/>
      <c r="B10" s="25" t="s">
        <v>15</v>
      </c>
      <c r="C10" s="26" t="n">
        <f aca="false">SUM(D10:G10)</f>
        <v>119190</v>
      </c>
      <c r="D10" s="26" t="n">
        <f aca="false">SUM(D12:D36)</f>
        <v>17262</v>
      </c>
      <c r="E10" s="26" t="n">
        <f aca="false">SUM(E12:E36)</f>
        <v>51744</v>
      </c>
      <c r="F10" s="26" t="n">
        <f aca="false">SUM(F12:F36)</f>
        <v>25412</v>
      </c>
      <c r="G10" s="26" t="n">
        <f aca="false">SUM(G12:G36)</f>
        <v>24772</v>
      </c>
      <c r="H10" s="27"/>
      <c r="I10" s="28" t="n">
        <f aca="false">SUM(I12:I36)</f>
        <v>6027.7</v>
      </c>
      <c r="J10" s="28" t="n">
        <f aca="false">SUM(J12:J36)</f>
        <v>797.4</v>
      </c>
      <c r="K10" s="2"/>
    </row>
    <row r="11" customFormat="false" ht="15" hidden="false" customHeight="false" outlineLevel="0" collapsed="false">
      <c r="A11" s="2"/>
      <c r="B11" s="29"/>
      <c r="C11" s="26"/>
      <c r="D11" s="30"/>
      <c r="E11" s="30"/>
      <c r="F11" s="31"/>
      <c r="G11" s="31"/>
      <c r="H11" s="23"/>
      <c r="I11" s="32"/>
      <c r="J11" s="32"/>
      <c r="K11" s="2"/>
    </row>
    <row r="12" customFormat="false" ht="15" hidden="false" customHeight="false" outlineLevel="0" collapsed="false">
      <c r="A12" s="2"/>
      <c r="B12" s="33" t="s">
        <v>16</v>
      </c>
      <c r="C12" s="26" t="n">
        <f aca="false">SUM(D12:G12)</f>
        <v>4856</v>
      </c>
      <c r="D12" s="34" t="n">
        <v>658</v>
      </c>
      <c r="E12" s="34" t="n">
        <v>2066</v>
      </c>
      <c r="F12" s="34" t="n">
        <v>1072</v>
      </c>
      <c r="G12" s="34" t="n">
        <v>1060</v>
      </c>
      <c r="H12" s="35"/>
      <c r="I12" s="36" t="n">
        <v>443.3</v>
      </c>
      <c r="J12" s="36" t="n">
        <v>39.3</v>
      </c>
      <c r="K12" s="2"/>
    </row>
    <row r="13" customFormat="false" ht="15" hidden="false" customHeight="false" outlineLevel="0" collapsed="false">
      <c r="A13" s="2"/>
      <c r="B13" s="33"/>
      <c r="C13" s="26"/>
      <c r="D13" s="34"/>
      <c r="E13" s="34"/>
      <c r="F13" s="34"/>
      <c r="G13" s="34"/>
      <c r="H13" s="35"/>
      <c r="I13" s="2"/>
      <c r="J13" s="37"/>
      <c r="K13" s="2"/>
    </row>
    <row r="14" customFormat="false" ht="15" hidden="false" customHeight="false" outlineLevel="0" collapsed="false">
      <c r="A14" s="2"/>
      <c r="B14" s="33" t="s">
        <v>17</v>
      </c>
      <c r="C14" s="26" t="n">
        <f aca="false">SUM(D14:G14)</f>
        <v>16994</v>
      </c>
      <c r="D14" s="34" t="n">
        <v>2211</v>
      </c>
      <c r="E14" s="34" t="n">
        <v>7425</v>
      </c>
      <c r="F14" s="34" t="n">
        <v>3844</v>
      </c>
      <c r="G14" s="34" t="n">
        <v>3514</v>
      </c>
      <c r="H14" s="35"/>
      <c r="I14" s="36" t="n">
        <v>595</v>
      </c>
      <c r="J14" s="36" t="n">
        <v>98.1</v>
      </c>
      <c r="K14" s="2"/>
    </row>
    <row r="15" customFormat="false" ht="15" hidden="false" customHeight="false" outlineLevel="0" collapsed="false">
      <c r="A15" s="2"/>
      <c r="B15" s="33"/>
      <c r="C15" s="26"/>
      <c r="D15" s="34"/>
      <c r="E15" s="34"/>
      <c r="F15" s="34"/>
      <c r="G15" s="34"/>
      <c r="H15" s="35"/>
      <c r="I15" s="2"/>
      <c r="J15" s="36"/>
      <c r="K15" s="2"/>
    </row>
    <row r="16" customFormat="false" ht="15" hidden="false" customHeight="false" outlineLevel="0" collapsed="false">
      <c r="A16" s="2"/>
      <c r="B16" s="33" t="s">
        <v>18</v>
      </c>
      <c r="C16" s="26" t="n">
        <f aca="false">SUM(D16:G16)</f>
        <v>4136</v>
      </c>
      <c r="D16" s="34" t="n">
        <v>551</v>
      </c>
      <c r="E16" s="34" t="n">
        <v>1762</v>
      </c>
      <c r="F16" s="34" t="n">
        <v>916</v>
      </c>
      <c r="G16" s="34" t="n">
        <v>907</v>
      </c>
      <c r="H16" s="35"/>
      <c r="I16" s="36" t="n">
        <v>295.3</v>
      </c>
      <c r="J16" s="36" t="n">
        <v>54.8</v>
      </c>
      <c r="K16" s="2"/>
    </row>
    <row r="17" customFormat="false" ht="15" hidden="false" customHeight="false" outlineLevel="0" collapsed="false">
      <c r="A17" s="2"/>
      <c r="B17" s="33"/>
      <c r="C17" s="26"/>
      <c r="D17" s="34"/>
      <c r="E17" s="34"/>
      <c r="F17" s="34"/>
      <c r="G17" s="34"/>
      <c r="H17" s="35"/>
      <c r="I17" s="36"/>
      <c r="J17" s="36"/>
      <c r="K17" s="2"/>
    </row>
    <row r="18" customFormat="false" ht="15" hidden="false" customHeight="false" outlineLevel="0" collapsed="false">
      <c r="A18" s="2"/>
      <c r="B18" s="33" t="s">
        <v>19</v>
      </c>
      <c r="C18" s="26" t="n">
        <f aca="false">SUM(D18:G18)</f>
        <v>5504</v>
      </c>
      <c r="D18" s="34" t="n">
        <v>788</v>
      </c>
      <c r="E18" s="34" t="n">
        <v>2294</v>
      </c>
      <c r="F18" s="34" t="n">
        <v>1164</v>
      </c>
      <c r="G18" s="34" t="n">
        <v>1258</v>
      </c>
      <c r="H18" s="35"/>
      <c r="I18" s="36" t="n">
        <v>295.3</v>
      </c>
      <c r="J18" s="36" t="n">
        <v>54.8</v>
      </c>
      <c r="K18" s="2"/>
    </row>
    <row r="19" customFormat="false" ht="15" hidden="false" customHeight="false" outlineLevel="0" collapsed="false">
      <c r="A19" s="2"/>
      <c r="B19" s="33"/>
      <c r="C19" s="26"/>
      <c r="D19" s="34"/>
      <c r="E19" s="34"/>
      <c r="F19" s="34"/>
      <c r="G19" s="34"/>
      <c r="H19" s="35"/>
      <c r="I19" s="36"/>
      <c r="J19" s="36"/>
      <c r="K19" s="2"/>
    </row>
    <row r="20" customFormat="false" ht="15" hidden="false" customHeight="false" outlineLevel="0" collapsed="false">
      <c r="A20" s="2"/>
      <c r="B20" s="33" t="s">
        <v>20</v>
      </c>
      <c r="C20" s="26" t="n">
        <f aca="false">SUM(D20:G20)</f>
        <v>21445</v>
      </c>
      <c r="D20" s="34" t="n">
        <v>2919</v>
      </c>
      <c r="E20" s="34" t="n">
        <v>8989</v>
      </c>
      <c r="F20" s="34" t="n">
        <v>4659</v>
      </c>
      <c r="G20" s="34" t="n">
        <v>4878</v>
      </c>
      <c r="H20" s="35"/>
      <c r="I20" s="36" t="n">
        <v>879.9</v>
      </c>
      <c r="J20" s="36" t="n">
        <v>94.9</v>
      </c>
      <c r="K20" s="2"/>
    </row>
    <row r="21" customFormat="false" ht="15" hidden="false" customHeight="false" outlineLevel="0" collapsed="false">
      <c r="A21" s="2"/>
      <c r="B21" s="33"/>
      <c r="C21" s="26"/>
      <c r="D21" s="34"/>
      <c r="E21" s="34"/>
      <c r="F21" s="34"/>
      <c r="G21" s="34"/>
      <c r="H21" s="35"/>
      <c r="I21" s="36"/>
      <c r="J21" s="36"/>
      <c r="K21" s="2"/>
    </row>
    <row r="22" customFormat="false" ht="15" hidden="false" customHeight="false" outlineLevel="0" collapsed="false">
      <c r="A22" s="2"/>
      <c r="B22" s="33" t="s">
        <v>21</v>
      </c>
      <c r="C22" s="26" t="n">
        <f aca="false">SUM(D22:G22)</f>
        <v>41015</v>
      </c>
      <c r="D22" s="34" t="n">
        <v>6693</v>
      </c>
      <c r="E22" s="34" t="n">
        <v>18367</v>
      </c>
      <c r="F22" s="34" t="n">
        <v>8192</v>
      </c>
      <c r="G22" s="34" t="n">
        <v>7763</v>
      </c>
      <c r="H22" s="35"/>
      <c r="I22" s="36" t="n">
        <v>868.4</v>
      </c>
      <c r="J22" s="36" t="n">
        <v>196.4</v>
      </c>
      <c r="K22" s="2"/>
    </row>
    <row r="23" customFormat="false" ht="15" hidden="false" customHeight="false" outlineLevel="0" collapsed="false">
      <c r="A23" s="2"/>
      <c r="B23" s="33"/>
      <c r="C23" s="26"/>
      <c r="D23" s="34"/>
      <c r="E23" s="34"/>
      <c r="F23" s="34"/>
      <c r="G23" s="34"/>
      <c r="H23" s="35"/>
      <c r="I23" s="36"/>
      <c r="J23" s="36"/>
      <c r="K23" s="2"/>
    </row>
    <row r="24" customFormat="false" ht="15" hidden="false" customHeight="false" outlineLevel="0" collapsed="false">
      <c r="A24" s="2"/>
      <c r="B24" s="33" t="s">
        <v>22</v>
      </c>
      <c r="C24" s="26" t="n">
        <f aca="false">SUM(D24:G24)</f>
        <v>6631</v>
      </c>
      <c r="D24" s="34" t="n">
        <v>862</v>
      </c>
      <c r="E24" s="34" t="n">
        <v>2814</v>
      </c>
      <c r="F24" s="34" t="n">
        <v>1514</v>
      </c>
      <c r="G24" s="34" t="n">
        <v>1441</v>
      </c>
      <c r="H24" s="35"/>
      <c r="I24" s="36" t="n">
        <v>250.8</v>
      </c>
      <c r="J24" s="36" t="n">
        <v>106.6</v>
      </c>
      <c r="K24" s="2"/>
    </row>
    <row r="25" customFormat="false" ht="15" hidden="false" customHeight="false" outlineLevel="0" collapsed="false">
      <c r="A25" s="2"/>
      <c r="B25" s="33"/>
      <c r="C25" s="26"/>
      <c r="D25" s="34"/>
      <c r="E25" s="34"/>
      <c r="F25" s="34"/>
      <c r="G25" s="34"/>
      <c r="H25" s="35"/>
      <c r="I25" s="36"/>
      <c r="J25" s="36"/>
      <c r="K25" s="2"/>
    </row>
    <row r="26" customFormat="false" ht="15" hidden="false" customHeight="false" outlineLevel="0" collapsed="false">
      <c r="A26" s="2"/>
      <c r="B26" s="33" t="s">
        <v>23</v>
      </c>
      <c r="C26" s="26" t="n">
        <f aca="false">SUM(D26:G26)</f>
        <v>2759</v>
      </c>
      <c r="D26" s="34" t="n">
        <v>358</v>
      </c>
      <c r="E26" s="34" t="n">
        <v>1173</v>
      </c>
      <c r="F26" s="34" t="n">
        <v>622</v>
      </c>
      <c r="G26" s="34" t="n">
        <v>606</v>
      </c>
      <c r="H26" s="35"/>
      <c r="I26" s="36" t="n">
        <v>625.5</v>
      </c>
      <c r="J26" s="36" t="n">
        <v>16.5</v>
      </c>
      <c r="K26" s="2"/>
    </row>
    <row r="27" customFormat="false" ht="15" hidden="false" customHeight="false" outlineLevel="0" collapsed="false">
      <c r="A27" s="2"/>
      <c r="B27" s="33"/>
      <c r="C27" s="26"/>
      <c r="D27" s="34"/>
      <c r="E27" s="34"/>
      <c r="F27" s="34"/>
      <c r="G27" s="34"/>
      <c r="H27" s="35"/>
      <c r="I27" s="36"/>
      <c r="J27" s="36"/>
      <c r="K27" s="2"/>
    </row>
    <row r="28" customFormat="false" ht="15" hidden="false" customHeight="false" outlineLevel="0" collapsed="false">
      <c r="A28" s="2"/>
      <c r="B28" s="33" t="s">
        <v>24</v>
      </c>
      <c r="C28" s="26" t="n">
        <f aca="false">SUM(D28:G28)</f>
        <v>1199</v>
      </c>
      <c r="D28" s="34" t="n">
        <v>158</v>
      </c>
      <c r="E28" s="34" t="n">
        <v>503</v>
      </c>
      <c r="F28" s="34" t="n">
        <v>271</v>
      </c>
      <c r="G28" s="34" t="n">
        <v>267</v>
      </c>
      <c r="H28" s="35"/>
      <c r="I28" s="36" t="n">
        <v>166.8</v>
      </c>
      <c r="J28" s="36" t="n">
        <v>25.9</v>
      </c>
      <c r="K28" s="2"/>
    </row>
    <row r="29" customFormat="false" ht="15" hidden="false" customHeight="false" outlineLevel="0" collapsed="false">
      <c r="A29" s="2"/>
      <c r="B29" s="33"/>
      <c r="C29" s="26"/>
      <c r="D29" s="34"/>
      <c r="E29" s="34"/>
      <c r="F29" s="34"/>
      <c r="G29" s="34"/>
      <c r="H29" s="35"/>
      <c r="I29" s="36"/>
      <c r="J29" s="36"/>
      <c r="K29" s="2"/>
    </row>
    <row r="30" customFormat="false" ht="15" hidden="false" customHeight="false" outlineLevel="0" collapsed="false">
      <c r="A30" s="2"/>
      <c r="B30" s="33" t="s">
        <v>25</v>
      </c>
      <c r="C30" s="26" t="n">
        <f aca="false">SUM(D30:G30)</f>
        <v>6715</v>
      </c>
      <c r="D30" s="34" t="n">
        <v>951</v>
      </c>
      <c r="E30" s="34" t="n">
        <v>2901</v>
      </c>
      <c r="F30" s="34" t="n">
        <v>1465</v>
      </c>
      <c r="G30" s="34" t="n">
        <v>1398</v>
      </c>
      <c r="H30" s="35"/>
      <c r="I30" s="36" t="n">
        <v>259</v>
      </c>
      <c r="J30" s="36" t="n">
        <v>40.6</v>
      </c>
      <c r="K30" s="2"/>
    </row>
    <row r="31" customFormat="false" ht="15" hidden="false" customHeight="false" outlineLevel="0" collapsed="false">
      <c r="A31" s="2"/>
      <c r="B31" s="33"/>
      <c r="C31" s="26"/>
      <c r="D31" s="34"/>
      <c r="E31" s="34"/>
      <c r="F31" s="34"/>
      <c r="G31" s="34"/>
      <c r="H31" s="35"/>
      <c r="I31" s="36"/>
      <c r="J31" s="36"/>
      <c r="K31" s="2"/>
    </row>
    <row r="32" customFormat="false" ht="15" hidden="false" customHeight="false" outlineLevel="0" collapsed="false">
      <c r="A32" s="2"/>
      <c r="B32" s="33" t="s">
        <v>26</v>
      </c>
      <c r="C32" s="26" t="n">
        <f aca="false">SUM(D32:G32)</f>
        <v>1694</v>
      </c>
      <c r="D32" s="34" t="n">
        <v>230</v>
      </c>
      <c r="E32" s="34" t="n">
        <v>686</v>
      </c>
      <c r="F32" s="34" t="n">
        <v>364</v>
      </c>
      <c r="G32" s="34" t="n">
        <v>414</v>
      </c>
      <c r="H32" s="35"/>
      <c r="I32" s="36" t="n">
        <v>218.3</v>
      </c>
      <c r="J32" s="36" t="n">
        <v>31</v>
      </c>
      <c r="K32" s="2"/>
    </row>
    <row r="33" customFormat="false" ht="15" hidden="false" customHeight="false" outlineLevel="0" collapsed="false">
      <c r="A33" s="2"/>
      <c r="B33" s="33"/>
      <c r="C33" s="26"/>
      <c r="D33" s="34"/>
      <c r="E33" s="34"/>
      <c r="F33" s="34"/>
      <c r="G33" s="34"/>
      <c r="H33" s="35"/>
      <c r="I33" s="36"/>
      <c r="J33" s="36"/>
      <c r="K33" s="2"/>
    </row>
    <row r="34" customFormat="false" ht="15" hidden="false" customHeight="false" outlineLevel="0" collapsed="false">
      <c r="A34" s="2"/>
      <c r="B34" s="33" t="s">
        <v>27</v>
      </c>
      <c r="C34" s="26" t="n">
        <f aca="false">SUM(D34:G34)</f>
        <v>2152</v>
      </c>
      <c r="D34" s="34" t="n">
        <v>325</v>
      </c>
      <c r="E34" s="34" t="n">
        <v>931</v>
      </c>
      <c r="F34" s="34" t="n">
        <v>424</v>
      </c>
      <c r="G34" s="34" t="n">
        <v>472</v>
      </c>
      <c r="H34" s="35"/>
      <c r="I34" s="36" t="n">
        <v>647.8</v>
      </c>
      <c r="J34" s="36" t="n">
        <v>12.3</v>
      </c>
      <c r="K34" s="2"/>
    </row>
    <row r="35" customFormat="false" ht="15" hidden="false" customHeight="false" outlineLevel="0" collapsed="false">
      <c r="A35" s="2"/>
      <c r="B35" s="33"/>
      <c r="C35" s="26"/>
      <c r="D35" s="34"/>
      <c r="E35" s="34"/>
      <c r="F35" s="34"/>
      <c r="G35" s="34"/>
      <c r="H35" s="35"/>
      <c r="I35" s="36"/>
      <c r="J35" s="36"/>
      <c r="K35" s="2"/>
    </row>
    <row r="36" customFormat="false" ht="15" hidden="false" customHeight="false" outlineLevel="0" collapsed="false">
      <c r="A36" s="2"/>
      <c r="B36" s="38" t="s">
        <v>28</v>
      </c>
      <c r="C36" s="39" t="n">
        <f aca="false">SUM(D36:G36)</f>
        <v>4090</v>
      </c>
      <c r="D36" s="40" t="n">
        <v>558</v>
      </c>
      <c r="E36" s="40" t="n">
        <v>1833</v>
      </c>
      <c r="F36" s="40" t="n">
        <v>905</v>
      </c>
      <c r="G36" s="40" t="n">
        <v>794</v>
      </c>
      <c r="H36" s="41"/>
      <c r="I36" s="42" t="n">
        <v>482.3</v>
      </c>
      <c r="J36" s="42" t="n">
        <v>26.2</v>
      </c>
      <c r="K36" s="2"/>
    </row>
    <row r="37" customFormat="false" ht="11.25" hidden="false" customHeight="true" outlineLevel="0" collapsed="false">
      <c r="A37" s="2"/>
      <c r="B37" s="43"/>
      <c r="C37" s="44"/>
      <c r="D37" s="45"/>
      <c r="E37" s="45"/>
      <c r="F37" s="45"/>
      <c r="G37" s="45"/>
      <c r="H37" s="46"/>
      <c r="I37" s="47"/>
      <c r="J37" s="47"/>
      <c r="K37" s="2"/>
    </row>
    <row r="38" customFormat="false" ht="15" hidden="false" customHeight="false" outlineLevel="0" collapsed="false">
      <c r="A38" s="2"/>
      <c r="B38" s="48" t="s">
        <v>29</v>
      </c>
      <c r="C38" s="49" t="n">
        <v>459.507</v>
      </c>
      <c r="D38" s="50"/>
      <c r="E38" s="2"/>
      <c r="F38" s="2"/>
      <c r="G38" s="2"/>
      <c r="H38" s="2"/>
      <c r="I38" s="2"/>
      <c r="J38" s="2"/>
      <c r="K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7.75" hidden="false" customHeight="true" outlineLevel="0" collapsed="false">
      <c r="A40" s="2"/>
      <c r="B40" s="51" t="s">
        <v>30</v>
      </c>
      <c r="C40" s="52" t="n">
        <v>0.2638</v>
      </c>
      <c r="D40" s="2"/>
      <c r="E40" s="2"/>
      <c r="F40" s="2"/>
      <c r="G40" s="2"/>
      <c r="H40" s="2"/>
      <c r="I40" s="2"/>
      <c r="J40" s="2"/>
      <c r="K40" s="2"/>
    </row>
  </sheetData>
  <mergeCells count="7">
    <mergeCell ref="B1:J1"/>
    <mergeCell ref="B2:J2"/>
    <mergeCell ref="B3:J3"/>
    <mergeCell ref="B5:J5"/>
    <mergeCell ref="B7:B8"/>
    <mergeCell ref="C7:C8"/>
    <mergeCell ref="D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21.28"/>
    <col collapsed="false" customWidth="true" hidden="false" outlineLevel="0" max="6" min="3" style="53" width="20.41"/>
    <col collapsed="false" customWidth="true" hidden="false" outlineLevel="0" max="7" min="7" style="54" width="20.41"/>
    <col collapsed="false" customWidth="true" hidden="false" outlineLevel="0" max="8" min="8" style="53" width="12.85"/>
    <col collapsed="false" customWidth="true" hidden="false" outlineLevel="0" max="9" min="9" style="53" width="2.7"/>
    <col collapsed="false" customWidth="true" hidden="false" outlineLevel="0" max="10" min="10" style="53" width="3.14"/>
    <col collapsed="false" customWidth="true" hidden="false" outlineLevel="0" max="11" min="11" style="53" width="8.56"/>
    <col collapsed="false" customWidth="true" hidden="false" outlineLevel="0" max="12" min="12" style="53" width="6.7"/>
    <col collapsed="false" customWidth="true" hidden="false" outlineLevel="0" max="13" min="13" style="53" width="7.28"/>
    <col collapsed="false" customWidth="true" hidden="false" outlineLevel="0" max="14" min="14" style="53" width="6.85"/>
    <col collapsed="false" customWidth="true" hidden="false" outlineLevel="0" max="15" min="15" style="53" width="5.56"/>
    <col collapsed="false" customWidth="true" hidden="false" outlineLevel="0" max="16" min="16" style="53" width="5.99"/>
    <col collapsed="false" customWidth="true" hidden="false" outlineLevel="0" max="17" min="17" style="53" width="6.85"/>
    <col collapsed="false" customWidth="false" hidden="false" outlineLevel="0" max="257" min="18" style="53" width="11.42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6"/>
      <c r="H1" s="55"/>
    </row>
    <row r="2" customFormat="false" ht="15" hidden="false" customHeight="false" outlineLevel="0" collapsed="false">
      <c r="A2" s="55"/>
      <c r="B2" s="57" t="s">
        <v>31</v>
      </c>
      <c r="C2" s="57"/>
      <c r="D2" s="57"/>
      <c r="E2" s="57"/>
      <c r="F2" s="57"/>
      <c r="G2" s="57"/>
      <c r="H2" s="55"/>
    </row>
    <row r="3" customFormat="false" ht="15" hidden="false" customHeight="false" outlineLevel="0" collapsed="false">
      <c r="A3" s="55"/>
      <c r="B3" s="57" t="s">
        <v>32</v>
      </c>
      <c r="C3" s="57"/>
      <c r="D3" s="57"/>
      <c r="E3" s="57"/>
      <c r="F3" s="57"/>
      <c r="G3" s="57"/>
      <c r="H3" s="55"/>
    </row>
    <row r="4" customFormat="false" ht="15" hidden="false" customHeight="false" outlineLevel="0" collapsed="false">
      <c r="A4" s="55"/>
      <c r="B4" s="57" t="s">
        <v>33</v>
      </c>
      <c r="C4" s="57"/>
      <c r="D4" s="57"/>
      <c r="E4" s="57"/>
      <c r="F4" s="57"/>
      <c r="G4" s="57"/>
      <c r="H4" s="55"/>
    </row>
    <row r="5" customFormat="false" ht="12" hidden="false" customHeight="true" outlineLevel="0" collapsed="false">
      <c r="A5" s="55"/>
      <c r="B5" s="58"/>
      <c r="C5" s="58"/>
      <c r="D5" s="58"/>
      <c r="E5" s="58"/>
      <c r="F5" s="58"/>
      <c r="G5" s="56"/>
      <c r="H5" s="55"/>
    </row>
    <row r="6" customFormat="false" ht="15.75" hidden="false" customHeight="true" outlineLevel="0" collapsed="false">
      <c r="A6" s="55"/>
      <c r="B6" s="57" t="s">
        <v>34</v>
      </c>
      <c r="C6" s="57"/>
      <c r="D6" s="57"/>
      <c r="E6" s="57"/>
      <c r="F6" s="57"/>
      <c r="G6" s="57"/>
      <c r="H6" s="55"/>
    </row>
    <row r="7" customFormat="false" ht="15" hidden="false" customHeight="false" outlineLevel="0" collapsed="false">
      <c r="A7" s="55"/>
      <c r="B7" s="57" t="s">
        <v>35</v>
      </c>
      <c r="C7" s="57"/>
      <c r="D7" s="57"/>
      <c r="E7" s="57"/>
      <c r="F7" s="57"/>
      <c r="G7" s="57"/>
      <c r="H7" s="55"/>
    </row>
    <row r="8" customFormat="false" ht="15.75" hidden="false" customHeight="false" outlineLevel="0" collapsed="false">
      <c r="A8" s="55"/>
      <c r="B8" s="59"/>
      <c r="C8" s="59"/>
      <c r="D8" s="59"/>
      <c r="E8" s="59"/>
      <c r="F8" s="59"/>
      <c r="G8" s="56"/>
      <c r="H8" s="55"/>
    </row>
    <row r="9" customFormat="false" ht="15.75" hidden="false" customHeight="false" outlineLevel="0" collapsed="false">
      <c r="A9" s="55"/>
      <c r="B9" s="11" t="s">
        <v>4</v>
      </c>
      <c r="C9" s="11" t="s">
        <v>36</v>
      </c>
      <c r="D9" s="11"/>
      <c r="E9" s="11"/>
      <c r="F9" s="11"/>
      <c r="G9" s="11"/>
      <c r="H9" s="55"/>
    </row>
    <row r="10" customFormat="false" ht="15.75" hidden="false" customHeight="false" outlineLevel="0" collapsed="false">
      <c r="A10" s="55"/>
      <c r="B10" s="11"/>
      <c r="C10" s="60" t="s">
        <v>37</v>
      </c>
      <c r="D10" s="11" t="s">
        <v>38</v>
      </c>
      <c r="E10" s="61" t="s">
        <v>39</v>
      </c>
      <c r="F10" s="61" t="s">
        <v>40</v>
      </c>
      <c r="G10" s="62" t="s">
        <v>41</v>
      </c>
      <c r="H10" s="55"/>
    </row>
    <row r="11" customFormat="false" ht="15" hidden="false" customHeight="false" outlineLevel="0" collapsed="false">
      <c r="A11" s="55"/>
      <c r="B11" s="63"/>
      <c r="C11" s="63"/>
      <c r="D11" s="64"/>
      <c r="E11" s="64"/>
      <c r="F11" s="64"/>
      <c r="G11" s="65"/>
      <c r="H11" s="55"/>
    </row>
    <row r="12" customFormat="false" ht="15" hidden="false" customHeight="false" outlineLevel="0" collapsed="false">
      <c r="A12" s="55"/>
      <c r="B12" s="66" t="s">
        <v>42</v>
      </c>
      <c r="C12" s="67" t="n">
        <f aca="false">SUM(C14:C38)</f>
        <v>212</v>
      </c>
      <c r="D12" s="67" t="n">
        <f aca="false">SUM(D14:D38)</f>
        <v>8727</v>
      </c>
      <c r="E12" s="67" t="n">
        <f aca="false">SUM(E14:E38)</f>
        <v>407</v>
      </c>
      <c r="F12" s="67" t="n">
        <f aca="false">SUM(F14:F38)</f>
        <v>878</v>
      </c>
      <c r="G12" s="67" t="n">
        <f aca="false">SUM(G14:G38)</f>
        <v>232</v>
      </c>
      <c r="H12" s="55"/>
    </row>
    <row r="13" customFormat="false" ht="15" hidden="false" customHeight="false" outlineLevel="0" collapsed="false">
      <c r="A13" s="55"/>
      <c r="B13" s="68"/>
      <c r="C13" s="68"/>
      <c r="D13" s="67"/>
      <c r="E13" s="67"/>
      <c r="F13" s="67"/>
      <c r="G13" s="69"/>
      <c r="H13" s="55"/>
    </row>
    <row r="14" customFormat="false" ht="15" hidden="false" customHeight="false" outlineLevel="0" collapsed="false">
      <c r="A14" s="55"/>
      <c r="B14" s="33" t="s">
        <v>43</v>
      </c>
      <c r="C14" s="34" t="n">
        <v>14</v>
      </c>
      <c r="D14" s="70" t="n">
        <v>413</v>
      </c>
      <c r="E14" s="70" t="n">
        <v>22</v>
      </c>
      <c r="F14" s="70" t="n">
        <v>19</v>
      </c>
      <c r="G14" s="69" t="n">
        <v>13</v>
      </c>
      <c r="H14" s="55"/>
    </row>
    <row r="15" customFormat="false" ht="15" hidden="false" customHeight="false" outlineLevel="0" collapsed="false">
      <c r="A15" s="55"/>
      <c r="B15" s="33"/>
      <c r="C15" s="34"/>
      <c r="D15" s="70"/>
      <c r="E15" s="70"/>
      <c r="F15" s="70"/>
      <c r="G15" s="69"/>
      <c r="H15" s="55"/>
    </row>
    <row r="16" customFormat="false" ht="15" hidden="false" customHeight="false" outlineLevel="0" collapsed="false">
      <c r="A16" s="55"/>
      <c r="B16" s="33" t="s">
        <v>44</v>
      </c>
      <c r="C16" s="34" t="n">
        <v>41</v>
      </c>
      <c r="D16" s="70" t="n">
        <v>1342</v>
      </c>
      <c r="E16" s="70" t="n">
        <v>69</v>
      </c>
      <c r="F16" s="70" t="n">
        <v>101</v>
      </c>
      <c r="G16" s="69" t="n">
        <v>54</v>
      </c>
      <c r="H16" s="55"/>
    </row>
    <row r="17" customFormat="false" ht="15" hidden="false" customHeight="false" outlineLevel="0" collapsed="false">
      <c r="A17" s="55"/>
      <c r="B17" s="33"/>
      <c r="C17" s="34"/>
      <c r="D17" s="70"/>
      <c r="E17" s="70"/>
      <c r="F17" s="70"/>
      <c r="G17" s="69"/>
      <c r="H17" s="55"/>
    </row>
    <row r="18" customFormat="false" ht="15" hidden="false" customHeight="false" outlineLevel="0" collapsed="false">
      <c r="A18" s="55"/>
      <c r="B18" s="33" t="s">
        <v>45</v>
      </c>
      <c r="C18" s="34" t="n">
        <v>11</v>
      </c>
      <c r="D18" s="70" t="n">
        <v>419</v>
      </c>
      <c r="E18" s="70" t="n">
        <v>18</v>
      </c>
      <c r="F18" s="70" t="n">
        <v>29</v>
      </c>
      <c r="G18" s="69" t="n">
        <v>5</v>
      </c>
      <c r="H18" s="55"/>
    </row>
    <row r="19" customFormat="false" ht="15" hidden="false" customHeight="false" outlineLevel="0" collapsed="false">
      <c r="A19" s="55"/>
      <c r="B19" s="33"/>
      <c r="C19" s="34"/>
      <c r="D19" s="70"/>
      <c r="E19" s="70"/>
      <c r="F19" s="70"/>
      <c r="G19" s="69"/>
      <c r="H19" s="55"/>
    </row>
    <row r="20" customFormat="false" ht="15" hidden="false" customHeight="false" outlineLevel="0" collapsed="false">
      <c r="A20" s="55"/>
      <c r="B20" s="33" t="s">
        <v>46</v>
      </c>
      <c r="C20" s="34" t="n">
        <v>11</v>
      </c>
      <c r="D20" s="70" t="n">
        <v>388</v>
      </c>
      <c r="E20" s="70" t="n">
        <v>14</v>
      </c>
      <c r="F20" s="70" t="n">
        <v>39</v>
      </c>
      <c r="G20" s="69" t="n">
        <v>3</v>
      </c>
      <c r="H20" s="55"/>
    </row>
    <row r="21" customFormat="false" ht="15" hidden="false" customHeight="false" outlineLevel="0" collapsed="false">
      <c r="A21" s="55"/>
      <c r="B21" s="33"/>
      <c r="C21" s="34"/>
      <c r="D21" s="70"/>
      <c r="E21" s="70"/>
      <c r="F21" s="70"/>
      <c r="G21" s="69"/>
      <c r="H21" s="55"/>
    </row>
    <row r="22" customFormat="false" ht="15" hidden="false" customHeight="false" outlineLevel="0" collapsed="false">
      <c r="A22" s="55"/>
      <c r="B22" s="33" t="s">
        <v>47</v>
      </c>
      <c r="C22" s="34" t="n">
        <v>41</v>
      </c>
      <c r="D22" s="70" t="n">
        <v>1816</v>
      </c>
      <c r="E22" s="70" t="n">
        <v>85</v>
      </c>
      <c r="F22" s="70" t="n">
        <v>184</v>
      </c>
      <c r="G22" s="69" t="n">
        <v>41</v>
      </c>
      <c r="H22" s="55"/>
    </row>
    <row r="23" customFormat="false" ht="15" hidden="false" customHeight="false" outlineLevel="0" collapsed="false">
      <c r="A23" s="55"/>
      <c r="B23" s="33"/>
      <c r="C23" s="34"/>
      <c r="D23" s="70"/>
      <c r="E23" s="70"/>
      <c r="F23" s="70"/>
      <c r="G23" s="69"/>
      <c r="H23" s="55"/>
    </row>
    <row r="24" customFormat="false" ht="15" hidden="false" customHeight="false" outlineLevel="0" collapsed="false">
      <c r="A24" s="55"/>
      <c r="B24" s="33" t="s">
        <v>48</v>
      </c>
      <c r="C24" s="34" t="n">
        <v>42</v>
      </c>
      <c r="D24" s="70" t="n">
        <v>2563</v>
      </c>
      <c r="E24" s="70" t="n">
        <v>114</v>
      </c>
      <c r="F24" s="70" t="n">
        <v>310</v>
      </c>
      <c r="G24" s="69" t="n">
        <v>15</v>
      </c>
      <c r="H24" s="55"/>
    </row>
    <row r="25" customFormat="false" ht="15" hidden="false" customHeight="false" outlineLevel="0" collapsed="false">
      <c r="A25" s="55"/>
      <c r="B25" s="33"/>
      <c r="C25" s="34"/>
      <c r="D25" s="69"/>
      <c r="E25" s="69"/>
      <c r="F25" s="69"/>
      <c r="G25" s="69"/>
      <c r="H25" s="55"/>
    </row>
    <row r="26" customFormat="false" ht="15" hidden="false" customHeight="false" outlineLevel="0" collapsed="false">
      <c r="A26" s="55"/>
      <c r="B26" s="33" t="s">
        <v>49</v>
      </c>
      <c r="C26" s="34" t="n">
        <v>16</v>
      </c>
      <c r="D26" s="69" t="n">
        <v>579</v>
      </c>
      <c r="E26" s="69" t="n">
        <v>26</v>
      </c>
      <c r="F26" s="69" t="n">
        <v>52</v>
      </c>
      <c r="G26" s="69" t="n">
        <v>7</v>
      </c>
      <c r="H26" s="55"/>
    </row>
    <row r="27" customFormat="false" ht="15" hidden="false" customHeight="false" outlineLevel="0" collapsed="false">
      <c r="A27" s="55"/>
      <c r="B27" s="33"/>
      <c r="C27" s="34"/>
      <c r="D27" s="69"/>
      <c r="E27" s="69"/>
      <c r="F27" s="69"/>
      <c r="G27" s="69"/>
      <c r="H27" s="55"/>
    </row>
    <row r="28" customFormat="false" ht="15" hidden="false" customHeight="false" outlineLevel="0" collapsed="false">
      <c r="A28" s="55"/>
      <c r="B28" s="33" t="s">
        <v>50</v>
      </c>
      <c r="C28" s="34" t="n">
        <v>5</v>
      </c>
      <c r="D28" s="69" t="n">
        <v>140</v>
      </c>
      <c r="E28" s="69" t="n">
        <v>7</v>
      </c>
      <c r="F28" s="69" t="n">
        <v>6</v>
      </c>
      <c r="G28" s="69" t="n">
        <v>4</v>
      </c>
      <c r="H28" s="55"/>
    </row>
    <row r="29" customFormat="false" ht="15" hidden="false" customHeight="false" outlineLevel="0" collapsed="false">
      <c r="A29" s="55"/>
      <c r="B29" s="33"/>
      <c r="C29" s="34"/>
      <c r="D29" s="66"/>
      <c r="E29" s="69"/>
      <c r="F29" s="69"/>
      <c r="G29" s="69"/>
      <c r="H29" s="55"/>
    </row>
    <row r="30" customFormat="false" ht="15" hidden="false" customHeight="false" outlineLevel="0" collapsed="false">
      <c r="A30" s="55"/>
      <c r="B30" s="33" t="s">
        <v>51</v>
      </c>
      <c r="C30" s="34" t="n">
        <v>1</v>
      </c>
      <c r="D30" s="69" t="n">
        <v>94</v>
      </c>
      <c r="E30" s="69" t="n">
        <v>3</v>
      </c>
      <c r="F30" s="69" t="n">
        <v>20</v>
      </c>
      <c r="G30" s="69" t="n">
        <v>0</v>
      </c>
      <c r="H30" s="55"/>
    </row>
    <row r="31" customFormat="false" ht="15" hidden="false" customHeight="false" outlineLevel="0" collapsed="false">
      <c r="A31" s="55"/>
      <c r="B31" s="33"/>
      <c r="C31" s="34"/>
      <c r="D31" s="69"/>
      <c r="E31" s="69"/>
      <c r="F31" s="69"/>
      <c r="G31" s="69"/>
      <c r="H31" s="55"/>
    </row>
    <row r="32" customFormat="false" ht="15" hidden="false" customHeight="false" outlineLevel="0" collapsed="false">
      <c r="A32" s="55"/>
      <c r="B32" s="33" t="s">
        <v>52</v>
      </c>
      <c r="C32" s="34" t="n">
        <v>12</v>
      </c>
      <c r="D32" s="69" t="n">
        <v>374</v>
      </c>
      <c r="E32" s="69" t="n">
        <v>20</v>
      </c>
      <c r="F32" s="69" t="n">
        <v>26</v>
      </c>
      <c r="G32" s="69" t="n">
        <v>11</v>
      </c>
      <c r="H32" s="55"/>
    </row>
    <row r="33" customFormat="false" ht="15" hidden="false" customHeight="false" outlineLevel="0" collapsed="false">
      <c r="A33" s="55"/>
      <c r="B33" s="33"/>
      <c r="C33" s="34"/>
      <c r="D33" s="69"/>
      <c r="E33" s="69"/>
      <c r="F33" s="69"/>
      <c r="G33" s="69"/>
      <c r="H33" s="55"/>
    </row>
    <row r="34" customFormat="false" ht="15" hidden="false" customHeight="false" outlineLevel="0" collapsed="false">
      <c r="A34" s="55"/>
      <c r="B34" s="33" t="s">
        <v>53</v>
      </c>
      <c r="C34" s="34" t="n">
        <v>3</v>
      </c>
      <c r="D34" s="69" t="n">
        <v>166</v>
      </c>
      <c r="E34" s="69" t="n">
        <v>8</v>
      </c>
      <c r="F34" s="69" t="n">
        <v>45</v>
      </c>
      <c r="G34" s="69" t="n">
        <v>4</v>
      </c>
      <c r="H34" s="55"/>
    </row>
    <row r="35" customFormat="false" ht="15" hidden="false" customHeight="false" outlineLevel="0" collapsed="false">
      <c r="A35" s="55"/>
      <c r="B35" s="33"/>
      <c r="C35" s="34"/>
      <c r="D35" s="69"/>
      <c r="E35" s="69"/>
      <c r="F35" s="69"/>
      <c r="G35" s="69"/>
      <c r="H35" s="55"/>
    </row>
    <row r="36" customFormat="false" ht="15" hidden="false" customHeight="false" outlineLevel="0" collapsed="false">
      <c r="A36" s="55"/>
      <c r="B36" s="33" t="s">
        <v>54</v>
      </c>
      <c r="C36" s="34" t="n">
        <v>8</v>
      </c>
      <c r="D36" s="69" t="n">
        <v>186</v>
      </c>
      <c r="E36" s="69" t="n">
        <v>10</v>
      </c>
      <c r="F36" s="69" t="n">
        <v>18</v>
      </c>
      <c r="G36" s="69" t="n">
        <v>3</v>
      </c>
      <c r="H36" s="55"/>
    </row>
    <row r="37" customFormat="false" ht="15" hidden="false" customHeight="false" outlineLevel="0" collapsed="false">
      <c r="A37" s="55"/>
      <c r="B37" s="33"/>
      <c r="C37" s="34"/>
      <c r="D37" s="69"/>
      <c r="E37" s="69"/>
      <c r="F37" s="69"/>
      <c r="G37" s="69"/>
      <c r="H37" s="55"/>
    </row>
    <row r="38" customFormat="false" ht="15" hidden="false" customHeight="false" outlineLevel="0" collapsed="false">
      <c r="A38" s="55"/>
      <c r="B38" s="38" t="s">
        <v>55</v>
      </c>
      <c r="C38" s="40" t="n">
        <v>7</v>
      </c>
      <c r="D38" s="71" t="n">
        <v>247</v>
      </c>
      <c r="E38" s="71" t="n">
        <v>11</v>
      </c>
      <c r="F38" s="71" t="n">
        <v>29</v>
      </c>
      <c r="G38" s="71" t="n">
        <v>72</v>
      </c>
      <c r="H38" s="55"/>
    </row>
    <row r="39" customFormat="false" ht="15" hidden="false" customHeight="false" outlineLevel="0" collapsed="false">
      <c r="A39" s="55"/>
      <c r="B39" s="72" t="s">
        <v>56</v>
      </c>
      <c r="C39" s="72"/>
      <c r="D39" s="72"/>
      <c r="E39" s="72"/>
      <c r="F39" s="73"/>
      <c r="G39" s="73"/>
      <c r="H39" s="55"/>
    </row>
    <row r="40" customFormat="false" ht="15" hidden="false" customHeight="true" outlineLevel="0" collapsed="false">
      <c r="A40" s="55"/>
      <c r="B40" s="74" t="s">
        <v>57</v>
      </c>
      <c r="C40" s="74"/>
      <c r="D40" s="74"/>
      <c r="E40" s="74"/>
      <c r="F40" s="74"/>
      <c r="G40" s="74"/>
      <c r="H40" s="55"/>
    </row>
    <row r="41" customFormat="false" ht="15" hidden="false" customHeight="false" outlineLevel="0" collapsed="false">
      <c r="A41" s="55"/>
      <c r="B41" s="74" t="s">
        <v>58</v>
      </c>
      <c r="C41" s="74"/>
      <c r="D41" s="74"/>
      <c r="E41" s="74"/>
      <c r="F41" s="74"/>
      <c r="G41" s="75"/>
      <c r="H41" s="55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39:E39"/>
    <mergeCell ref="B40:G40"/>
    <mergeCell ref="B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1" activePane="bottomLeft" state="frozen"/>
      <selection pane="topLeft" activeCell="A1" activeCellId="0" sqref="A1"/>
      <selection pane="bottomLeft" activeCell="D223" activeCellId="0" sqref="D2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6.28"/>
    <col collapsed="false" customWidth="true" hidden="false" outlineLevel="0" max="3" min="3" style="53" width="26.99"/>
    <col collapsed="false" customWidth="true" hidden="false" outlineLevel="0" max="4" min="4" style="53" width="37.28"/>
    <col collapsed="false" customWidth="true" hidden="false" outlineLevel="0" max="5" min="5" style="53" width="12.14"/>
    <col collapsed="false" customWidth="true" hidden="false" outlineLevel="0" max="8" min="6" style="54" width="7.99"/>
    <col collapsed="false" customWidth="true" hidden="false" outlineLevel="0" max="11" min="9" style="53" width="7.99"/>
    <col collapsed="false" customWidth="false" hidden="false" outlineLevel="0" max="257" min="12" style="53" width="11.42"/>
  </cols>
  <sheetData>
    <row r="2" customFormat="false" ht="16.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tru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9.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9.75" hidden="false" customHeight="true" outlineLevel="0" collapsed="false">
      <c r="B5" s="77"/>
      <c r="C5" s="77"/>
      <c r="D5" s="77"/>
      <c r="E5" s="77"/>
      <c r="F5" s="78"/>
      <c r="G5" s="78"/>
      <c r="H5" s="78"/>
      <c r="I5" s="77"/>
      <c r="J5" s="77"/>
    </row>
    <row r="6" customFormat="false" ht="19.5" hidden="false" customHeight="true" outlineLevel="0" collapsed="false">
      <c r="A6" s="76" t="s">
        <v>60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5" hidden="false" customHeight="true" outlineLevel="0" collapsed="false">
      <c r="A7" s="76" t="s">
        <v>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.75" hidden="false" customHeight="false" outlineLevel="0" collapsed="false">
      <c r="F8" s="76" t="s">
        <v>38</v>
      </c>
      <c r="G8" s="76"/>
      <c r="H8" s="76"/>
      <c r="I8" s="79"/>
      <c r="J8" s="79"/>
    </row>
    <row r="9" s="82" customFormat="true" ht="15.75" hidden="false" customHeight="false" outlineLevel="0" collapsed="false">
      <c r="A9" s="80" t="s">
        <v>61</v>
      </c>
      <c r="B9" s="81" t="s">
        <v>62</v>
      </c>
      <c r="C9" s="81" t="s">
        <v>63</v>
      </c>
      <c r="D9" s="81" t="s">
        <v>64</v>
      </c>
      <c r="E9" s="81" t="s">
        <v>65</v>
      </c>
      <c r="F9" s="81" t="s">
        <v>66</v>
      </c>
      <c r="G9" s="81" t="s">
        <v>67</v>
      </c>
      <c r="H9" s="81" t="s">
        <v>68</v>
      </c>
      <c r="I9" s="81" t="s">
        <v>69</v>
      </c>
      <c r="J9" s="81" t="s">
        <v>70</v>
      </c>
      <c r="K9" s="81" t="s">
        <v>41</v>
      </c>
    </row>
    <row r="10" s="82" customFormat="true" ht="15" hidden="false" customHeight="false" outlineLevel="0" collapsed="false">
      <c r="A10" s="83" t="n">
        <v>1298</v>
      </c>
      <c r="B10" s="84" t="s">
        <v>71</v>
      </c>
      <c r="C10" s="84" t="s">
        <v>72</v>
      </c>
      <c r="D10" s="84" t="s">
        <v>73</v>
      </c>
      <c r="E10" s="84" t="s">
        <v>74</v>
      </c>
      <c r="F10" s="85" t="n">
        <f aca="false">G10+H10</f>
        <v>18</v>
      </c>
      <c r="G10" s="85" t="n">
        <v>11</v>
      </c>
      <c r="H10" s="85" t="n">
        <v>7</v>
      </c>
      <c r="I10" s="85" t="n">
        <v>1</v>
      </c>
      <c r="J10" s="85" t="n">
        <v>1</v>
      </c>
      <c r="K10" s="83" t="n">
        <v>0</v>
      </c>
    </row>
    <row r="11" s="82" customFormat="true" ht="15" hidden="false" customHeight="false" outlineLevel="0" collapsed="false">
      <c r="A11" s="86" t="n">
        <v>1299</v>
      </c>
      <c r="B11" s="87" t="s">
        <v>71</v>
      </c>
      <c r="C11" s="87" t="s">
        <v>72</v>
      </c>
      <c r="D11" s="87" t="s">
        <v>75</v>
      </c>
      <c r="E11" s="87" t="s">
        <v>74</v>
      </c>
      <c r="F11" s="88" t="n">
        <f aca="false">G11+H11</f>
        <v>67</v>
      </c>
      <c r="G11" s="88" t="n">
        <v>33</v>
      </c>
      <c r="H11" s="88" t="n">
        <v>34</v>
      </c>
      <c r="I11" s="88" t="n">
        <v>3</v>
      </c>
      <c r="J11" s="88" t="n">
        <v>2</v>
      </c>
      <c r="K11" s="86" t="n">
        <v>0</v>
      </c>
    </row>
    <row r="12" s="82" customFormat="true" ht="15" hidden="false" customHeight="false" outlineLevel="0" collapsed="false">
      <c r="A12" s="86" t="n">
        <v>1301</v>
      </c>
      <c r="B12" s="87" t="s">
        <v>71</v>
      </c>
      <c r="C12" s="87" t="s">
        <v>72</v>
      </c>
      <c r="D12" s="87" t="s">
        <v>76</v>
      </c>
      <c r="E12" s="87" t="s">
        <v>74</v>
      </c>
      <c r="F12" s="88" t="n">
        <f aca="false">G12+H12</f>
        <v>23</v>
      </c>
      <c r="G12" s="88" t="n">
        <v>15</v>
      </c>
      <c r="H12" s="88" t="n">
        <v>8</v>
      </c>
      <c r="I12" s="88" t="n">
        <v>1</v>
      </c>
      <c r="J12" s="88" t="n">
        <v>1</v>
      </c>
      <c r="K12" s="86" t="n">
        <v>0</v>
      </c>
    </row>
    <row r="13" s="82" customFormat="true" ht="15" hidden="false" customHeight="false" outlineLevel="0" collapsed="false">
      <c r="A13" s="86" t="n">
        <v>1306</v>
      </c>
      <c r="B13" s="87" t="s">
        <v>71</v>
      </c>
      <c r="C13" s="87" t="s">
        <v>77</v>
      </c>
      <c r="D13" s="87" t="s">
        <v>78</v>
      </c>
      <c r="E13" s="87" t="s">
        <v>74</v>
      </c>
      <c r="F13" s="88" t="n">
        <f aca="false">G13+H13</f>
        <v>14</v>
      </c>
      <c r="G13" s="88" t="n">
        <v>9</v>
      </c>
      <c r="H13" s="88" t="n">
        <v>5</v>
      </c>
      <c r="I13" s="88" t="n">
        <v>1</v>
      </c>
      <c r="J13" s="88" t="n">
        <v>1</v>
      </c>
      <c r="K13" s="86" t="n">
        <v>0</v>
      </c>
    </row>
    <row r="14" s="82" customFormat="true" ht="15" hidden="false" customHeight="false" outlineLevel="0" collapsed="false">
      <c r="A14" s="86" t="n">
        <v>1308</v>
      </c>
      <c r="B14" s="87" t="s">
        <v>71</v>
      </c>
      <c r="C14" s="87" t="s">
        <v>79</v>
      </c>
      <c r="D14" s="87" t="s">
        <v>80</v>
      </c>
      <c r="E14" s="87" t="s">
        <v>81</v>
      </c>
      <c r="F14" s="88" t="n">
        <f aca="false">G14+H14</f>
        <v>119</v>
      </c>
      <c r="G14" s="88" t="n">
        <v>70</v>
      </c>
      <c r="H14" s="88" t="n">
        <v>49</v>
      </c>
      <c r="I14" s="88" t="n">
        <v>6</v>
      </c>
      <c r="J14" s="88" t="n">
        <v>4</v>
      </c>
      <c r="K14" s="86" t="n">
        <v>10</v>
      </c>
    </row>
    <row r="15" s="82" customFormat="true" ht="15" hidden="false" customHeight="false" outlineLevel="0" collapsed="false">
      <c r="A15" s="86" t="n">
        <v>1310</v>
      </c>
      <c r="B15" s="87" t="s">
        <v>71</v>
      </c>
      <c r="C15" s="87" t="s">
        <v>79</v>
      </c>
      <c r="D15" s="87" t="s">
        <v>82</v>
      </c>
      <c r="E15" s="87" t="s">
        <v>74</v>
      </c>
      <c r="F15" s="88" t="n">
        <f aca="false">G15+H15</f>
        <v>15</v>
      </c>
      <c r="G15" s="88" t="n">
        <v>6</v>
      </c>
      <c r="H15" s="88" t="n">
        <v>9</v>
      </c>
      <c r="I15" s="88" t="n">
        <v>1</v>
      </c>
      <c r="J15" s="88" t="n">
        <v>1</v>
      </c>
      <c r="K15" s="86" t="n">
        <v>2</v>
      </c>
    </row>
    <row r="16" s="82" customFormat="true" ht="15" hidden="false" customHeight="false" outlineLevel="0" collapsed="false">
      <c r="A16" s="86" t="n">
        <v>1315</v>
      </c>
      <c r="B16" s="87" t="s">
        <v>71</v>
      </c>
      <c r="C16" s="87" t="s">
        <v>83</v>
      </c>
      <c r="D16" s="87" t="s">
        <v>84</v>
      </c>
      <c r="E16" s="87" t="s">
        <v>74</v>
      </c>
      <c r="F16" s="88" t="n">
        <f aca="false">G16+H16</f>
        <v>9</v>
      </c>
      <c r="G16" s="88" t="n">
        <v>5</v>
      </c>
      <c r="H16" s="88" t="n">
        <v>4</v>
      </c>
      <c r="I16" s="88" t="n">
        <v>1</v>
      </c>
      <c r="J16" s="88" t="n">
        <v>1</v>
      </c>
      <c r="K16" s="86" t="n">
        <v>0</v>
      </c>
    </row>
    <row r="17" s="82" customFormat="true" ht="15" hidden="false" customHeight="false" outlineLevel="0" collapsed="false">
      <c r="A17" s="86" t="n">
        <v>1318</v>
      </c>
      <c r="B17" s="87" t="s">
        <v>71</v>
      </c>
      <c r="C17" s="87" t="s">
        <v>83</v>
      </c>
      <c r="D17" s="87" t="s">
        <v>85</v>
      </c>
      <c r="E17" s="87" t="s">
        <v>74</v>
      </c>
      <c r="F17" s="88" t="n">
        <f aca="false">G17+H17</f>
        <v>20</v>
      </c>
      <c r="G17" s="88" t="n">
        <v>8</v>
      </c>
      <c r="H17" s="88" t="n">
        <v>12</v>
      </c>
      <c r="I17" s="88" t="n">
        <v>1</v>
      </c>
      <c r="J17" s="88" t="n">
        <v>1</v>
      </c>
      <c r="K17" s="86" t="n">
        <v>0</v>
      </c>
    </row>
    <row r="18" s="82" customFormat="true" ht="15" hidden="false" customHeight="false" outlineLevel="0" collapsed="false">
      <c r="A18" s="86" t="n">
        <v>1319</v>
      </c>
      <c r="B18" s="87" t="s">
        <v>71</v>
      </c>
      <c r="C18" s="87" t="s">
        <v>86</v>
      </c>
      <c r="D18" s="87" t="s">
        <v>87</v>
      </c>
      <c r="E18" s="87" t="s">
        <v>74</v>
      </c>
      <c r="F18" s="88" t="n">
        <f aca="false">G18+H18</f>
        <v>10</v>
      </c>
      <c r="G18" s="88" t="n">
        <v>4</v>
      </c>
      <c r="H18" s="88" t="n">
        <v>6</v>
      </c>
      <c r="I18" s="88" t="n">
        <v>1</v>
      </c>
      <c r="J18" s="88" t="n">
        <v>1</v>
      </c>
      <c r="K18" s="86" t="n">
        <v>1</v>
      </c>
    </row>
    <row r="19" s="82" customFormat="true" ht="15" hidden="false" customHeight="false" outlineLevel="0" collapsed="false">
      <c r="A19" s="86" t="n">
        <v>1321</v>
      </c>
      <c r="B19" s="87" t="s">
        <v>71</v>
      </c>
      <c r="C19" s="87" t="s">
        <v>86</v>
      </c>
      <c r="D19" s="87" t="s">
        <v>88</v>
      </c>
      <c r="E19" s="87" t="s">
        <v>74</v>
      </c>
      <c r="F19" s="88" t="n">
        <f aca="false">G19+H19</f>
        <v>42</v>
      </c>
      <c r="G19" s="88" t="n">
        <v>20</v>
      </c>
      <c r="H19" s="88" t="n">
        <v>22</v>
      </c>
      <c r="I19" s="88" t="n">
        <v>2</v>
      </c>
      <c r="J19" s="88" t="n">
        <v>2</v>
      </c>
      <c r="K19" s="86" t="n">
        <v>0</v>
      </c>
    </row>
    <row r="20" s="82" customFormat="true" ht="15" hidden="false" customHeight="false" outlineLevel="0" collapsed="false">
      <c r="A20" s="86" t="n">
        <v>1325</v>
      </c>
      <c r="B20" s="87" t="s">
        <v>71</v>
      </c>
      <c r="C20" s="87" t="s">
        <v>89</v>
      </c>
      <c r="D20" s="87" t="s">
        <v>90</v>
      </c>
      <c r="E20" s="87" t="s">
        <v>74</v>
      </c>
      <c r="F20" s="88" t="n">
        <f aca="false">G20+H20</f>
        <v>15</v>
      </c>
      <c r="G20" s="88" t="n">
        <v>10</v>
      </c>
      <c r="H20" s="88" t="n">
        <v>5</v>
      </c>
      <c r="I20" s="88" t="n">
        <v>1</v>
      </c>
      <c r="J20" s="88" t="n">
        <v>1</v>
      </c>
      <c r="K20" s="86" t="n">
        <v>0</v>
      </c>
    </row>
    <row r="21" s="82" customFormat="true" ht="15" hidden="false" customHeight="false" outlineLevel="0" collapsed="false">
      <c r="A21" s="86" t="n">
        <v>1327</v>
      </c>
      <c r="B21" s="87" t="s">
        <v>71</v>
      </c>
      <c r="C21" s="87" t="s">
        <v>89</v>
      </c>
      <c r="D21" s="87" t="s">
        <v>91</v>
      </c>
      <c r="E21" s="87" t="s">
        <v>74</v>
      </c>
      <c r="F21" s="88" t="n">
        <f aca="false">G21+H21</f>
        <v>23</v>
      </c>
      <c r="G21" s="88" t="n">
        <v>12</v>
      </c>
      <c r="H21" s="88" t="n">
        <v>11</v>
      </c>
      <c r="I21" s="88" t="n">
        <v>1</v>
      </c>
      <c r="J21" s="88" t="n">
        <v>1</v>
      </c>
      <c r="K21" s="86" t="n">
        <v>0</v>
      </c>
    </row>
    <row r="22" s="82" customFormat="true" ht="15" hidden="false" customHeight="false" outlineLevel="0" collapsed="false">
      <c r="A22" s="86" t="n">
        <v>1328</v>
      </c>
      <c r="B22" s="87" t="s">
        <v>71</v>
      </c>
      <c r="C22" s="87" t="s">
        <v>92</v>
      </c>
      <c r="D22" s="87" t="s">
        <v>93</v>
      </c>
      <c r="E22" s="87" t="s">
        <v>74</v>
      </c>
      <c r="F22" s="88" t="n">
        <f aca="false">G22+H22</f>
        <v>19</v>
      </c>
      <c r="G22" s="88" t="n">
        <v>11</v>
      </c>
      <c r="H22" s="88" t="n">
        <v>8</v>
      </c>
      <c r="I22" s="88" t="n">
        <v>1</v>
      </c>
      <c r="J22" s="88" t="n">
        <v>1</v>
      </c>
      <c r="K22" s="86" t="n">
        <v>0</v>
      </c>
    </row>
    <row r="23" s="82" customFormat="true" ht="15" hidden="false" customHeight="false" outlineLevel="0" collapsed="false">
      <c r="A23" s="86" t="n">
        <v>1329</v>
      </c>
      <c r="B23" s="87" t="s">
        <v>71</v>
      </c>
      <c r="C23" s="87" t="s">
        <v>92</v>
      </c>
      <c r="D23" s="87" t="s">
        <v>94</v>
      </c>
      <c r="E23" s="87" t="s">
        <v>74</v>
      </c>
      <c r="F23" s="88" t="n">
        <f aca="false">G23+H23</f>
        <v>19</v>
      </c>
      <c r="G23" s="88" t="n">
        <v>11</v>
      </c>
      <c r="H23" s="88" t="n">
        <v>8</v>
      </c>
      <c r="I23" s="88" t="n">
        <v>1</v>
      </c>
      <c r="J23" s="88" t="n">
        <v>1</v>
      </c>
      <c r="K23" s="86" t="n">
        <v>0</v>
      </c>
    </row>
    <row r="24" s="82" customFormat="true" ht="15" hidden="false" customHeight="false" outlineLevel="0" collapsed="false">
      <c r="A24" s="86" t="n">
        <v>1330</v>
      </c>
      <c r="B24" s="87" t="s">
        <v>95</v>
      </c>
      <c r="C24" s="87" t="s">
        <v>96</v>
      </c>
      <c r="D24" s="87" t="s">
        <v>97</v>
      </c>
      <c r="E24" s="87" t="s">
        <v>81</v>
      </c>
      <c r="F24" s="88" t="n">
        <f aca="false">G24+H24</f>
        <v>36</v>
      </c>
      <c r="G24" s="88" t="n">
        <v>17</v>
      </c>
      <c r="H24" s="88" t="n">
        <v>19</v>
      </c>
      <c r="I24" s="88" t="n">
        <v>2</v>
      </c>
      <c r="J24" s="88" t="n">
        <v>2</v>
      </c>
      <c r="K24" s="86" t="n">
        <v>0</v>
      </c>
    </row>
    <row r="25" s="82" customFormat="true" ht="15" hidden="false" customHeight="false" outlineLevel="0" collapsed="false">
      <c r="A25" s="86" t="n">
        <v>1332</v>
      </c>
      <c r="B25" s="87" t="s">
        <v>95</v>
      </c>
      <c r="C25" s="87" t="s">
        <v>96</v>
      </c>
      <c r="D25" s="87" t="s">
        <v>98</v>
      </c>
      <c r="E25" s="87" t="s">
        <v>74</v>
      </c>
      <c r="F25" s="88" t="n">
        <f aca="false">G25+H25</f>
        <v>15</v>
      </c>
      <c r="G25" s="88" t="n">
        <v>8</v>
      </c>
      <c r="H25" s="88" t="n">
        <v>7</v>
      </c>
      <c r="I25" s="88" t="n">
        <v>1</v>
      </c>
      <c r="J25" s="88" t="n">
        <v>1</v>
      </c>
      <c r="K25" s="86" t="n">
        <v>0</v>
      </c>
    </row>
    <row r="26" s="82" customFormat="true" ht="15" hidden="false" customHeight="false" outlineLevel="0" collapsed="false">
      <c r="A26" s="86" t="n">
        <v>1336</v>
      </c>
      <c r="B26" s="87" t="s">
        <v>95</v>
      </c>
      <c r="C26" s="87" t="s">
        <v>99</v>
      </c>
      <c r="D26" s="87" t="s">
        <v>100</v>
      </c>
      <c r="E26" s="87" t="s">
        <v>74</v>
      </c>
      <c r="F26" s="88" t="n">
        <f aca="false">G26+H26</f>
        <v>13</v>
      </c>
      <c r="G26" s="88" t="n">
        <v>4</v>
      </c>
      <c r="H26" s="88" t="n">
        <v>9</v>
      </c>
      <c r="I26" s="88" t="n">
        <v>1</v>
      </c>
      <c r="J26" s="88" t="n">
        <v>1</v>
      </c>
      <c r="K26" s="86" t="n">
        <v>2</v>
      </c>
    </row>
    <row r="27" s="82" customFormat="true" ht="15" hidden="false" customHeight="false" outlineLevel="0" collapsed="false">
      <c r="A27" s="86" t="n">
        <v>1339</v>
      </c>
      <c r="B27" s="87" t="s">
        <v>95</v>
      </c>
      <c r="C27" s="87" t="s">
        <v>99</v>
      </c>
      <c r="D27" s="87" t="s">
        <v>101</v>
      </c>
      <c r="E27" s="87" t="s">
        <v>74</v>
      </c>
      <c r="F27" s="88" t="n">
        <f aca="false">G27+H27</f>
        <v>17</v>
      </c>
      <c r="G27" s="88" t="n">
        <v>8</v>
      </c>
      <c r="H27" s="88" t="n">
        <v>9</v>
      </c>
      <c r="I27" s="88" t="n">
        <v>1</v>
      </c>
      <c r="J27" s="88" t="n">
        <v>1</v>
      </c>
      <c r="K27" s="86" t="n">
        <v>0</v>
      </c>
    </row>
    <row r="28" s="82" customFormat="true" ht="15" hidden="false" customHeight="false" outlineLevel="0" collapsed="false">
      <c r="A28" s="86" t="n">
        <v>1346</v>
      </c>
      <c r="B28" s="87" t="s">
        <v>95</v>
      </c>
      <c r="C28" s="87" t="s">
        <v>99</v>
      </c>
      <c r="D28" s="87" t="s">
        <v>102</v>
      </c>
      <c r="E28" s="87" t="s">
        <v>74</v>
      </c>
      <c r="F28" s="88" t="n">
        <f aca="false">G28+H28</f>
        <v>17</v>
      </c>
      <c r="G28" s="88" t="n">
        <v>10</v>
      </c>
      <c r="H28" s="88" t="n">
        <v>7</v>
      </c>
      <c r="I28" s="88" t="n">
        <v>1</v>
      </c>
      <c r="J28" s="88" t="n">
        <v>1</v>
      </c>
      <c r="K28" s="86" t="n">
        <v>0</v>
      </c>
    </row>
    <row r="29" s="82" customFormat="true" ht="15" hidden="false" customHeight="false" outlineLevel="0" collapsed="false">
      <c r="A29" s="86" t="n">
        <v>1347</v>
      </c>
      <c r="B29" s="87" t="s">
        <v>95</v>
      </c>
      <c r="C29" s="87" t="s">
        <v>96</v>
      </c>
      <c r="D29" s="87" t="s">
        <v>103</v>
      </c>
      <c r="E29" s="87" t="s">
        <v>74</v>
      </c>
      <c r="F29" s="88" t="n">
        <f aca="false">G29+H29</f>
        <v>23</v>
      </c>
      <c r="G29" s="88" t="n">
        <v>12</v>
      </c>
      <c r="H29" s="88" t="n">
        <v>11</v>
      </c>
      <c r="I29" s="88" t="n">
        <v>1</v>
      </c>
      <c r="J29" s="88" t="n">
        <v>1</v>
      </c>
      <c r="K29" s="86" t="n">
        <v>0</v>
      </c>
    </row>
    <row r="30" s="82" customFormat="true" ht="15" hidden="false" customHeight="false" outlineLevel="0" collapsed="false">
      <c r="A30" s="86" t="n">
        <v>1397</v>
      </c>
      <c r="B30" s="87" t="s">
        <v>95</v>
      </c>
      <c r="C30" s="87" t="s">
        <v>96</v>
      </c>
      <c r="D30" s="87" t="s">
        <v>104</v>
      </c>
      <c r="E30" s="87" t="s">
        <v>74</v>
      </c>
      <c r="F30" s="88" t="n">
        <f aca="false">G30+H30</f>
        <v>7</v>
      </c>
      <c r="G30" s="88" t="n">
        <v>5</v>
      </c>
      <c r="H30" s="88" t="n">
        <v>2</v>
      </c>
      <c r="I30" s="88" t="n">
        <v>1</v>
      </c>
      <c r="J30" s="88" t="n">
        <v>1</v>
      </c>
      <c r="K30" s="86" t="n">
        <v>0</v>
      </c>
    </row>
    <row r="31" s="82" customFormat="true" ht="15" hidden="false" customHeight="false" outlineLevel="0" collapsed="false">
      <c r="A31" s="86" t="n">
        <v>1399</v>
      </c>
      <c r="B31" s="87" t="s">
        <v>95</v>
      </c>
      <c r="C31" s="87" t="s">
        <v>99</v>
      </c>
      <c r="D31" s="87" t="s">
        <v>105</v>
      </c>
      <c r="E31" s="87" t="s">
        <v>74</v>
      </c>
      <c r="F31" s="88" t="n">
        <f aca="false">G31+H31</f>
        <v>15</v>
      </c>
      <c r="G31" s="88" t="n">
        <v>7</v>
      </c>
      <c r="H31" s="88" t="n">
        <v>8</v>
      </c>
      <c r="I31" s="88" t="n">
        <v>1</v>
      </c>
      <c r="J31" s="88" t="n">
        <v>1</v>
      </c>
      <c r="K31" s="86" t="n">
        <v>3</v>
      </c>
    </row>
    <row r="32" s="82" customFormat="true" ht="15" hidden="false" customHeight="false" outlineLevel="0" collapsed="false">
      <c r="A32" s="86" t="n">
        <v>1401</v>
      </c>
      <c r="B32" s="87" t="s">
        <v>95</v>
      </c>
      <c r="C32" s="87" t="s">
        <v>99</v>
      </c>
      <c r="D32" s="87" t="s">
        <v>106</v>
      </c>
      <c r="E32" s="87" t="s">
        <v>74</v>
      </c>
      <c r="F32" s="88" t="n">
        <f aca="false">G32+H32</f>
        <v>17</v>
      </c>
      <c r="G32" s="88" t="n">
        <v>6</v>
      </c>
      <c r="H32" s="88" t="n">
        <v>11</v>
      </c>
      <c r="I32" s="88" t="n">
        <v>1</v>
      </c>
      <c r="J32" s="88" t="n">
        <v>1</v>
      </c>
      <c r="K32" s="86" t="n">
        <v>0</v>
      </c>
    </row>
    <row r="33" s="82" customFormat="true" ht="15" hidden="false" customHeight="false" outlineLevel="0" collapsed="false">
      <c r="A33" s="86" t="n">
        <v>1402</v>
      </c>
      <c r="B33" s="87" t="s">
        <v>95</v>
      </c>
      <c r="C33" s="87" t="s">
        <v>96</v>
      </c>
      <c r="D33" s="87" t="s">
        <v>107</v>
      </c>
      <c r="E33" s="87" t="s">
        <v>74</v>
      </c>
      <c r="F33" s="88" t="n">
        <f aca="false">G33+H33</f>
        <v>17</v>
      </c>
      <c r="G33" s="88" t="n">
        <v>10</v>
      </c>
      <c r="H33" s="88" t="n">
        <v>7</v>
      </c>
      <c r="I33" s="88" t="n">
        <v>1</v>
      </c>
      <c r="J33" s="88" t="n">
        <v>1</v>
      </c>
      <c r="K33" s="86" t="n">
        <v>0</v>
      </c>
    </row>
    <row r="34" s="82" customFormat="true" ht="15" hidden="false" customHeight="false" outlineLevel="0" collapsed="false">
      <c r="A34" s="86" t="n">
        <v>1404</v>
      </c>
      <c r="B34" s="87" t="s">
        <v>95</v>
      </c>
      <c r="C34" s="87" t="s">
        <v>99</v>
      </c>
      <c r="D34" s="87" t="s">
        <v>108</v>
      </c>
      <c r="E34" s="87" t="s">
        <v>74</v>
      </c>
      <c r="F34" s="88" t="n">
        <f aca="false">G34+H34</f>
        <v>65</v>
      </c>
      <c r="G34" s="88" t="n">
        <v>30</v>
      </c>
      <c r="H34" s="88" t="n">
        <v>35</v>
      </c>
      <c r="I34" s="88" t="n">
        <v>3</v>
      </c>
      <c r="J34" s="88" t="n">
        <v>2</v>
      </c>
      <c r="K34" s="86" t="n">
        <v>19</v>
      </c>
    </row>
    <row r="35" s="82" customFormat="true" ht="15" hidden="false" customHeight="false" outlineLevel="0" collapsed="false">
      <c r="A35" s="86" t="n">
        <v>1412</v>
      </c>
      <c r="B35" s="87" t="s">
        <v>95</v>
      </c>
      <c r="C35" s="87" t="s">
        <v>99</v>
      </c>
      <c r="D35" s="87" t="s">
        <v>109</v>
      </c>
      <c r="E35" s="87" t="s">
        <v>74</v>
      </c>
      <c r="F35" s="88" t="n">
        <f aca="false">G35+H35</f>
        <v>21</v>
      </c>
      <c r="G35" s="88" t="n">
        <v>15</v>
      </c>
      <c r="H35" s="88" t="n">
        <v>6</v>
      </c>
      <c r="I35" s="88" t="n">
        <v>1</v>
      </c>
      <c r="J35" s="88" t="n">
        <v>1</v>
      </c>
      <c r="K35" s="86" t="n">
        <v>0</v>
      </c>
    </row>
    <row r="36" s="82" customFormat="true" ht="15" hidden="false" customHeight="false" outlineLevel="0" collapsed="false">
      <c r="A36" s="86" t="n">
        <v>1413</v>
      </c>
      <c r="B36" s="87" t="s">
        <v>95</v>
      </c>
      <c r="C36" s="87" t="s">
        <v>96</v>
      </c>
      <c r="D36" s="87" t="s">
        <v>110</v>
      </c>
      <c r="E36" s="87" t="s">
        <v>81</v>
      </c>
      <c r="F36" s="88" t="n">
        <f aca="false">G36+H36</f>
        <v>32</v>
      </c>
      <c r="G36" s="88" t="n">
        <v>15</v>
      </c>
      <c r="H36" s="88" t="n">
        <v>17</v>
      </c>
      <c r="I36" s="88" t="n">
        <v>2</v>
      </c>
      <c r="J36" s="88" t="n">
        <v>1</v>
      </c>
      <c r="K36" s="86" t="n">
        <v>0</v>
      </c>
    </row>
    <row r="37" s="82" customFormat="true" ht="15" hidden="false" customHeight="false" outlineLevel="0" collapsed="false">
      <c r="A37" s="86" t="n">
        <v>1414</v>
      </c>
      <c r="B37" s="87" t="s">
        <v>95</v>
      </c>
      <c r="C37" s="87" t="s">
        <v>96</v>
      </c>
      <c r="D37" s="87" t="s">
        <v>111</v>
      </c>
      <c r="E37" s="87" t="s">
        <v>74</v>
      </c>
      <c r="F37" s="88" t="n">
        <f aca="false">G37+H37</f>
        <v>16</v>
      </c>
      <c r="G37" s="88" t="n">
        <v>9</v>
      </c>
      <c r="H37" s="88" t="n">
        <v>7</v>
      </c>
      <c r="I37" s="88" t="n">
        <v>1</v>
      </c>
      <c r="J37" s="88" t="n">
        <v>1</v>
      </c>
      <c r="K37" s="86" t="n">
        <v>1</v>
      </c>
    </row>
    <row r="38" s="82" customFormat="true" ht="15" hidden="false" customHeight="false" outlineLevel="0" collapsed="false">
      <c r="A38" s="86" t="n">
        <v>1415</v>
      </c>
      <c r="B38" s="87" t="s">
        <v>95</v>
      </c>
      <c r="C38" s="87" t="s">
        <v>96</v>
      </c>
      <c r="D38" s="87" t="s">
        <v>112</v>
      </c>
      <c r="E38" s="87" t="s">
        <v>81</v>
      </c>
      <c r="F38" s="88" t="n">
        <f aca="false">G38+H38</f>
        <v>53</v>
      </c>
      <c r="G38" s="88" t="n">
        <v>22</v>
      </c>
      <c r="H38" s="88" t="n">
        <v>31</v>
      </c>
      <c r="I38" s="88" t="n">
        <v>3</v>
      </c>
      <c r="J38" s="88" t="n">
        <v>2</v>
      </c>
      <c r="K38" s="86" t="n">
        <v>0</v>
      </c>
    </row>
    <row r="39" s="82" customFormat="true" ht="15" hidden="false" customHeight="false" outlineLevel="0" collapsed="false">
      <c r="A39" s="86" t="n">
        <v>1416</v>
      </c>
      <c r="B39" s="87" t="s">
        <v>95</v>
      </c>
      <c r="C39" s="87" t="s">
        <v>96</v>
      </c>
      <c r="D39" s="87" t="s">
        <v>113</v>
      </c>
      <c r="E39" s="87" t="s">
        <v>81</v>
      </c>
      <c r="F39" s="88" t="n">
        <f aca="false">G39+H39</f>
        <v>75</v>
      </c>
      <c r="G39" s="88" t="n">
        <v>30</v>
      </c>
      <c r="H39" s="88" t="n">
        <v>45</v>
      </c>
      <c r="I39" s="88" t="n">
        <v>3</v>
      </c>
      <c r="J39" s="88" t="n">
        <v>3</v>
      </c>
      <c r="K39" s="86" t="n">
        <v>0</v>
      </c>
    </row>
    <row r="40" s="82" customFormat="true" ht="15" hidden="false" customHeight="false" outlineLevel="0" collapsed="false">
      <c r="A40" s="86" t="n">
        <v>1417</v>
      </c>
      <c r="B40" s="87" t="s">
        <v>95</v>
      </c>
      <c r="C40" s="87" t="s">
        <v>96</v>
      </c>
      <c r="D40" s="87" t="s">
        <v>114</v>
      </c>
      <c r="E40" s="87" t="s">
        <v>74</v>
      </c>
      <c r="F40" s="88" t="n">
        <f aca="false">G40+H40</f>
        <v>38</v>
      </c>
      <c r="G40" s="88" t="n">
        <v>17</v>
      </c>
      <c r="H40" s="88" t="n">
        <v>21</v>
      </c>
      <c r="I40" s="88" t="n">
        <v>1</v>
      </c>
      <c r="J40" s="88" t="n">
        <v>2</v>
      </c>
      <c r="K40" s="86" t="n">
        <v>0</v>
      </c>
    </row>
    <row r="41" s="82" customFormat="true" ht="15" hidden="false" customHeight="false" outlineLevel="0" collapsed="false">
      <c r="A41" s="86" t="n">
        <v>1418</v>
      </c>
      <c r="B41" s="87" t="s">
        <v>95</v>
      </c>
      <c r="C41" s="87" t="s">
        <v>96</v>
      </c>
      <c r="D41" s="87" t="s">
        <v>115</v>
      </c>
      <c r="E41" s="87" t="s">
        <v>81</v>
      </c>
      <c r="F41" s="88" t="n">
        <f aca="false">G41+H41</f>
        <v>26</v>
      </c>
      <c r="G41" s="88" t="n">
        <v>14</v>
      </c>
      <c r="H41" s="88" t="n">
        <v>12</v>
      </c>
      <c r="I41" s="88" t="n">
        <v>1</v>
      </c>
      <c r="J41" s="88" t="n">
        <v>1</v>
      </c>
      <c r="K41" s="86" t="n">
        <v>0</v>
      </c>
    </row>
    <row r="42" s="82" customFormat="true" ht="15" hidden="false" customHeight="false" outlineLevel="0" collapsed="false">
      <c r="A42" s="86" t="n">
        <v>1419</v>
      </c>
      <c r="B42" s="87" t="s">
        <v>95</v>
      </c>
      <c r="C42" s="87" t="s">
        <v>96</v>
      </c>
      <c r="D42" s="87" t="s">
        <v>116</v>
      </c>
      <c r="E42" s="87" t="s">
        <v>74</v>
      </c>
      <c r="F42" s="88" t="n">
        <f aca="false">G42+H42</f>
        <v>84</v>
      </c>
      <c r="G42" s="88" t="n">
        <v>42</v>
      </c>
      <c r="H42" s="88" t="n">
        <v>42</v>
      </c>
      <c r="I42" s="88" t="n">
        <v>3</v>
      </c>
      <c r="J42" s="88" t="n">
        <v>12</v>
      </c>
      <c r="K42" s="86" t="n">
        <v>0</v>
      </c>
    </row>
    <row r="43" s="82" customFormat="true" ht="15" hidden="false" customHeight="false" outlineLevel="0" collapsed="false">
      <c r="A43" s="86" t="n">
        <v>1420</v>
      </c>
      <c r="B43" s="87" t="s">
        <v>95</v>
      </c>
      <c r="C43" s="87" t="s">
        <v>96</v>
      </c>
      <c r="D43" s="87" t="s">
        <v>117</v>
      </c>
      <c r="E43" s="87" t="s">
        <v>74</v>
      </c>
      <c r="F43" s="88" t="n">
        <f aca="false">G43+H43</f>
        <v>22</v>
      </c>
      <c r="G43" s="88" t="n">
        <v>13</v>
      </c>
      <c r="H43" s="88" t="n">
        <v>9</v>
      </c>
      <c r="I43" s="88" t="n">
        <v>1</v>
      </c>
      <c r="J43" s="88" t="n">
        <v>1</v>
      </c>
      <c r="K43" s="86" t="n">
        <v>0</v>
      </c>
    </row>
    <row r="44" s="82" customFormat="true" ht="15" hidden="false" customHeight="false" outlineLevel="0" collapsed="false">
      <c r="A44" s="86" t="n">
        <v>1421</v>
      </c>
      <c r="B44" s="87" t="s">
        <v>95</v>
      </c>
      <c r="C44" s="87" t="s">
        <v>96</v>
      </c>
      <c r="D44" s="87" t="s">
        <v>118</v>
      </c>
      <c r="E44" s="87" t="s">
        <v>74</v>
      </c>
      <c r="F44" s="88" t="n">
        <f aca="false">G44+H44</f>
        <v>12</v>
      </c>
      <c r="G44" s="88" t="n">
        <v>5</v>
      </c>
      <c r="H44" s="88" t="n">
        <v>7</v>
      </c>
      <c r="I44" s="88" t="n">
        <v>1</v>
      </c>
      <c r="J44" s="88" t="n">
        <v>1</v>
      </c>
      <c r="K44" s="86" t="n">
        <v>0</v>
      </c>
    </row>
    <row r="45" customFormat="false" ht="15" hidden="false" customHeight="false" outlineLevel="0" collapsed="false">
      <c r="A45" s="86" t="n">
        <v>5515</v>
      </c>
      <c r="B45" s="87" t="s">
        <v>95</v>
      </c>
      <c r="C45" s="87" t="s">
        <v>99</v>
      </c>
      <c r="D45" s="87" t="s">
        <v>119</v>
      </c>
      <c r="E45" s="87" t="s">
        <v>74</v>
      </c>
      <c r="F45" s="88" t="n">
        <f aca="false">G45+H45</f>
        <v>24</v>
      </c>
      <c r="G45" s="88" t="n">
        <v>12</v>
      </c>
      <c r="H45" s="88" t="n">
        <v>12</v>
      </c>
      <c r="I45" s="88" t="n">
        <v>2</v>
      </c>
      <c r="J45" s="89" t="n">
        <v>1</v>
      </c>
      <c r="K45" s="86" t="n">
        <v>2</v>
      </c>
    </row>
    <row r="46" s="82" customFormat="true" ht="15" hidden="false" customHeight="false" outlineLevel="0" collapsed="false">
      <c r="A46" s="86" t="n">
        <v>1425</v>
      </c>
      <c r="B46" s="87" t="s">
        <v>95</v>
      </c>
      <c r="C46" s="87" t="s">
        <v>99</v>
      </c>
      <c r="D46" s="87" t="s">
        <v>120</v>
      </c>
      <c r="E46" s="87" t="s">
        <v>74</v>
      </c>
      <c r="F46" s="88" t="n">
        <f aca="false">G46+H46</f>
        <v>22</v>
      </c>
      <c r="G46" s="88" t="n">
        <v>17</v>
      </c>
      <c r="H46" s="88" t="n">
        <v>5</v>
      </c>
      <c r="I46" s="88" t="n">
        <v>1</v>
      </c>
      <c r="J46" s="88" t="n">
        <v>1</v>
      </c>
      <c r="K46" s="86" t="n">
        <v>0</v>
      </c>
    </row>
    <row r="47" s="82" customFormat="true" ht="15" hidden="false" customHeight="false" outlineLevel="0" collapsed="false">
      <c r="A47" s="86" t="n">
        <v>1427</v>
      </c>
      <c r="B47" s="87" t="s">
        <v>95</v>
      </c>
      <c r="C47" s="87" t="s">
        <v>99</v>
      </c>
      <c r="D47" s="87" t="s">
        <v>121</v>
      </c>
      <c r="E47" s="87" t="s">
        <v>74</v>
      </c>
      <c r="F47" s="88" t="n">
        <f aca="false">G47+H47</f>
        <v>17</v>
      </c>
      <c r="G47" s="88" t="n">
        <v>8</v>
      </c>
      <c r="H47" s="88" t="n">
        <v>9</v>
      </c>
      <c r="I47" s="88" t="n">
        <v>1</v>
      </c>
      <c r="J47" s="88" t="n">
        <v>1</v>
      </c>
      <c r="K47" s="86" t="n">
        <v>0</v>
      </c>
    </row>
    <row r="48" s="82" customFormat="true" ht="15" hidden="false" customHeight="false" outlineLevel="0" collapsed="false">
      <c r="A48" s="86" t="n">
        <v>1428</v>
      </c>
      <c r="B48" s="87" t="s">
        <v>95</v>
      </c>
      <c r="C48" s="87" t="s">
        <v>96</v>
      </c>
      <c r="D48" s="87" t="s">
        <v>122</v>
      </c>
      <c r="E48" s="87" t="s">
        <v>74</v>
      </c>
      <c r="F48" s="88" t="n">
        <f aca="false">G48+H48</f>
        <v>27</v>
      </c>
      <c r="G48" s="88" t="n">
        <v>18</v>
      </c>
      <c r="H48" s="88" t="n">
        <v>9</v>
      </c>
      <c r="I48" s="88" t="n">
        <v>1</v>
      </c>
      <c r="J48" s="88" t="n">
        <v>1</v>
      </c>
      <c r="K48" s="86" t="n">
        <v>5</v>
      </c>
    </row>
    <row r="49" s="82" customFormat="true" ht="15" hidden="false" customHeight="false" outlineLevel="0" collapsed="false">
      <c r="A49" s="86" t="n">
        <v>1435</v>
      </c>
      <c r="B49" s="87" t="s">
        <v>95</v>
      </c>
      <c r="C49" s="87" t="s">
        <v>123</v>
      </c>
      <c r="D49" s="87" t="s">
        <v>124</v>
      </c>
      <c r="E49" s="87" t="s">
        <v>74</v>
      </c>
      <c r="F49" s="88" t="n">
        <f aca="false">G49+H49</f>
        <v>16</v>
      </c>
      <c r="G49" s="88" t="n">
        <v>12</v>
      </c>
      <c r="H49" s="88" t="n">
        <v>4</v>
      </c>
      <c r="I49" s="88" t="n">
        <v>1</v>
      </c>
      <c r="J49" s="88" t="n">
        <v>1</v>
      </c>
      <c r="K49" s="86" t="n">
        <v>0</v>
      </c>
    </row>
    <row r="50" s="82" customFormat="true" ht="15" hidden="false" customHeight="false" outlineLevel="0" collapsed="false">
      <c r="A50" s="86" t="n">
        <v>1437</v>
      </c>
      <c r="B50" s="87" t="s">
        <v>95</v>
      </c>
      <c r="C50" s="87" t="s">
        <v>123</v>
      </c>
      <c r="D50" s="87" t="s">
        <v>125</v>
      </c>
      <c r="E50" s="87" t="s">
        <v>74</v>
      </c>
      <c r="F50" s="88" t="n">
        <f aca="false">G50+H50</f>
        <v>48</v>
      </c>
      <c r="G50" s="88" t="n">
        <v>18</v>
      </c>
      <c r="H50" s="88" t="n">
        <v>30</v>
      </c>
      <c r="I50" s="88" t="n">
        <v>3</v>
      </c>
      <c r="J50" s="88" t="n">
        <v>2</v>
      </c>
      <c r="K50" s="86" t="n">
        <v>0</v>
      </c>
    </row>
    <row r="51" s="82" customFormat="true" ht="15" hidden="false" customHeight="false" outlineLevel="0" collapsed="false">
      <c r="A51" s="86" t="n">
        <v>1438</v>
      </c>
      <c r="B51" s="87" t="s">
        <v>95</v>
      </c>
      <c r="C51" s="87" t="s">
        <v>126</v>
      </c>
      <c r="D51" s="87" t="s">
        <v>127</v>
      </c>
      <c r="E51" s="87" t="s">
        <v>74</v>
      </c>
      <c r="F51" s="88" t="n">
        <f aca="false">G51+H51</f>
        <v>22</v>
      </c>
      <c r="G51" s="88" t="n">
        <v>12</v>
      </c>
      <c r="H51" s="88" t="n">
        <v>10</v>
      </c>
      <c r="I51" s="88" t="n">
        <v>1</v>
      </c>
      <c r="J51" s="88" t="n">
        <v>1</v>
      </c>
      <c r="K51" s="86" t="n">
        <v>0</v>
      </c>
    </row>
    <row r="52" s="82" customFormat="true" ht="15" hidden="false" customHeight="false" outlineLevel="0" collapsed="false">
      <c r="A52" s="86" t="n">
        <v>1441</v>
      </c>
      <c r="B52" s="87" t="s">
        <v>95</v>
      </c>
      <c r="C52" s="87" t="s">
        <v>126</v>
      </c>
      <c r="D52" s="87" t="s">
        <v>128</v>
      </c>
      <c r="E52" s="87" t="s">
        <v>81</v>
      </c>
      <c r="F52" s="88" t="n">
        <f aca="false">G52+H52</f>
        <v>67</v>
      </c>
      <c r="G52" s="88" t="n">
        <v>36</v>
      </c>
      <c r="H52" s="88" t="n">
        <v>31</v>
      </c>
      <c r="I52" s="88" t="n">
        <v>3</v>
      </c>
      <c r="J52" s="88" t="n">
        <v>17</v>
      </c>
      <c r="K52" s="86" t="n">
        <v>1</v>
      </c>
    </row>
    <row r="53" s="82" customFormat="true" ht="15" hidden="false" customHeight="false" outlineLevel="0" collapsed="false">
      <c r="A53" s="86" t="n">
        <v>1450</v>
      </c>
      <c r="B53" s="87" t="s">
        <v>95</v>
      </c>
      <c r="C53" s="87" t="s">
        <v>123</v>
      </c>
      <c r="D53" s="87" t="s">
        <v>129</v>
      </c>
      <c r="E53" s="87" t="s">
        <v>74</v>
      </c>
      <c r="F53" s="88" t="n">
        <f aca="false">G53+H53</f>
        <v>15</v>
      </c>
      <c r="G53" s="88" t="n">
        <v>7</v>
      </c>
      <c r="H53" s="88" t="n">
        <v>8</v>
      </c>
      <c r="I53" s="88" t="n">
        <v>1</v>
      </c>
      <c r="J53" s="88" t="n">
        <v>1</v>
      </c>
      <c r="K53" s="86" t="n">
        <v>5</v>
      </c>
    </row>
    <row r="54" s="82" customFormat="true" ht="15" hidden="false" customHeight="false" outlineLevel="0" collapsed="false">
      <c r="A54" s="86" t="n">
        <v>1453</v>
      </c>
      <c r="B54" s="87" t="s">
        <v>95</v>
      </c>
      <c r="C54" s="87" t="s">
        <v>126</v>
      </c>
      <c r="D54" s="87" t="s">
        <v>130</v>
      </c>
      <c r="E54" s="87" t="s">
        <v>74</v>
      </c>
      <c r="F54" s="88" t="n">
        <f aca="false">G54+H54</f>
        <v>57</v>
      </c>
      <c r="G54" s="88" t="n">
        <v>31</v>
      </c>
      <c r="H54" s="88" t="n">
        <v>26</v>
      </c>
      <c r="I54" s="88" t="n">
        <v>3</v>
      </c>
      <c r="J54" s="88" t="n">
        <v>2</v>
      </c>
      <c r="K54" s="86" t="n">
        <v>0</v>
      </c>
    </row>
    <row r="55" s="82" customFormat="true" ht="15" hidden="false" customHeight="false" outlineLevel="0" collapsed="false">
      <c r="A55" s="86" t="n">
        <v>1454</v>
      </c>
      <c r="B55" s="87" t="s">
        <v>95</v>
      </c>
      <c r="C55" s="87" t="s">
        <v>123</v>
      </c>
      <c r="D55" s="87" t="s">
        <v>131</v>
      </c>
      <c r="E55" s="87" t="s">
        <v>74</v>
      </c>
      <c r="F55" s="88" t="n">
        <f aca="false">G55+H55</f>
        <v>57</v>
      </c>
      <c r="G55" s="88" t="n">
        <v>30</v>
      </c>
      <c r="H55" s="88" t="n">
        <v>27</v>
      </c>
      <c r="I55" s="88" t="n">
        <v>3</v>
      </c>
      <c r="J55" s="88" t="n">
        <v>2</v>
      </c>
      <c r="K55" s="86" t="n">
        <v>4</v>
      </c>
    </row>
    <row r="56" s="82" customFormat="true" ht="15" hidden="false" customHeight="false" outlineLevel="0" collapsed="false">
      <c r="A56" s="86" t="n">
        <v>1455</v>
      </c>
      <c r="B56" s="87" t="s">
        <v>95</v>
      </c>
      <c r="C56" s="87" t="s">
        <v>126</v>
      </c>
      <c r="D56" s="87" t="s">
        <v>132</v>
      </c>
      <c r="E56" s="87" t="s">
        <v>74</v>
      </c>
      <c r="F56" s="88" t="n">
        <f aca="false">G56+H56</f>
        <v>15</v>
      </c>
      <c r="G56" s="88" t="n">
        <v>7</v>
      </c>
      <c r="H56" s="88" t="n">
        <v>8</v>
      </c>
      <c r="I56" s="88" t="n">
        <v>1</v>
      </c>
      <c r="J56" s="88" t="n">
        <v>1</v>
      </c>
      <c r="K56" s="86" t="n">
        <v>0</v>
      </c>
    </row>
    <row r="57" s="82" customFormat="true" ht="15" hidden="false" customHeight="false" outlineLevel="0" collapsed="false">
      <c r="A57" s="86" t="n">
        <v>1456</v>
      </c>
      <c r="B57" s="87" t="s">
        <v>95</v>
      </c>
      <c r="C57" s="87" t="s">
        <v>126</v>
      </c>
      <c r="D57" s="87" t="s">
        <v>133</v>
      </c>
      <c r="E57" s="87" t="s">
        <v>81</v>
      </c>
      <c r="F57" s="88" t="n">
        <f aca="false">G57+H57</f>
        <v>85</v>
      </c>
      <c r="G57" s="88" t="n">
        <v>39</v>
      </c>
      <c r="H57" s="88" t="n">
        <v>46</v>
      </c>
      <c r="I57" s="88" t="n">
        <v>4</v>
      </c>
      <c r="J57" s="88" t="n">
        <v>12</v>
      </c>
      <c r="K57" s="86" t="n">
        <v>1</v>
      </c>
    </row>
    <row r="58" s="82" customFormat="true" ht="15" hidden="false" customHeight="false" outlineLevel="0" collapsed="false">
      <c r="A58" s="86" t="n">
        <v>1458</v>
      </c>
      <c r="B58" s="87" t="s">
        <v>95</v>
      </c>
      <c r="C58" s="87" t="s">
        <v>126</v>
      </c>
      <c r="D58" s="87" t="s">
        <v>134</v>
      </c>
      <c r="E58" s="87" t="s">
        <v>74</v>
      </c>
      <c r="F58" s="88" t="n">
        <f aca="false">G58+H58</f>
        <v>18</v>
      </c>
      <c r="G58" s="88" t="n">
        <v>8</v>
      </c>
      <c r="H58" s="88" t="n">
        <v>10</v>
      </c>
      <c r="I58" s="88" t="n">
        <v>1</v>
      </c>
      <c r="J58" s="88" t="n">
        <v>1</v>
      </c>
      <c r="K58" s="86" t="n">
        <v>0</v>
      </c>
    </row>
    <row r="59" s="82" customFormat="true" ht="15" hidden="false" customHeight="false" outlineLevel="0" collapsed="false">
      <c r="A59" s="86" t="n">
        <v>1459</v>
      </c>
      <c r="B59" s="87" t="s">
        <v>95</v>
      </c>
      <c r="C59" s="87" t="s">
        <v>126</v>
      </c>
      <c r="D59" s="87" t="s">
        <v>135</v>
      </c>
      <c r="E59" s="87" t="s">
        <v>74</v>
      </c>
      <c r="F59" s="88" t="n">
        <f aca="false">G59+H59</f>
        <v>39</v>
      </c>
      <c r="G59" s="88" t="n">
        <v>19</v>
      </c>
      <c r="H59" s="88" t="n">
        <v>20</v>
      </c>
      <c r="I59" s="88" t="n">
        <v>2</v>
      </c>
      <c r="J59" s="88" t="n">
        <v>2</v>
      </c>
      <c r="K59" s="86" t="n">
        <v>1</v>
      </c>
    </row>
    <row r="60" s="82" customFormat="true" ht="15" hidden="false" customHeight="false" outlineLevel="0" collapsed="false">
      <c r="A60" s="86" t="n">
        <v>1460</v>
      </c>
      <c r="B60" s="87" t="s">
        <v>95</v>
      </c>
      <c r="C60" s="87" t="s">
        <v>126</v>
      </c>
      <c r="D60" s="87" t="s">
        <v>136</v>
      </c>
      <c r="E60" s="87" t="s">
        <v>74</v>
      </c>
      <c r="F60" s="88" t="n">
        <f aca="false">G60+H60</f>
        <v>35</v>
      </c>
      <c r="G60" s="88" t="n">
        <v>15</v>
      </c>
      <c r="H60" s="88" t="n">
        <v>20</v>
      </c>
      <c r="I60" s="88" t="n">
        <v>2</v>
      </c>
      <c r="J60" s="88" t="n">
        <v>2</v>
      </c>
      <c r="K60" s="86" t="n">
        <v>0</v>
      </c>
    </row>
    <row r="61" s="82" customFormat="true" ht="15" hidden="false" customHeight="false" outlineLevel="0" collapsed="false">
      <c r="A61" s="86" t="n">
        <v>1461</v>
      </c>
      <c r="B61" s="87" t="s">
        <v>95</v>
      </c>
      <c r="C61" s="87" t="s">
        <v>126</v>
      </c>
      <c r="D61" s="87" t="s">
        <v>137</v>
      </c>
      <c r="E61" s="87" t="s">
        <v>74</v>
      </c>
      <c r="F61" s="88" t="n">
        <f aca="false">G61+H61</f>
        <v>22</v>
      </c>
      <c r="G61" s="88" t="n">
        <v>9</v>
      </c>
      <c r="H61" s="88" t="n">
        <v>13</v>
      </c>
      <c r="I61" s="88" t="n">
        <v>1</v>
      </c>
      <c r="J61" s="88" t="n">
        <v>1</v>
      </c>
      <c r="K61" s="86" t="n">
        <v>0</v>
      </c>
    </row>
    <row r="62" s="82" customFormat="true" ht="15" hidden="false" customHeight="false" outlineLevel="0" collapsed="false">
      <c r="A62" s="86" t="n">
        <v>1462</v>
      </c>
      <c r="B62" s="87" t="s">
        <v>95</v>
      </c>
      <c r="C62" s="87" t="s">
        <v>123</v>
      </c>
      <c r="D62" s="87" t="s">
        <v>138</v>
      </c>
      <c r="E62" s="87" t="s">
        <v>74</v>
      </c>
      <c r="F62" s="88" t="n">
        <f aca="false">G62+H62</f>
        <v>21</v>
      </c>
      <c r="G62" s="88" t="n">
        <v>9</v>
      </c>
      <c r="H62" s="88" t="n">
        <v>12</v>
      </c>
      <c r="I62" s="88" t="n">
        <v>1</v>
      </c>
      <c r="J62" s="88" t="n">
        <v>1</v>
      </c>
      <c r="K62" s="86" t="n">
        <v>4</v>
      </c>
    </row>
    <row r="63" s="82" customFormat="true" ht="15" hidden="false" customHeight="false" outlineLevel="0" collapsed="false">
      <c r="A63" s="86" t="n">
        <v>1465</v>
      </c>
      <c r="B63" s="87" t="s">
        <v>95</v>
      </c>
      <c r="C63" s="87" t="s">
        <v>99</v>
      </c>
      <c r="D63" s="87" t="s">
        <v>139</v>
      </c>
      <c r="E63" s="87" t="s">
        <v>74</v>
      </c>
      <c r="F63" s="88" t="n">
        <f aca="false">G63+H63</f>
        <v>61</v>
      </c>
      <c r="G63" s="88" t="n">
        <v>32</v>
      </c>
      <c r="H63" s="88" t="n">
        <v>29</v>
      </c>
      <c r="I63" s="88" t="n">
        <v>3</v>
      </c>
      <c r="J63" s="88" t="n">
        <v>11</v>
      </c>
      <c r="K63" s="86" t="n">
        <v>0</v>
      </c>
    </row>
    <row r="64" s="82" customFormat="true" ht="15" hidden="false" customHeight="false" outlineLevel="0" collapsed="false">
      <c r="A64" s="86" t="n">
        <v>1466</v>
      </c>
      <c r="B64" s="87" t="s">
        <v>95</v>
      </c>
      <c r="C64" s="87" t="s">
        <v>99</v>
      </c>
      <c r="D64" s="87" t="s">
        <v>140</v>
      </c>
      <c r="E64" s="87" t="s">
        <v>74</v>
      </c>
      <c r="F64" s="88" t="n">
        <f aca="false">G64+H64</f>
        <v>53</v>
      </c>
      <c r="G64" s="88" t="n">
        <v>25</v>
      </c>
      <c r="H64" s="88" t="n">
        <v>28</v>
      </c>
      <c r="I64" s="88" t="n">
        <v>3</v>
      </c>
      <c r="J64" s="88" t="n">
        <v>2</v>
      </c>
      <c r="K64" s="86" t="n">
        <v>6</v>
      </c>
    </row>
    <row r="65" s="82" customFormat="true" ht="15" hidden="false" customHeight="false" outlineLevel="0" collapsed="false">
      <c r="A65" s="86" t="n">
        <v>1474</v>
      </c>
      <c r="B65" s="87" t="s">
        <v>141</v>
      </c>
      <c r="C65" s="87" t="s">
        <v>141</v>
      </c>
      <c r="D65" s="87" t="s">
        <v>142</v>
      </c>
      <c r="E65" s="87" t="s">
        <v>74</v>
      </c>
      <c r="F65" s="88" t="n">
        <f aca="false">G65+H65</f>
        <v>132</v>
      </c>
      <c r="G65" s="88" t="n">
        <v>63</v>
      </c>
      <c r="H65" s="88" t="n">
        <v>69</v>
      </c>
      <c r="I65" s="88" t="n">
        <v>5</v>
      </c>
      <c r="J65" s="88" t="n">
        <v>14</v>
      </c>
      <c r="K65" s="86" t="n">
        <v>0</v>
      </c>
    </row>
    <row r="66" s="82" customFormat="true" ht="15" hidden="false" customHeight="false" outlineLevel="0" collapsed="false">
      <c r="A66" s="86" t="n">
        <v>1476</v>
      </c>
      <c r="B66" s="87" t="s">
        <v>141</v>
      </c>
      <c r="C66" s="87" t="s">
        <v>141</v>
      </c>
      <c r="D66" s="87" t="s">
        <v>143</v>
      </c>
      <c r="E66" s="87" t="s">
        <v>74</v>
      </c>
      <c r="F66" s="88" t="n">
        <f aca="false">G66+H66</f>
        <v>24</v>
      </c>
      <c r="G66" s="88" t="n">
        <v>11</v>
      </c>
      <c r="H66" s="88" t="n">
        <v>13</v>
      </c>
      <c r="I66" s="88" t="n">
        <v>1</v>
      </c>
      <c r="J66" s="88" t="n">
        <v>1</v>
      </c>
      <c r="K66" s="86" t="n">
        <v>0</v>
      </c>
    </row>
    <row r="67" s="82" customFormat="true" ht="15" hidden="false" customHeight="false" outlineLevel="0" collapsed="false">
      <c r="A67" s="86" t="n">
        <v>1480</v>
      </c>
      <c r="B67" s="87" t="s">
        <v>141</v>
      </c>
      <c r="C67" s="87" t="s">
        <v>141</v>
      </c>
      <c r="D67" s="87" t="s">
        <v>144</v>
      </c>
      <c r="E67" s="87" t="s">
        <v>74</v>
      </c>
      <c r="F67" s="88" t="n">
        <f aca="false">G67+H67</f>
        <v>34</v>
      </c>
      <c r="G67" s="88" t="n">
        <v>15</v>
      </c>
      <c r="H67" s="88" t="n">
        <v>19</v>
      </c>
      <c r="I67" s="88" t="n">
        <v>2</v>
      </c>
      <c r="J67" s="88" t="n">
        <v>2</v>
      </c>
      <c r="K67" s="86" t="n">
        <v>0</v>
      </c>
    </row>
    <row r="68" s="82" customFormat="true" ht="15" hidden="false" customHeight="false" outlineLevel="0" collapsed="false">
      <c r="A68" s="86" t="n">
        <v>1483</v>
      </c>
      <c r="B68" s="87" t="s">
        <v>141</v>
      </c>
      <c r="C68" s="87" t="s">
        <v>145</v>
      </c>
      <c r="D68" s="87" t="s">
        <v>146</v>
      </c>
      <c r="E68" s="87" t="s">
        <v>74</v>
      </c>
      <c r="F68" s="88" t="n">
        <f aca="false">G68+H68</f>
        <v>13</v>
      </c>
      <c r="G68" s="88" t="n">
        <v>8</v>
      </c>
      <c r="H68" s="88" t="n">
        <v>5</v>
      </c>
      <c r="I68" s="88" t="n">
        <v>1</v>
      </c>
      <c r="J68" s="88" t="n">
        <v>1</v>
      </c>
      <c r="K68" s="86" t="n">
        <v>1</v>
      </c>
    </row>
    <row r="69" s="82" customFormat="true" ht="15" hidden="false" customHeight="false" outlineLevel="0" collapsed="false">
      <c r="A69" s="86" t="n">
        <v>1485</v>
      </c>
      <c r="B69" s="87" t="s">
        <v>141</v>
      </c>
      <c r="C69" s="87" t="s">
        <v>145</v>
      </c>
      <c r="D69" s="87" t="s">
        <v>147</v>
      </c>
      <c r="E69" s="87" t="s">
        <v>74</v>
      </c>
      <c r="F69" s="88" t="n">
        <f aca="false">G69+H69</f>
        <v>37</v>
      </c>
      <c r="G69" s="88" t="n">
        <v>16</v>
      </c>
      <c r="H69" s="88" t="n">
        <v>21</v>
      </c>
      <c r="I69" s="88" t="n">
        <v>0</v>
      </c>
      <c r="J69" s="88" t="n">
        <v>2</v>
      </c>
      <c r="K69" s="86" t="n">
        <v>0</v>
      </c>
    </row>
    <row r="70" s="82" customFormat="true" ht="15" hidden="false" customHeight="false" outlineLevel="0" collapsed="false">
      <c r="A70" s="86" t="n">
        <v>1489</v>
      </c>
      <c r="B70" s="87" t="s">
        <v>141</v>
      </c>
      <c r="C70" s="87" t="s">
        <v>148</v>
      </c>
      <c r="D70" s="87" t="s">
        <v>149</v>
      </c>
      <c r="E70" s="87" t="s">
        <v>74</v>
      </c>
      <c r="F70" s="88" t="n">
        <f aca="false">G70+H70</f>
        <v>16</v>
      </c>
      <c r="G70" s="88" t="n">
        <v>10</v>
      </c>
      <c r="H70" s="88" t="n">
        <v>6</v>
      </c>
      <c r="I70" s="88" t="n">
        <v>1</v>
      </c>
      <c r="J70" s="88" t="n">
        <v>1</v>
      </c>
      <c r="K70" s="86" t="n">
        <v>0</v>
      </c>
    </row>
    <row r="71" s="82" customFormat="true" ht="15" hidden="false" customHeight="false" outlineLevel="0" collapsed="false">
      <c r="A71" s="86" t="n">
        <v>1492</v>
      </c>
      <c r="B71" s="87" t="s">
        <v>141</v>
      </c>
      <c r="C71" s="87" t="s">
        <v>150</v>
      </c>
      <c r="D71" s="87" t="s">
        <v>151</v>
      </c>
      <c r="E71" s="87" t="s">
        <v>74</v>
      </c>
      <c r="F71" s="88" t="n">
        <f aca="false">G71+H71</f>
        <v>45</v>
      </c>
      <c r="G71" s="88" t="n">
        <v>24</v>
      </c>
      <c r="H71" s="88" t="n">
        <v>21</v>
      </c>
      <c r="I71" s="88" t="n">
        <v>2</v>
      </c>
      <c r="J71" s="88" t="n">
        <v>2</v>
      </c>
      <c r="K71" s="86" t="n">
        <v>0</v>
      </c>
    </row>
    <row r="72" s="82" customFormat="true" ht="15" hidden="false" customHeight="false" outlineLevel="0" collapsed="false">
      <c r="A72" s="86" t="n">
        <v>1497</v>
      </c>
      <c r="B72" s="87" t="s">
        <v>141</v>
      </c>
      <c r="C72" s="87" t="s">
        <v>150</v>
      </c>
      <c r="D72" s="87" t="s">
        <v>152</v>
      </c>
      <c r="E72" s="87" t="s">
        <v>74</v>
      </c>
      <c r="F72" s="88" t="n">
        <f aca="false">G72+H72</f>
        <v>15</v>
      </c>
      <c r="G72" s="88" t="n">
        <v>8</v>
      </c>
      <c r="H72" s="88" t="n">
        <v>7</v>
      </c>
      <c r="I72" s="88" t="n">
        <v>1</v>
      </c>
      <c r="J72" s="88" t="n">
        <v>1</v>
      </c>
      <c r="K72" s="86" t="n">
        <v>3</v>
      </c>
    </row>
    <row r="73" s="82" customFormat="true" ht="15" hidden="false" customHeight="false" outlineLevel="0" collapsed="false">
      <c r="A73" s="86" t="n">
        <v>1499</v>
      </c>
      <c r="B73" s="87" t="s">
        <v>141</v>
      </c>
      <c r="C73" s="87" t="s">
        <v>153</v>
      </c>
      <c r="D73" s="87" t="s">
        <v>154</v>
      </c>
      <c r="E73" s="87" t="s">
        <v>74</v>
      </c>
      <c r="F73" s="88" t="n">
        <f aca="false">G73+H73</f>
        <v>39</v>
      </c>
      <c r="G73" s="88" t="n">
        <v>21</v>
      </c>
      <c r="H73" s="88" t="n">
        <v>18</v>
      </c>
      <c r="I73" s="88" t="n">
        <v>1</v>
      </c>
      <c r="J73" s="88" t="n">
        <v>2</v>
      </c>
      <c r="K73" s="86" t="n">
        <v>1</v>
      </c>
    </row>
    <row r="74" s="82" customFormat="true" ht="15" hidden="false" customHeight="false" outlineLevel="0" collapsed="false">
      <c r="A74" s="86" t="n">
        <v>1504</v>
      </c>
      <c r="B74" s="87" t="s">
        <v>141</v>
      </c>
      <c r="C74" s="87" t="s">
        <v>153</v>
      </c>
      <c r="D74" s="87" t="s">
        <v>102</v>
      </c>
      <c r="E74" s="87" t="s">
        <v>74</v>
      </c>
      <c r="F74" s="88" t="n">
        <f aca="false">G74+H74</f>
        <v>42</v>
      </c>
      <c r="G74" s="88" t="n">
        <v>18</v>
      </c>
      <c r="H74" s="88" t="n">
        <v>24</v>
      </c>
      <c r="I74" s="88" t="n">
        <v>2</v>
      </c>
      <c r="J74" s="88" t="n">
        <v>2</v>
      </c>
      <c r="K74" s="86" t="n">
        <v>0</v>
      </c>
    </row>
    <row r="75" s="82" customFormat="true" ht="15" hidden="false" customHeight="false" outlineLevel="0" collapsed="false">
      <c r="A75" s="86" t="n">
        <v>1506</v>
      </c>
      <c r="B75" s="87" t="s">
        <v>141</v>
      </c>
      <c r="C75" s="87" t="s">
        <v>155</v>
      </c>
      <c r="D75" s="87" t="s">
        <v>156</v>
      </c>
      <c r="E75" s="87" t="s">
        <v>74</v>
      </c>
      <c r="F75" s="88" t="n">
        <f aca="false">G75+H75</f>
        <v>22</v>
      </c>
      <c r="G75" s="88" t="n">
        <v>11</v>
      </c>
      <c r="H75" s="88" t="n">
        <v>11</v>
      </c>
      <c r="I75" s="88" t="n">
        <v>2</v>
      </c>
      <c r="J75" s="88" t="n">
        <v>1</v>
      </c>
      <c r="K75" s="86" t="n">
        <v>0</v>
      </c>
    </row>
    <row r="76" s="82" customFormat="true" ht="15" hidden="false" customHeight="false" outlineLevel="0" collapsed="false">
      <c r="A76" s="86" t="n">
        <v>1508</v>
      </c>
      <c r="B76" s="87" t="s">
        <v>157</v>
      </c>
      <c r="C76" s="87" t="s">
        <v>158</v>
      </c>
      <c r="D76" s="87" t="s">
        <v>159</v>
      </c>
      <c r="E76" s="87" t="s">
        <v>74</v>
      </c>
      <c r="F76" s="88" t="n">
        <f aca="false">G76+H76</f>
        <v>24</v>
      </c>
      <c r="G76" s="88" t="n">
        <v>9</v>
      </c>
      <c r="H76" s="88" t="n">
        <v>15</v>
      </c>
      <c r="I76" s="88" t="n">
        <v>1</v>
      </c>
      <c r="J76" s="88" t="n">
        <v>1</v>
      </c>
      <c r="K76" s="86" t="n">
        <v>0</v>
      </c>
    </row>
    <row r="77" customFormat="false" ht="15" hidden="false" customHeight="false" outlineLevel="0" collapsed="false">
      <c r="A77" s="86" t="n">
        <v>4968</v>
      </c>
      <c r="B77" s="87" t="s">
        <v>157</v>
      </c>
      <c r="C77" s="87" t="s">
        <v>158</v>
      </c>
      <c r="D77" s="87" t="s">
        <v>160</v>
      </c>
      <c r="E77" s="87" t="s">
        <v>81</v>
      </c>
      <c r="F77" s="88" t="n">
        <f aca="false">G77+H77</f>
        <v>82</v>
      </c>
      <c r="G77" s="88" t="n">
        <v>42</v>
      </c>
      <c r="H77" s="88" t="n">
        <v>40</v>
      </c>
      <c r="I77" s="88" t="n">
        <v>0</v>
      </c>
      <c r="J77" s="89" t="n">
        <v>19</v>
      </c>
      <c r="K77" s="86" t="n">
        <v>0</v>
      </c>
    </row>
    <row r="78" s="82" customFormat="true" ht="15" hidden="false" customHeight="false" outlineLevel="0" collapsed="false">
      <c r="A78" s="86" t="n">
        <v>1509</v>
      </c>
      <c r="B78" s="87" t="s">
        <v>157</v>
      </c>
      <c r="C78" s="87" t="s">
        <v>161</v>
      </c>
      <c r="D78" s="87" t="s">
        <v>162</v>
      </c>
      <c r="E78" s="87" t="s">
        <v>74</v>
      </c>
      <c r="F78" s="88" t="n">
        <f aca="false">G78+H78</f>
        <v>10</v>
      </c>
      <c r="G78" s="88" t="n">
        <v>9</v>
      </c>
      <c r="H78" s="88" t="n">
        <v>1</v>
      </c>
      <c r="I78" s="88" t="n">
        <v>1</v>
      </c>
      <c r="J78" s="88" t="n">
        <v>1</v>
      </c>
      <c r="K78" s="86" t="n">
        <v>0</v>
      </c>
    </row>
    <row r="79" s="82" customFormat="true" ht="15" hidden="false" customHeight="false" outlineLevel="0" collapsed="false">
      <c r="A79" s="86" t="n">
        <v>1512</v>
      </c>
      <c r="B79" s="87" t="s">
        <v>157</v>
      </c>
      <c r="C79" s="87" t="s">
        <v>163</v>
      </c>
      <c r="D79" s="87" t="s">
        <v>164</v>
      </c>
      <c r="E79" s="87" t="s">
        <v>74</v>
      </c>
      <c r="F79" s="88" t="n">
        <f aca="false">G79+H79</f>
        <v>20</v>
      </c>
      <c r="G79" s="88" t="n">
        <v>10</v>
      </c>
      <c r="H79" s="88" t="n">
        <v>10</v>
      </c>
      <c r="I79" s="88" t="n">
        <v>1</v>
      </c>
      <c r="J79" s="88" t="n">
        <v>1</v>
      </c>
      <c r="K79" s="86" t="n">
        <v>0</v>
      </c>
    </row>
    <row r="80" s="82" customFormat="true" ht="15" hidden="false" customHeight="false" outlineLevel="0" collapsed="false">
      <c r="A80" s="86" t="n">
        <v>1513</v>
      </c>
      <c r="B80" s="87" t="s">
        <v>157</v>
      </c>
      <c r="C80" s="87" t="s">
        <v>165</v>
      </c>
      <c r="D80" s="87" t="s">
        <v>166</v>
      </c>
      <c r="E80" s="87" t="s">
        <v>81</v>
      </c>
      <c r="F80" s="88" t="n">
        <f aca="false">G80+H80</f>
        <v>16</v>
      </c>
      <c r="G80" s="88" t="n">
        <v>9</v>
      </c>
      <c r="H80" s="88" t="n">
        <v>7</v>
      </c>
      <c r="I80" s="88" t="n">
        <v>1</v>
      </c>
      <c r="J80" s="88" t="n">
        <v>1</v>
      </c>
      <c r="K80" s="86" t="n">
        <v>0</v>
      </c>
    </row>
    <row r="81" s="82" customFormat="true" ht="15" hidden="false" customHeight="false" outlineLevel="0" collapsed="false">
      <c r="A81" s="86" t="n">
        <v>1526</v>
      </c>
      <c r="B81" s="87" t="s">
        <v>157</v>
      </c>
      <c r="C81" s="87" t="s">
        <v>165</v>
      </c>
      <c r="D81" s="87" t="s">
        <v>167</v>
      </c>
      <c r="E81" s="87" t="s">
        <v>81</v>
      </c>
      <c r="F81" s="88" t="n">
        <f aca="false">G81+H81</f>
        <v>44</v>
      </c>
      <c r="G81" s="88" t="n">
        <v>18</v>
      </c>
      <c r="H81" s="88" t="n">
        <v>26</v>
      </c>
      <c r="I81" s="88" t="n">
        <v>2</v>
      </c>
      <c r="J81" s="88" t="n">
        <v>2</v>
      </c>
      <c r="K81" s="86" t="n">
        <v>0</v>
      </c>
    </row>
    <row r="82" s="82" customFormat="true" ht="15" hidden="false" customHeight="false" outlineLevel="0" collapsed="false">
      <c r="A82" s="86" t="n">
        <v>1527</v>
      </c>
      <c r="B82" s="87" t="s">
        <v>157</v>
      </c>
      <c r="C82" s="87" t="s">
        <v>165</v>
      </c>
      <c r="D82" s="87" t="s">
        <v>168</v>
      </c>
      <c r="E82" s="87" t="s">
        <v>81</v>
      </c>
      <c r="F82" s="88" t="n">
        <f aca="false">G82+H82</f>
        <v>30</v>
      </c>
      <c r="G82" s="88" t="n">
        <v>17</v>
      </c>
      <c r="H82" s="88" t="n">
        <v>13</v>
      </c>
      <c r="I82" s="88" t="n">
        <v>0</v>
      </c>
      <c r="J82" s="88" t="n">
        <v>1</v>
      </c>
      <c r="K82" s="86" t="n">
        <v>0</v>
      </c>
    </row>
    <row r="83" s="82" customFormat="true" ht="15" hidden="false" customHeight="false" outlineLevel="0" collapsed="false">
      <c r="A83" s="86" t="n">
        <v>1532</v>
      </c>
      <c r="B83" s="87" t="s">
        <v>157</v>
      </c>
      <c r="C83" s="87" t="s">
        <v>169</v>
      </c>
      <c r="D83" s="87" t="s">
        <v>170</v>
      </c>
      <c r="E83" s="87" t="s">
        <v>74</v>
      </c>
      <c r="F83" s="88" t="n">
        <f aca="false">G83+H83</f>
        <v>30</v>
      </c>
      <c r="G83" s="88" t="n">
        <v>9</v>
      </c>
      <c r="H83" s="88" t="n">
        <v>21</v>
      </c>
      <c r="I83" s="88" t="n">
        <v>2</v>
      </c>
      <c r="J83" s="88" t="n">
        <v>1</v>
      </c>
      <c r="K83" s="86" t="n">
        <v>2</v>
      </c>
    </row>
    <row r="84" s="82" customFormat="true" ht="15" hidden="false" customHeight="false" outlineLevel="0" collapsed="false">
      <c r="A84" s="86" t="n">
        <v>1534</v>
      </c>
      <c r="B84" s="87" t="s">
        <v>157</v>
      </c>
      <c r="C84" s="87" t="s">
        <v>161</v>
      </c>
      <c r="D84" s="87" t="s">
        <v>171</v>
      </c>
      <c r="E84" s="87" t="s">
        <v>81</v>
      </c>
      <c r="F84" s="88" t="n">
        <f aca="false">G84+H84</f>
        <v>76</v>
      </c>
      <c r="G84" s="88" t="n">
        <v>38</v>
      </c>
      <c r="H84" s="88" t="n">
        <v>38</v>
      </c>
      <c r="I84" s="88" t="n">
        <v>3</v>
      </c>
      <c r="J84" s="88" t="n">
        <v>9</v>
      </c>
      <c r="K84" s="86" t="n">
        <v>0</v>
      </c>
    </row>
    <row r="85" s="82" customFormat="true" ht="15" hidden="false" customHeight="false" outlineLevel="0" collapsed="false">
      <c r="A85" s="86" t="n">
        <v>1535</v>
      </c>
      <c r="B85" s="87" t="s">
        <v>157</v>
      </c>
      <c r="C85" s="87" t="s">
        <v>172</v>
      </c>
      <c r="D85" s="87" t="s">
        <v>173</v>
      </c>
      <c r="E85" s="87" t="s">
        <v>74</v>
      </c>
      <c r="F85" s="88" t="n">
        <f aca="false">G85+H85</f>
        <v>9</v>
      </c>
      <c r="G85" s="88" t="n">
        <v>5</v>
      </c>
      <c r="H85" s="88" t="n">
        <v>4</v>
      </c>
      <c r="I85" s="88" t="n">
        <v>1</v>
      </c>
      <c r="J85" s="88" t="n">
        <v>1</v>
      </c>
      <c r="K85" s="86" t="n">
        <v>0</v>
      </c>
    </row>
    <row r="86" s="82" customFormat="true" ht="15" hidden="false" customHeight="false" outlineLevel="0" collapsed="false">
      <c r="A86" s="86" t="n">
        <v>1537</v>
      </c>
      <c r="B86" s="87" t="s">
        <v>157</v>
      </c>
      <c r="C86" s="87" t="s">
        <v>172</v>
      </c>
      <c r="D86" s="87" t="s">
        <v>174</v>
      </c>
      <c r="E86" s="87" t="s">
        <v>74</v>
      </c>
      <c r="F86" s="88" t="n">
        <f aca="false">G86+H86</f>
        <v>47</v>
      </c>
      <c r="G86" s="88" t="n">
        <v>24</v>
      </c>
      <c r="H86" s="88" t="n">
        <v>23</v>
      </c>
      <c r="I86" s="88" t="n">
        <v>2</v>
      </c>
      <c r="J86" s="88" t="n">
        <v>2</v>
      </c>
      <c r="K86" s="86" t="n">
        <v>1</v>
      </c>
    </row>
    <row r="87" s="82" customFormat="true" ht="15" hidden="false" customHeight="false" outlineLevel="0" collapsed="false">
      <c r="A87" s="86" t="n">
        <v>1540</v>
      </c>
      <c r="B87" s="87" t="s">
        <v>175</v>
      </c>
      <c r="C87" s="87" t="s">
        <v>176</v>
      </c>
      <c r="D87" s="87" t="s">
        <v>177</v>
      </c>
      <c r="E87" s="87" t="s">
        <v>74</v>
      </c>
      <c r="F87" s="88" t="n">
        <f aca="false">G87+H87</f>
        <v>2</v>
      </c>
      <c r="G87" s="88" t="n">
        <v>1</v>
      </c>
      <c r="H87" s="88" t="n">
        <v>1</v>
      </c>
      <c r="I87" s="88" t="n">
        <v>1</v>
      </c>
      <c r="J87" s="88" t="n">
        <v>1</v>
      </c>
      <c r="K87" s="86" t="n">
        <v>0</v>
      </c>
    </row>
    <row r="88" s="82" customFormat="true" ht="15" hidden="false" customHeight="false" outlineLevel="0" collapsed="false">
      <c r="A88" s="86" t="n">
        <v>1541</v>
      </c>
      <c r="B88" s="87" t="s">
        <v>175</v>
      </c>
      <c r="C88" s="87" t="s">
        <v>178</v>
      </c>
      <c r="D88" s="87" t="s">
        <v>179</v>
      </c>
      <c r="E88" s="87" t="s">
        <v>81</v>
      </c>
      <c r="F88" s="88" t="n">
        <f aca="false">G88+H88</f>
        <v>99</v>
      </c>
      <c r="G88" s="88" t="n">
        <v>60</v>
      </c>
      <c r="H88" s="88" t="n">
        <v>39</v>
      </c>
      <c r="I88" s="88" t="n">
        <v>4</v>
      </c>
      <c r="J88" s="88" t="n">
        <v>22</v>
      </c>
      <c r="K88" s="86" t="n">
        <v>0</v>
      </c>
    </row>
    <row r="89" s="82" customFormat="true" ht="15" hidden="false" customHeight="false" outlineLevel="0" collapsed="false">
      <c r="A89" s="86" t="n">
        <v>1545</v>
      </c>
      <c r="B89" s="87" t="s">
        <v>175</v>
      </c>
      <c r="C89" s="87" t="s">
        <v>175</v>
      </c>
      <c r="D89" s="87" t="s">
        <v>180</v>
      </c>
      <c r="E89" s="87" t="s">
        <v>74</v>
      </c>
      <c r="F89" s="88" t="n">
        <f aca="false">G89+H89</f>
        <v>24</v>
      </c>
      <c r="G89" s="88" t="n">
        <v>16</v>
      </c>
      <c r="H89" s="88" t="n">
        <v>8</v>
      </c>
      <c r="I89" s="88" t="n">
        <v>1</v>
      </c>
      <c r="J89" s="88" t="n">
        <v>1</v>
      </c>
      <c r="K89" s="86" t="n">
        <v>0</v>
      </c>
    </row>
    <row r="90" s="82" customFormat="true" ht="15" hidden="false" customHeight="false" outlineLevel="0" collapsed="false">
      <c r="A90" s="86" t="n">
        <v>1549</v>
      </c>
      <c r="B90" s="87" t="s">
        <v>175</v>
      </c>
      <c r="C90" s="87" t="s">
        <v>178</v>
      </c>
      <c r="D90" s="87" t="s">
        <v>181</v>
      </c>
      <c r="E90" s="87" t="s">
        <v>81</v>
      </c>
      <c r="F90" s="88" t="n">
        <f aca="false">G90+H90</f>
        <v>46</v>
      </c>
      <c r="G90" s="88" t="n">
        <v>26</v>
      </c>
      <c r="H90" s="88" t="n">
        <v>20</v>
      </c>
      <c r="I90" s="88" t="n">
        <v>2</v>
      </c>
      <c r="J90" s="88" t="n">
        <v>2</v>
      </c>
      <c r="K90" s="86" t="n">
        <v>1</v>
      </c>
    </row>
    <row r="91" s="82" customFormat="true" ht="15" hidden="false" customHeight="false" outlineLevel="0" collapsed="false">
      <c r="A91" s="86" t="n">
        <v>1558</v>
      </c>
      <c r="B91" s="87" t="s">
        <v>175</v>
      </c>
      <c r="C91" s="87" t="s">
        <v>178</v>
      </c>
      <c r="D91" s="87" t="s">
        <v>182</v>
      </c>
      <c r="E91" s="87" t="s">
        <v>81</v>
      </c>
      <c r="F91" s="88" t="n">
        <f aca="false">G91+H91</f>
        <v>129</v>
      </c>
      <c r="G91" s="88" t="n">
        <v>63</v>
      </c>
      <c r="H91" s="88" t="n">
        <v>66</v>
      </c>
      <c r="I91" s="88" t="n">
        <v>6</v>
      </c>
      <c r="J91" s="88" t="n">
        <v>14</v>
      </c>
      <c r="K91" s="86" t="n">
        <v>0</v>
      </c>
    </row>
    <row r="92" s="82" customFormat="true" ht="15" hidden="false" customHeight="false" outlineLevel="0" collapsed="false">
      <c r="A92" s="86" t="n">
        <v>1559</v>
      </c>
      <c r="B92" s="87" t="s">
        <v>175</v>
      </c>
      <c r="C92" s="87" t="s">
        <v>178</v>
      </c>
      <c r="D92" s="87" t="s">
        <v>183</v>
      </c>
      <c r="E92" s="87" t="s">
        <v>81</v>
      </c>
      <c r="F92" s="88" t="n">
        <f aca="false">G92+H92</f>
        <v>165</v>
      </c>
      <c r="G92" s="88" t="n">
        <v>88</v>
      </c>
      <c r="H92" s="88" t="n">
        <v>77</v>
      </c>
      <c r="I92" s="88" t="n">
        <v>7</v>
      </c>
      <c r="J92" s="88" t="n">
        <v>17</v>
      </c>
      <c r="K92" s="86" t="n">
        <v>1</v>
      </c>
    </row>
    <row r="93" s="82" customFormat="true" ht="15" hidden="false" customHeight="false" outlineLevel="0" collapsed="false">
      <c r="A93" s="86" t="n">
        <v>1560</v>
      </c>
      <c r="B93" s="87" t="s">
        <v>175</v>
      </c>
      <c r="C93" s="87" t="s">
        <v>178</v>
      </c>
      <c r="D93" s="87" t="s">
        <v>112</v>
      </c>
      <c r="E93" s="87" t="s">
        <v>74</v>
      </c>
      <c r="F93" s="88" t="n">
        <f aca="false">G93+H93</f>
        <v>16</v>
      </c>
      <c r="G93" s="88" t="n">
        <v>8</v>
      </c>
      <c r="H93" s="88" t="n">
        <v>8</v>
      </c>
      <c r="I93" s="88" t="n">
        <v>1</v>
      </c>
      <c r="J93" s="88" t="n">
        <v>1</v>
      </c>
      <c r="K93" s="86" t="n">
        <v>1</v>
      </c>
    </row>
    <row r="94" s="82" customFormat="true" ht="15" hidden="false" customHeight="false" outlineLevel="0" collapsed="false">
      <c r="A94" s="86" t="n">
        <v>1561</v>
      </c>
      <c r="B94" s="87" t="s">
        <v>175</v>
      </c>
      <c r="C94" s="87" t="s">
        <v>178</v>
      </c>
      <c r="D94" s="87" t="s">
        <v>184</v>
      </c>
      <c r="E94" s="87" t="s">
        <v>81</v>
      </c>
      <c r="F94" s="88" t="n">
        <f aca="false">G94+H94</f>
        <v>58</v>
      </c>
      <c r="G94" s="88" t="n">
        <v>22</v>
      </c>
      <c r="H94" s="88" t="n">
        <v>36</v>
      </c>
      <c r="I94" s="88" t="n">
        <v>2</v>
      </c>
      <c r="J94" s="88" t="n">
        <v>2</v>
      </c>
      <c r="K94" s="86" t="n">
        <v>0</v>
      </c>
    </row>
    <row r="95" s="82" customFormat="true" ht="15" hidden="false" customHeight="false" outlineLevel="0" collapsed="false">
      <c r="A95" s="86" t="n">
        <v>1564</v>
      </c>
      <c r="B95" s="87" t="s">
        <v>175</v>
      </c>
      <c r="C95" s="87" t="s">
        <v>185</v>
      </c>
      <c r="D95" s="87" t="s">
        <v>186</v>
      </c>
      <c r="E95" s="87" t="s">
        <v>74</v>
      </c>
      <c r="F95" s="88" t="n">
        <f aca="false">G95+H95</f>
        <v>40</v>
      </c>
      <c r="G95" s="88" t="n">
        <v>21</v>
      </c>
      <c r="H95" s="88" t="n">
        <v>19</v>
      </c>
      <c r="I95" s="88" t="n">
        <v>2</v>
      </c>
      <c r="J95" s="88" t="n">
        <v>2</v>
      </c>
      <c r="K95" s="86" t="n">
        <v>7</v>
      </c>
    </row>
    <row r="96" s="82" customFormat="true" ht="15" hidden="false" customHeight="false" outlineLevel="0" collapsed="false">
      <c r="A96" s="86" t="n">
        <v>1566</v>
      </c>
      <c r="B96" s="87" t="s">
        <v>175</v>
      </c>
      <c r="C96" s="87" t="s">
        <v>185</v>
      </c>
      <c r="D96" s="87" t="s">
        <v>187</v>
      </c>
      <c r="E96" s="87" t="s">
        <v>74</v>
      </c>
      <c r="F96" s="88" t="n">
        <f aca="false">G96+H96</f>
        <v>80</v>
      </c>
      <c r="G96" s="88" t="n">
        <v>33</v>
      </c>
      <c r="H96" s="88" t="n">
        <v>47</v>
      </c>
      <c r="I96" s="88" t="n">
        <v>3</v>
      </c>
      <c r="J96" s="88" t="n">
        <v>12</v>
      </c>
      <c r="K96" s="86" t="n">
        <v>1</v>
      </c>
    </row>
    <row r="97" s="82" customFormat="true" ht="15" hidden="false" customHeight="false" outlineLevel="0" collapsed="false">
      <c r="A97" s="86" t="n">
        <v>1569</v>
      </c>
      <c r="B97" s="87" t="s">
        <v>175</v>
      </c>
      <c r="C97" s="87" t="s">
        <v>185</v>
      </c>
      <c r="D97" s="87" t="s">
        <v>188</v>
      </c>
      <c r="E97" s="87" t="s">
        <v>74</v>
      </c>
      <c r="F97" s="88" t="n">
        <f aca="false">G97+H97</f>
        <v>31</v>
      </c>
      <c r="G97" s="88" t="n">
        <v>20</v>
      </c>
      <c r="H97" s="88" t="n">
        <v>11</v>
      </c>
      <c r="I97" s="88" t="n">
        <v>2</v>
      </c>
      <c r="J97" s="88" t="n">
        <v>1</v>
      </c>
      <c r="K97" s="86" t="n">
        <v>3</v>
      </c>
    </row>
    <row r="98" s="82" customFormat="true" ht="15" hidden="false" customHeight="false" outlineLevel="0" collapsed="false">
      <c r="A98" s="86" t="n">
        <v>1578</v>
      </c>
      <c r="B98" s="87" t="s">
        <v>175</v>
      </c>
      <c r="C98" s="87" t="s">
        <v>185</v>
      </c>
      <c r="D98" s="87" t="s">
        <v>189</v>
      </c>
      <c r="E98" s="87" t="s">
        <v>74</v>
      </c>
      <c r="F98" s="88" t="n">
        <f aca="false">G98+H98</f>
        <v>41</v>
      </c>
      <c r="G98" s="88" t="n">
        <v>22</v>
      </c>
      <c r="H98" s="88" t="n">
        <v>19</v>
      </c>
      <c r="I98" s="88" t="n">
        <v>2</v>
      </c>
      <c r="J98" s="88" t="n">
        <v>2</v>
      </c>
      <c r="K98" s="86" t="n">
        <v>1</v>
      </c>
    </row>
    <row r="99" s="82" customFormat="true" ht="15" hidden="false" customHeight="false" outlineLevel="0" collapsed="false">
      <c r="A99" s="86" t="n">
        <v>1580</v>
      </c>
      <c r="B99" s="87" t="s">
        <v>175</v>
      </c>
      <c r="C99" s="87" t="s">
        <v>185</v>
      </c>
      <c r="D99" s="87" t="s">
        <v>190</v>
      </c>
      <c r="E99" s="87" t="s">
        <v>74</v>
      </c>
      <c r="F99" s="88" t="n">
        <f aca="false">G99+H99</f>
        <v>40</v>
      </c>
      <c r="G99" s="88" t="n">
        <v>26</v>
      </c>
      <c r="H99" s="88" t="n">
        <v>14</v>
      </c>
      <c r="I99" s="88" t="n">
        <v>2</v>
      </c>
      <c r="J99" s="88" t="n">
        <v>2</v>
      </c>
      <c r="K99" s="86" t="n">
        <v>0</v>
      </c>
    </row>
    <row r="100" s="82" customFormat="true" ht="15" hidden="false" customHeight="false" outlineLevel="0" collapsed="false">
      <c r="A100" s="86" t="n">
        <v>1582</v>
      </c>
      <c r="B100" s="87" t="s">
        <v>175</v>
      </c>
      <c r="C100" s="87" t="s">
        <v>185</v>
      </c>
      <c r="D100" s="87" t="s">
        <v>191</v>
      </c>
      <c r="E100" s="87" t="s">
        <v>74</v>
      </c>
      <c r="F100" s="88" t="n">
        <f aca="false">G100+H100</f>
        <v>34</v>
      </c>
      <c r="G100" s="88" t="n">
        <v>15</v>
      </c>
      <c r="H100" s="88" t="n">
        <v>19</v>
      </c>
      <c r="I100" s="88" t="n">
        <v>2</v>
      </c>
      <c r="J100" s="88" t="n">
        <v>2</v>
      </c>
      <c r="K100" s="86" t="n">
        <v>2</v>
      </c>
    </row>
    <row r="101" s="82" customFormat="true" ht="15" hidden="false" customHeight="false" outlineLevel="0" collapsed="false">
      <c r="A101" s="86" t="n">
        <v>1583</v>
      </c>
      <c r="B101" s="87" t="s">
        <v>175</v>
      </c>
      <c r="C101" s="87" t="s">
        <v>185</v>
      </c>
      <c r="D101" s="87" t="s">
        <v>192</v>
      </c>
      <c r="E101" s="87" t="s">
        <v>74</v>
      </c>
      <c r="F101" s="88" t="n">
        <f aca="false">G101+H101</f>
        <v>10</v>
      </c>
      <c r="G101" s="88" t="n">
        <v>8</v>
      </c>
      <c r="H101" s="88" t="n">
        <v>2</v>
      </c>
      <c r="I101" s="88" t="n">
        <v>1</v>
      </c>
      <c r="J101" s="88" t="n">
        <v>1</v>
      </c>
      <c r="K101" s="86" t="n">
        <v>0</v>
      </c>
    </row>
    <row r="102" s="82" customFormat="true" ht="15" hidden="false" customHeight="false" outlineLevel="0" collapsed="false">
      <c r="A102" s="86" t="n">
        <v>1584</v>
      </c>
      <c r="B102" s="87" t="s">
        <v>175</v>
      </c>
      <c r="C102" s="87" t="s">
        <v>175</v>
      </c>
      <c r="D102" s="87" t="s">
        <v>193</v>
      </c>
      <c r="E102" s="87" t="s">
        <v>81</v>
      </c>
      <c r="F102" s="88" t="n">
        <f aca="false">G102+H102</f>
        <v>82</v>
      </c>
      <c r="G102" s="88" t="n">
        <v>44</v>
      </c>
      <c r="H102" s="88" t="n">
        <v>38</v>
      </c>
      <c r="I102" s="88" t="n">
        <v>3</v>
      </c>
      <c r="J102" s="88" t="n">
        <v>7</v>
      </c>
      <c r="K102" s="86" t="n">
        <v>0</v>
      </c>
    </row>
    <row r="103" s="82" customFormat="true" ht="15" hidden="false" customHeight="false" outlineLevel="0" collapsed="false">
      <c r="A103" s="86" t="n">
        <v>1585</v>
      </c>
      <c r="B103" s="87" t="s">
        <v>175</v>
      </c>
      <c r="C103" s="87" t="s">
        <v>175</v>
      </c>
      <c r="D103" s="87" t="s">
        <v>194</v>
      </c>
      <c r="E103" s="87" t="s">
        <v>74</v>
      </c>
      <c r="F103" s="88" t="n">
        <f aca="false">G103+H103</f>
        <v>9</v>
      </c>
      <c r="G103" s="88" t="n">
        <v>4</v>
      </c>
      <c r="H103" s="88" t="n">
        <v>5</v>
      </c>
      <c r="I103" s="88" t="n">
        <v>1</v>
      </c>
      <c r="J103" s="88" t="n">
        <v>1</v>
      </c>
      <c r="K103" s="86" t="n">
        <v>0</v>
      </c>
    </row>
    <row r="104" s="82" customFormat="true" ht="15" hidden="false" customHeight="false" outlineLevel="0" collapsed="false">
      <c r="A104" s="86" t="n">
        <v>1588</v>
      </c>
      <c r="B104" s="87" t="s">
        <v>175</v>
      </c>
      <c r="C104" s="87" t="s">
        <v>195</v>
      </c>
      <c r="D104" s="87" t="s">
        <v>196</v>
      </c>
      <c r="E104" s="87" t="s">
        <v>74</v>
      </c>
      <c r="F104" s="88" t="n">
        <f aca="false">G104+H104</f>
        <v>41</v>
      </c>
      <c r="G104" s="88" t="n">
        <v>16</v>
      </c>
      <c r="H104" s="88" t="n">
        <v>25</v>
      </c>
      <c r="I104" s="88" t="n">
        <v>2</v>
      </c>
      <c r="J104" s="88" t="n">
        <v>2</v>
      </c>
      <c r="K104" s="86" t="n">
        <v>0</v>
      </c>
    </row>
    <row r="105" s="82" customFormat="true" ht="15" hidden="false" customHeight="false" outlineLevel="0" collapsed="false">
      <c r="A105" s="86" t="n">
        <v>1593</v>
      </c>
      <c r="B105" s="87" t="s">
        <v>175</v>
      </c>
      <c r="C105" s="87" t="s">
        <v>195</v>
      </c>
      <c r="D105" s="87" t="s">
        <v>197</v>
      </c>
      <c r="E105" s="87" t="s">
        <v>74</v>
      </c>
      <c r="F105" s="88" t="n">
        <f aca="false">G105+H105</f>
        <v>23</v>
      </c>
      <c r="G105" s="88" t="n">
        <v>15</v>
      </c>
      <c r="H105" s="88" t="n">
        <v>8</v>
      </c>
      <c r="I105" s="88" t="n">
        <v>1</v>
      </c>
      <c r="J105" s="88" t="n">
        <v>1</v>
      </c>
      <c r="K105" s="86" t="n">
        <v>0</v>
      </c>
    </row>
    <row r="106" s="82" customFormat="true" ht="15" hidden="false" customHeight="false" outlineLevel="0" collapsed="false">
      <c r="A106" s="86" t="n">
        <v>1597</v>
      </c>
      <c r="B106" s="87" t="s">
        <v>175</v>
      </c>
      <c r="C106" s="87" t="s">
        <v>195</v>
      </c>
      <c r="D106" s="87" t="s">
        <v>198</v>
      </c>
      <c r="E106" s="87" t="s">
        <v>74</v>
      </c>
      <c r="F106" s="88" t="n">
        <f aca="false">G106+H106</f>
        <v>16</v>
      </c>
      <c r="G106" s="88" t="n">
        <v>4</v>
      </c>
      <c r="H106" s="88" t="n">
        <v>12</v>
      </c>
      <c r="I106" s="88" t="n">
        <v>1</v>
      </c>
      <c r="J106" s="88" t="n">
        <v>1</v>
      </c>
      <c r="K106" s="86" t="n">
        <v>0</v>
      </c>
    </row>
    <row r="107" s="82" customFormat="true" ht="15" hidden="false" customHeight="false" outlineLevel="0" collapsed="false">
      <c r="A107" s="86" t="n">
        <v>1598</v>
      </c>
      <c r="B107" s="87" t="s">
        <v>175</v>
      </c>
      <c r="C107" s="87" t="s">
        <v>195</v>
      </c>
      <c r="D107" s="87" t="s">
        <v>199</v>
      </c>
      <c r="E107" s="87" t="s">
        <v>74</v>
      </c>
      <c r="F107" s="88" t="n">
        <f aca="false">G107+H107</f>
        <v>104</v>
      </c>
      <c r="G107" s="88" t="n">
        <v>51</v>
      </c>
      <c r="H107" s="88" t="n">
        <v>53</v>
      </c>
      <c r="I107" s="88" t="n">
        <v>3</v>
      </c>
      <c r="J107" s="88" t="n">
        <v>14</v>
      </c>
      <c r="K107" s="86" t="n">
        <v>0</v>
      </c>
    </row>
    <row r="108" s="82" customFormat="true" ht="15" hidden="false" customHeight="false" outlineLevel="0" collapsed="false">
      <c r="A108" s="86" t="n">
        <v>1599</v>
      </c>
      <c r="B108" s="87" t="s">
        <v>175</v>
      </c>
      <c r="C108" s="87" t="s">
        <v>200</v>
      </c>
      <c r="D108" s="87" t="s">
        <v>201</v>
      </c>
      <c r="E108" s="87" t="s">
        <v>74</v>
      </c>
      <c r="F108" s="88" t="n">
        <f aca="false">G108+H108</f>
        <v>12</v>
      </c>
      <c r="G108" s="88" t="n">
        <v>7</v>
      </c>
      <c r="H108" s="88" t="n">
        <v>5</v>
      </c>
      <c r="I108" s="88" t="n">
        <v>1</v>
      </c>
      <c r="J108" s="88" t="n">
        <v>1</v>
      </c>
      <c r="K108" s="86" t="n">
        <v>1</v>
      </c>
    </row>
    <row r="109" s="82" customFormat="true" ht="15" hidden="false" customHeight="false" outlineLevel="0" collapsed="false">
      <c r="A109" s="86" t="n">
        <v>1603</v>
      </c>
      <c r="B109" s="87" t="s">
        <v>175</v>
      </c>
      <c r="C109" s="87" t="s">
        <v>200</v>
      </c>
      <c r="D109" s="87" t="s">
        <v>202</v>
      </c>
      <c r="E109" s="87" t="s">
        <v>74</v>
      </c>
      <c r="F109" s="88" t="n">
        <f aca="false">G109+H109</f>
        <v>23</v>
      </c>
      <c r="G109" s="88" t="n">
        <v>10</v>
      </c>
      <c r="H109" s="88" t="n">
        <v>13</v>
      </c>
      <c r="I109" s="88" t="n">
        <v>1</v>
      </c>
      <c r="J109" s="88" t="n">
        <v>1</v>
      </c>
      <c r="K109" s="86" t="n">
        <v>3</v>
      </c>
    </row>
    <row r="110" s="82" customFormat="true" ht="15" hidden="false" customHeight="false" outlineLevel="0" collapsed="false">
      <c r="A110" s="86" t="n">
        <v>1604</v>
      </c>
      <c r="B110" s="87" t="s">
        <v>175</v>
      </c>
      <c r="C110" s="87" t="s">
        <v>200</v>
      </c>
      <c r="D110" s="87" t="s">
        <v>203</v>
      </c>
      <c r="E110" s="87" t="s">
        <v>74</v>
      </c>
      <c r="F110" s="88" t="n">
        <f aca="false">G110+H110</f>
        <v>11</v>
      </c>
      <c r="G110" s="88" t="n">
        <v>4</v>
      </c>
      <c r="H110" s="88" t="n">
        <v>7</v>
      </c>
      <c r="I110" s="88" t="n">
        <v>1</v>
      </c>
      <c r="J110" s="88" t="n">
        <v>1</v>
      </c>
      <c r="K110" s="86" t="n">
        <v>0</v>
      </c>
    </row>
    <row r="111" s="82" customFormat="true" ht="15" hidden="false" customHeight="false" outlineLevel="0" collapsed="false">
      <c r="A111" s="86" t="n">
        <v>1606</v>
      </c>
      <c r="B111" s="87" t="s">
        <v>175</v>
      </c>
      <c r="C111" s="87" t="s">
        <v>204</v>
      </c>
      <c r="D111" s="87" t="s">
        <v>205</v>
      </c>
      <c r="E111" s="87" t="s">
        <v>74</v>
      </c>
      <c r="F111" s="88" t="n">
        <f aca="false">G111+H111</f>
        <v>16</v>
      </c>
      <c r="G111" s="88" t="n">
        <v>8</v>
      </c>
      <c r="H111" s="88" t="n">
        <v>8</v>
      </c>
      <c r="I111" s="88" t="n">
        <v>1</v>
      </c>
      <c r="J111" s="88" t="n">
        <v>1</v>
      </c>
      <c r="K111" s="86" t="n">
        <v>0</v>
      </c>
    </row>
    <row r="112" s="82" customFormat="true" ht="15" hidden="false" customHeight="false" outlineLevel="0" collapsed="false">
      <c r="A112" s="86" t="n">
        <v>1607</v>
      </c>
      <c r="B112" s="87" t="s">
        <v>175</v>
      </c>
      <c r="C112" s="87" t="s">
        <v>204</v>
      </c>
      <c r="D112" s="87" t="s">
        <v>206</v>
      </c>
      <c r="E112" s="87" t="s">
        <v>74</v>
      </c>
      <c r="F112" s="88" t="n">
        <f aca="false">G112+H112</f>
        <v>16</v>
      </c>
      <c r="G112" s="88" t="n">
        <v>11</v>
      </c>
      <c r="H112" s="88" t="n">
        <v>5</v>
      </c>
      <c r="I112" s="88" t="n">
        <v>0</v>
      </c>
      <c r="J112" s="88" t="n">
        <v>1</v>
      </c>
      <c r="K112" s="86" t="n">
        <v>0</v>
      </c>
    </row>
    <row r="113" s="82" customFormat="true" ht="15" hidden="false" customHeight="false" outlineLevel="0" collapsed="false">
      <c r="A113" s="86" t="n">
        <v>1612</v>
      </c>
      <c r="B113" s="87" t="s">
        <v>175</v>
      </c>
      <c r="C113" s="87" t="s">
        <v>204</v>
      </c>
      <c r="D113" s="87" t="s">
        <v>207</v>
      </c>
      <c r="E113" s="87" t="s">
        <v>74</v>
      </c>
      <c r="F113" s="88" t="n">
        <f aca="false">G113+H113</f>
        <v>26</v>
      </c>
      <c r="G113" s="88" t="n">
        <v>18</v>
      </c>
      <c r="H113" s="88" t="n">
        <v>8</v>
      </c>
      <c r="I113" s="88" t="n">
        <v>1</v>
      </c>
      <c r="J113" s="88" t="n">
        <v>1</v>
      </c>
      <c r="K113" s="86" t="n">
        <v>1</v>
      </c>
    </row>
    <row r="114" s="82" customFormat="true" ht="15" hidden="false" customHeight="false" outlineLevel="0" collapsed="false">
      <c r="A114" s="86" t="n">
        <v>1613</v>
      </c>
      <c r="B114" s="87" t="s">
        <v>175</v>
      </c>
      <c r="C114" s="87" t="s">
        <v>204</v>
      </c>
      <c r="D114" s="87" t="s">
        <v>208</v>
      </c>
      <c r="E114" s="87" t="s">
        <v>74</v>
      </c>
      <c r="F114" s="88" t="n">
        <f aca="false">G114+H114</f>
        <v>14</v>
      </c>
      <c r="G114" s="88" t="n">
        <v>9</v>
      </c>
      <c r="H114" s="88" t="n">
        <v>5</v>
      </c>
      <c r="I114" s="88" t="n">
        <v>1</v>
      </c>
      <c r="J114" s="88" t="n">
        <v>1</v>
      </c>
      <c r="K114" s="86" t="n">
        <v>0</v>
      </c>
    </row>
    <row r="115" s="82" customFormat="true" ht="15" hidden="false" customHeight="false" outlineLevel="0" collapsed="false">
      <c r="A115" s="86" t="n">
        <v>1614</v>
      </c>
      <c r="B115" s="87" t="s">
        <v>175</v>
      </c>
      <c r="C115" s="87" t="s">
        <v>204</v>
      </c>
      <c r="D115" s="87" t="s">
        <v>209</v>
      </c>
      <c r="E115" s="87" t="s">
        <v>74</v>
      </c>
      <c r="F115" s="88" t="n">
        <f aca="false">G115+H115</f>
        <v>14</v>
      </c>
      <c r="G115" s="88" t="n">
        <v>6</v>
      </c>
      <c r="H115" s="88" t="n">
        <v>8</v>
      </c>
      <c r="I115" s="88" t="n">
        <v>1</v>
      </c>
      <c r="J115" s="88" t="n">
        <v>1</v>
      </c>
      <c r="K115" s="86" t="n">
        <v>0</v>
      </c>
    </row>
    <row r="116" s="82" customFormat="true" ht="15" hidden="false" customHeight="false" outlineLevel="0" collapsed="false">
      <c r="A116" s="86" t="n">
        <v>1615</v>
      </c>
      <c r="B116" s="87" t="s">
        <v>175</v>
      </c>
      <c r="C116" s="87" t="s">
        <v>210</v>
      </c>
      <c r="D116" s="87" t="s">
        <v>211</v>
      </c>
      <c r="E116" s="87" t="s">
        <v>74</v>
      </c>
      <c r="F116" s="88" t="n">
        <f aca="false">G116+H116</f>
        <v>16</v>
      </c>
      <c r="G116" s="88" t="n">
        <v>10</v>
      </c>
      <c r="H116" s="88" t="n">
        <v>6</v>
      </c>
      <c r="I116" s="88" t="n">
        <v>1</v>
      </c>
      <c r="J116" s="88" t="n">
        <v>1</v>
      </c>
      <c r="K116" s="86" t="n">
        <v>1</v>
      </c>
    </row>
    <row r="117" s="82" customFormat="true" ht="15" hidden="false" customHeight="false" outlineLevel="0" collapsed="false">
      <c r="A117" s="86" t="n">
        <v>1624</v>
      </c>
      <c r="B117" s="87" t="s">
        <v>175</v>
      </c>
      <c r="C117" s="87" t="s">
        <v>212</v>
      </c>
      <c r="D117" s="87" t="s">
        <v>213</v>
      </c>
      <c r="E117" s="87" t="s">
        <v>74</v>
      </c>
      <c r="F117" s="88" t="n">
        <f aca="false">G117+H117</f>
        <v>83</v>
      </c>
      <c r="G117" s="88" t="n">
        <v>38</v>
      </c>
      <c r="H117" s="88" t="n">
        <v>45</v>
      </c>
      <c r="I117" s="88" t="n">
        <v>3</v>
      </c>
      <c r="J117" s="88" t="n">
        <v>18</v>
      </c>
      <c r="K117" s="86" t="n">
        <v>2</v>
      </c>
    </row>
    <row r="118" s="82" customFormat="true" ht="15" hidden="false" customHeight="false" outlineLevel="0" collapsed="false">
      <c r="A118" s="86" t="n">
        <v>1629</v>
      </c>
      <c r="B118" s="87" t="s">
        <v>175</v>
      </c>
      <c r="C118" s="87" t="s">
        <v>214</v>
      </c>
      <c r="D118" s="87" t="s">
        <v>215</v>
      </c>
      <c r="E118" s="87" t="s">
        <v>74</v>
      </c>
      <c r="F118" s="88" t="n">
        <f aca="false">G118+H118</f>
        <v>18</v>
      </c>
      <c r="G118" s="88" t="n">
        <v>8</v>
      </c>
      <c r="H118" s="88" t="n">
        <v>10</v>
      </c>
      <c r="I118" s="88" t="n">
        <v>1</v>
      </c>
      <c r="J118" s="88" t="n">
        <v>1</v>
      </c>
      <c r="K118" s="86" t="n">
        <v>2</v>
      </c>
    </row>
    <row r="119" s="82" customFormat="true" ht="15" hidden="false" customHeight="false" outlineLevel="0" collapsed="false">
      <c r="A119" s="86" t="n">
        <v>1636</v>
      </c>
      <c r="B119" s="87" t="s">
        <v>175</v>
      </c>
      <c r="C119" s="87" t="s">
        <v>216</v>
      </c>
      <c r="D119" s="87" t="s">
        <v>217</v>
      </c>
      <c r="E119" s="87" t="s">
        <v>74</v>
      </c>
      <c r="F119" s="88" t="n">
        <f aca="false">G119+H119</f>
        <v>13</v>
      </c>
      <c r="G119" s="88" t="n">
        <v>8</v>
      </c>
      <c r="H119" s="88" t="n">
        <v>5</v>
      </c>
      <c r="I119" s="88" t="n">
        <v>1</v>
      </c>
      <c r="J119" s="88" t="n">
        <v>1</v>
      </c>
      <c r="K119" s="86" t="n">
        <v>1</v>
      </c>
    </row>
    <row r="120" s="82" customFormat="true" ht="15" hidden="false" customHeight="false" outlineLevel="0" collapsed="false">
      <c r="A120" s="86" t="n">
        <v>1637</v>
      </c>
      <c r="B120" s="87" t="s">
        <v>175</v>
      </c>
      <c r="C120" s="87" t="s">
        <v>216</v>
      </c>
      <c r="D120" s="87" t="s">
        <v>218</v>
      </c>
      <c r="E120" s="87" t="s">
        <v>74</v>
      </c>
      <c r="F120" s="88" t="n">
        <f aca="false">G120+H120</f>
        <v>32</v>
      </c>
      <c r="G120" s="88" t="n">
        <v>17</v>
      </c>
      <c r="H120" s="88" t="n">
        <v>15</v>
      </c>
      <c r="I120" s="88" t="n">
        <v>2</v>
      </c>
      <c r="J120" s="88" t="n">
        <v>1</v>
      </c>
      <c r="K120" s="86" t="n">
        <v>0</v>
      </c>
    </row>
    <row r="121" s="82" customFormat="true" ht="15" hidden="false" customHeight="false" outlineLevel="0" collapsed="false">
      <c r="A121" s="86" t="n">
        <v>1642</v>
      </c>
      <c r="B121" s="87" t="s">
        <v>175</v>
      </c>
      <c r="C121" s="87" t="s">
        <v>219</v>
      </c>
      <c r="D121" s="87" t="s">
        <v>220</v>
      </c>
      <c r="E121" s="87" t="s">
        <v>74</v>
      </c>
      <c r="F121" s="88" t="n">
        <f aca="false">G121+H121</f>
        <v>53</v>
      </c>
      <c r="G121" s="88" t="n">
        <v>33</v>
      </c>
      <c r="H121" s="88" t="n">
        <v>20</v>
      </c>
      <c r="I121" s="88" t="n">
        <v>3</v>
      </c>
      <c r="J121" s="88" t="n">
        <v>2</v>
      </c>
      <c r="K121" s="86" t="n">
        <v>0</v>
      </c>
    </row>
    <row r="122" s="82" customFormat="true" ht="15" hidden="false" customHeight="false" outlineLevel="0" collapsed="false">
      <c r="A122" s="86" t="n">
        <v>1644</v>
      </c>
      <c r="B122" s="87" t="s">
        <v>175</v>
      </c>
      <c r="C122" s="87" t="s">
        <v>221</v>
      </c>
      <c r="D122" s="87" t="s">
        <v>222</v>
      </c>
      <c r="E122" s="87" t="s">
        <v>81</v>
      </c>
      <c r="F122" s="88" t="n">
        <f aca="false">G122+H122</f>
        <v>99</v>
      </c>
      <c r="G122" s="88" t="n">
        <v>56</v>
      </c>
      <c r="H122" s="88" t="n">
        <v>43</v>
      </c>
      <c r="I122" s="88" t="n">
        <v>5</v>
      </c>
      <c r="J122" s="88" t="n">
        <v>20</v>
      </c>
      <c r="K122" s="86" t="n">
        <v>0</v>
      </c>
    </row>
    <row r="123" s="82" customFormat="true" ht="15" hidden="false" customHeight="false" outlineLevel="0" collapsed="false">
      <c r="A123" s="86" t="n">
        <v>1654</v>
      </c>
      <c r="B123" s="87" t="s">
        <v>175</v>
      </c>
      <c r="C123" s="87" t="s">
        <v>178</v>
      </c>
      <c r="D123" s="87" t="s">
        <v>223</v>
      </c>
      <c r="E123" s="87" t="s">
        <v>74</v>
      </c>
      <c r="F123" s="88" t="n">
        <f aca="false">G123+H123</f>
        <v>16</v>
      </c>
      <c r="G123" s="88" t="n">
        <v>8</v>
      </c>
      <c r="H123" s="88" t="n">
        <v>8</v>
      </c>
      <c r="I123" s="88" t="n">
        <v>1</v>
      </c>
      <c r="J123" s="88" t="n">
        <v>1</v>
      </c>
      <c r="K123" s="86" t="n">
        <v>2</v>
      </c>
    </row>
    <row r="124" s="82" customFormat="true" ht="15" hidden="false" customHeight="false" outlineLevel="0" collapsed="false">
      <c r="A124" s="86" t="n">
        <v>1656</v>
      </c>
      <c r="B124" s="87" t="s">
        <v>175</v>
      </c>
      <c r="C124" s="87" t="s">
        <v>221</v>
      </c>
      <c r="D124" s="87" t="s">
        <v>224</v>
      </c>
      <c r="E124" s="87" t="s">
        <v>81</v>
      </c>
      <c r="F124" s="88" t="n">
        <f aca="false">G124+H124</f>
        <v>43</v>
      </c>
      <c r="G124" s="88" t="n">
        <v>21</v>
      </c>
      <c r="H124" s="88" t="n">
        <v>22</v>
      </c>
      <c r="I124" s="88" t="n">
        <v>2</v>
      </c>
      <c r="J124" s="88" t="n">
        <v>2</v>
      </c>
      <c r="K124" s="86" t="n">
        <v>0</v>
      </c>
    </row>
    <row r="125" s="82" customFormat="true" ht="15" hidden="false" customHeight="false" outlineLevel="0" collapsed="false">
      <c r="A125" s="86" t="n">
        <v>1657</v>
      </c>
      <c r="B125" s="87" t="s">
        <v>175</v>
      </c>
      <c r="C125" s="87" t="s">
        <v>221</v>
      </c>
      <c r="D125" s="87" t="s">
        <v>225</v>
      </c>
      <c r="E125" s="87" t="s">
        <v>81</v>
      </c>
      <c r="F125" s="88" t="n">
        <f aca="false">G125+H125</f>
        <v>155</v>
      </c>
      <c r="G125" s="88" t="n">
        <v>73</v>
      </c>
      <c r="H125" s="88" t="n">
        <v>82</v>
      </c>
      <c r="I125" s="88" t="n">
        <v>7</v>
      </c>
      <c r="J125" s="88" t="n">
        <v>18</v>
      </c>
      <c r="K125" s="86" t="n">
        <v>1</v>
      </c>
    </row>
    <row r="126" s="82" customFormat="true" ht="15" hidden="false" customHeight="false" outlineLevel="0" collapsed="false">
      <c r="A126" s="86" t="n">
        <v>1658</v>
      </c>
      <c r="B126" s="87" t="s">
        <v>175</v>
      </c>
      <c r="C126" s="87" t="s">
        <v>221</v>
      </c>
      <c r="D126" s="87" t="s">
        <v>226</v>
      </c>
      <c r="E126" s="87" t="s">
        <v>81</v>
      </c>
      <c r="F126" s="88" t="n">
        <f aca="false">G126+H126</f>
        <v>47</v>
      </c>
      <c r="G126" s="88" t="n">
        <v>20</v>
      </c>
      <c r="H126" s="88" t="n">
        <v>27</v>
      </c>
      <c r="I126" s="88" t="n">
        <v>2</v>
      </c>
      <c r="J126" s="88" t="n">
        <v>2</v>
      </c>
      <c r="K126" s="86" t="n">
        <v>0</v>
      </c>
    </row>
    <row r="127" s="82" customFormat="true" ht="15" hidden="false" customHeight="false" outlineLevel="0" collapsed="false">
      <c r="A127" s="86" t="n">
        <v>1660</v>
      </c>
      <c r="B127" s="87" t="s">
        <v>175</v>
      </c>
      <c r="C127" s="87" t="s">
        <v>216</v>
      </c>
      <c r="D127" s="87" t="s">
        <v>227</v>
      </c>
      <c r="E127" s="87" t="s">
        <v>74</v>
      </c>
      <c r="F127" s="88" t="n">
        <f aca="false">G127+H127</f>
        <v>19</v>
      </c>
      <c r="G127" s="88" t="n">
        <v>6</v>
      </c>
      <c r="H127" s="88" t="n">
        <v>13</v>
      </c>
      <c r="I127" s="88" t="n">
        <v>1</v>
      </c>
      <c r="J127" s="88" t="n">
        <v>1</v>
      </c>
      <c r="K127" s="86" t="n">
        <v>10</v>
      </c>
    </row>
    <row r="128" customFormat="false" ht="15" hidden="false" customHeight="false" outlineLevel="0" collapsed="false">
      <c r="A128" s="86" t="n">
        <v>1662</v>
      </c>
      <c r="B128" s="87" t="s">
        <v>228</v>
      </c>
      <c r="C128" s="87" t="s">
        <v>229</v>
      </c>
      <c r="D128" s="87" t="s">
        <v>230</v>
      </c>
      <c r="E128" s="87" t="s">
        <v>81</v>
      </c>
      <c r="F128" s="88" t="n">
        <f aca="false">G128+H128</f>
        <v>90</v>
      </c>
      <c r="G128" s="88" t="n">
        <v>46</v>
      </c>
      <c r="H128" s="88" t="n">
        <v>44</v>
      </c>
      <c r="I128" s="88" t="n">
        <v>4</v>
      </c>
      <c r="J128" s="86" t="n">
        <v>21</v>
      </c>
      <c r="K128" s="86" t="n">
        <v>0</v>
      </c>
    </row>
    <row r="129" customFormat="false" ht="15" hidden="false" customHeight="false" outlineLevel="0" collapsed="false">
      <c r="A129" s="86" t="n">
        <v>1663</v>
      </c>
      <c r="B129" s="87" t="s">
        <v>228</v>
      </c>
      <c r="C129" s="87" t="s">
        <v>229</v>
      </c>
      <c r="D129" s="87" t="s">
        <v>231</v>
      </c>
      <c r="E129" s="87" t="s">
        <v>81</v>
      </c>
      <c r="F129" s="88" t="n">
        <f aca="false">G129+H129</f>
        <v>115</v>
      </c>
      <c r="G129" s="90" t="n">
        <v>60</v>
      </c>
      <c r="H129" s="90" t="n">
        <v>55</v>
      </c>
      <c r="I129" s="88" t="n">
        <v>4</v>
      </c>
      <c r="J129" s="90" t="n">
        <v>12</v>
      </c>
      <c r="K129" s="86" t="n">
        <v>2</v>
      </c>
    </row>
    <row r="130" s="82" customFormat="true" ht="15" hidden="false" customHeight="false" outlineLevel="0" collapsed="false">
      <c r="A130" s="86" t="n">
        <v>1632</v>
      </c>
      <c r="B130" s="87" t="s">
        <v>228</v>
      </c>
      <c r="C130" s="87" t="s">
        <v>232</v>
      </c>
      <c r="D130" s="87" t="s">
        <v>233</v>
      </c>
      <c r="E130" s="87" t="s">
        <v>81</v>
      </c>
      <c r="F130" s="88" t="n">
        <f aca="false">G130+H130</f>
        <v>14</v>
      </c>
      <c r="G130" s="88" t="n">
        <v>5</v>
      </c>
      <c r="H130" s="88" t="n">
        <v>9</v>
      </c>
      <c r="I130" s="88" t="n">
        <v>1</v>
      </c>
      <c r="J130" s="88" t="n">
        <v>1</v>
      </c>
      <c r="K130" s="86" t="n">
        <v>0</v>
      </c>
    </row>
    <row r="131" customFormat="false" ht="15" hidden="false" customHeight="false" outlineLevel="0" collapsed="false">
      <c r="A131" s="86" t="n">
        <v>1706</v>
      </c>
      <c r="B131" s="87" t="s">
        <v>228</v>
      </c>
      <c r="C131" s="87" t="s">
        <v>232</v>
      </c>
      <c r="D131" s="87" t="s">
        <v>234</v>
      </c>
      <c r="E131" s="87" t="s">
        <v>74</v>
      </c>
      <c r="F131" s="88" t="n">
        <f aca="false">G131+H131</f>
        <v>44</v>
      </c>
      <c r="G131" s="88" t="n">
        <v>24</v>
      </c>
      <c r="H131" s="88" t="n">
        <v>20</v>
      </c>
      <c r="I131" s="88" t="n">
        <v>2</v>
      </c>
      <c r="J131" s="88" t="n">
        <v>2</v>
      </c>
      <c r="K131" s="86" t="n">
        <v>0</v>
      </c>
    </row>
    <row r="132" customFormat="false" ht="15" hidden="false" customHeight="false" outlineLevel="0" collapsed="false">
      <c r="A132" s="86" t="n">
        <v>1707</v>
      </c>
      <c r="B132" s="87" t="s">
        <v>228</v>
      </c>
      <c r="C132" s="87" t="s">
        <v>229</v>
      </c>
      <c r="D132" s="87" t="s">
        <v>235</v>
      </c>
      <c r="E132" s="87" t="s">
        <v>81</v>
      </c>
      <c r="F132" s="88" t="n">
        <f aca="false">G132+H132</f>
        <v>48</v>
      </c>
      <c r="G132" s="88" t="n">
        <v>23</v>
      </c>
      <c r="H132" s="88" t="n">
        <v>25</v>
      </c>
      <c r="I132" s="88" t="n">
        <v>2</v>
      </c>
      <c r="J132" s="88" t="n">
        <v>2</v>
      </c>
      <c r="K132" s="86" t="n">
        <v>0</v>
      </c>
    </row>
    <row r="133" customFormat="false" ht="15" hidden="false" customHeight="false" outlineLevel="0" collapsed="false">
      <c r="A133" s="86" t="n">
        <v>5017</v>
      </c>
      <c r="B133" s="87" t="s">
        <v>228</v>
      </c>
      <c r="C133" s="87" t="s">
        <v>229</v>
      </c>
      <c r="D133" s="87" t="s">
        <v>236</v>
      </c>
      <c r="E133" s="87" t="s">
        <v>81</v>
      </c>
      <c r="F133" s="88" t="n">
        <f aca="false">G133+H133</f>
        <v>69</v>
      </c>
      <c r="G133" s="88" t="n">
        <v>39</v>
      </c>
      <c r="H133" s="88" t="n">
        <v>30</v>
      </c>
      <c r="I133" s="88" t="n">
        <v>3</v>
      </c>
      <c r="J133" s="89" t="n">
        <v>17</v>
      </c>
      <c r="K133" s="86" t="n">
        <v>0</v>
      </c>
    </row>
    <row r="134" customFormat="false" ht="15" hidden="false" customHeight="false" outlineLevel="0" collapsed="false">
      <c r="A134" s="86" t="n">
        <v>1708</v>
      </c>
      <c r="B134" s="87" t="s">
        <v>228</v>
      </c>
      <c r="C134" s="87" t="s">
        <v>229</v>
      </c>
      <c r="D134" s="87" t="s">
        <v>237</v>
      </c>
      <c r="E134" s="87" t="s">
        <v>81</v>
      </c>
      <c r="F134" s="88" t="n">
        <f aca="false">G134+H134</f>
        <v>58</v>
      </c>
      <c r="G134" s="88" t="n">
        <v>36</v>
      </c>
      <c r="H134" s="88" t="n">
        <v>22</v>
      </c>
      <c r="I134" s="88" t="n">
        <v>2</v>
      </c>
      <c r="J134" s="88" t="n">
        <v>2</v>
      </c>
      <c r="K134" s="86" t="n">
        <v>0</v>
      </c>
    </row>
    <row r="135" customFormat="false" ht="15" hidden="false" customHeight="false" outlineLevel="0" collapsed="false">
      <c r="A135" s="86" t="n">
        <v>1709</v>
      </c>
      <c r="B135" s="87" t="s">
        <v>228</v>
      </c>
      <c r="C135" s="87" t="s">
        <v>229</v>
      </c>
      <c r="D135" s="87" t="s">
        <v>238</v>
      </c>
      <c r="E135" s="87" t="s">
        <v>81</v>
      </c>
      <c r="F135" s="88" t="n">
        <f aca="false">G135+H135</f>
        <v>34</v>
      </c>
      <c r="G135" s="88" t="n">
        <v>21</v>
      </c>
      <c r="H135" s="88" t="n">
        <v>13</v>
      </c>
      <c r="I135" s="88" t="n">
        <v>2</v>
      </c>
      <c r="J135" s="88" t="n">
        <v>2</v>
      </c>
      <c r="K135" s="86" t="n">
        <v>0</v>
      </c>
    </row>
    <row r="136" customFormat="false" ht="15" hidden="false" customHeight="false" outlineLevel="0" collapsed="false">
      <c r="A136" s="86" t="n">
        <v>1710</v>
      </c>
      <c r="B136" s="87" t="s">
        <v>228</v>
      </c>
      <c r="C136" s="87" t="s">
        <v>229</v>
      </c>
      <c r="D136" s="87" t="s">
        <v>239</v>
      </c>
      <c r="E136" s="87" t="s">
        <v>81</v>
      </c>
      <c r="F136" s="88" t="n">
        <f aca="false">G136+H136</f>
        <v>39</v>
      </c>
      <c r="G136" s="88" t="n">
        <v>19</v>
      </c>
      <c r="H136" s="88" t="n">
        <v>20</v>
      </c>
      <c r="I136" s="88" t="n">
        <v>3</v>
      </c>
      <c r="J136" s="88" t="n">
        <v>2</v>
      </c>
      <c r="K136" s="86" t="n">
        <v>0</v>
      </c>
    </row>
    <row r="137" customFormat="false" ht="15" hidden="false" customHeight="false" outlineLevel="0" collapsed="false">
      <c r="A137" s="86" t="n">
        <v>1711</v>
      </c>
      <c r="B137" s="87" t="s">
        <v>228</v>
      </c>
      <c r="C137" s="87" t="s">
        <v>229</v>
      </c>
      <c r="D137" s="87" t="s">
        <v>240</v>
      </c>
      <c r="E137" s="87" t="s">
        <v>74</v>
      </c>
      <c r="F137" s="88" t="n">
        <f aca="false">G137+H137</f>
        <v>21</v>
      </c>
      <c r="G137" s="88" t="n">
        <v>12</v>
      </c>
      <c r="H137" s="88" t="n">
        <v>9</v>
      </c>
      <c r="I137" s="88" t="n">
        <v>1</v>
      </c>
      <c r="J137" s="86" t="n">
        <v>1</v>
      </c>
      <c r="K137" s="86" t="n">
        <v>0</v>
      </c>
    </row>
    <row r="138" customFormat="false" ht="15" hidden="false" customHeight="false" outlineLevel="0" collapsed="false">
      <c r="A138" s="86" t="n">
        <v>1712</v>
      </c>
      <c r="B138" s="87" t="s">
        <v>228</v>
      </c>
      <c r="C138" s="87" t="s">
        <v>229</v>
      </c>
      <c r="D138" s="87" t="s">
        <v>241</v>
      </c>
      <c r="E138" s="87" t="s">
        <v>81</v>
      </c>
      <c r="F138" s="88" t="n">
        <f aca="false">G138+H138</f>
        <v>56</v>
      </c>
      <c r="G138" s="88" t="n">
        <v>20</v>
      </c>
      <c r="H138" s="88" t="n">
        <v>36</v>
      </c>
      <c r="I138" s="88" t="n">
        <v>2</v>
      </c>
      <c r="J138" s="88" t="n">
        <v>2</v>
      </c>
      <c r="K138" s="86" t="n">
        <v>0</v>
      </c>
    </row>
    <row r="139" customFormat="false" ht="15" hidden="false" customHeight="false" outlineLevel="0" collapsed="false">
      <c r="A139" s="86" t="n">
        <v>1717</v>
      </c>
      <c r="B139" s="87" t="s">
        <v>228</v>
      </c>
      <c r="C139" s="87" t="s">
        <v>229</v>
      </c>
      <c r="D139" s="87" t="s">
        <v>242</v>
      </c>
      <c r="E139" s="87" t="s">
        <v>81</v>
      </c>
      <c r="F139" s="88" t="n">
        <f aca="false">G139+H139</f>
        <v>146</v>
      </c>
      <c r="G139" s="88" t="n">
        <v>85</v>
      </c>
      <c r="H139" s="88" t="n">
        <v>61</v>
      </c>
      <c r="I139" s="88" t="n">
        <v>6</v>
      </c>
      <c r="J139" s="89" t="n">
        <v>17</v>
      </c>
      <c r="K139" s="86" t="n">
        <v>0</v>
      </c>
    </row>
    <row r="140" customFormat="false" ht="15" hidden="false" customHeight="false" outlineLevel="0" collapsed="false">
      <c r="A140" s="86" t="n">
        <v>1720</v>
      </c>
      <c r="B140" s="87" t="s">
        <v>228</v>
      </c>
      <c r="C140" s="87" t="s">
        <v>229</v>
      </c>
      <c r="D140" s="87" t="s">
        <v>243</v>
      </c>
      <c r="E140" s="87" t="s">
        <v>81</v>
      </c>
      <c r="F140" s="88" t="n">
        <f aca="false">G140+H140</f>
        <v>50</v>
      </c>
      <c r="G140" s="88" t="n">
        <v>31</v>
      </c>
      <c r="H140" s="88" t="n">
        <v>19</v>
      </c>
      <c r="I140" s="88" t="n">
        <v>2</v>
      </c>
      <c r="J140" s="88" t="n">
        <v>2</v>
      </c>
      <c r="K140" s="86" t="n">
        <v>0</v>
      </c>
    </row>
    <row r="141" customFormat="false" ht="15" hidden="false" customHeight="false" outlineLevel="0" collapsed="false">
      <c r="A141" s="86" t="n">
        <v>1721</v>
      </c>
      <c r="B141" s="87" t="s">
        <v>228</v>
      </c>
      <c r="C141" s="87" t="s">
        <v>229</v>
      </c>
      <c r="D141" s="87" t="s">
        <v>244</v>
      </c>
      <c r="E141" s="87" t="s">
        <v>81</v>
      </c>
      <c r="F141" s="88" t="n">
        <f aca="false">G141+H141</f>
        <v>127</v>
      </c>
      <c r="G141" s="88" t="n">
        <v>64</v>
      </c>
      <c r="H141" s="88" t="n">
        <v>63</v>
      </c>
      <c r="I141" s="88" t="n">
        <v>5</v>
      </c>
      <c r="J141" s="89" t="n">
        <v>16</v>
      </c>
      <c r="K141" s="86" t="n">
        <v>2</v>
      </c>
    </row>
    <row r="142" customFormat="false" ht="15" hidden="false" customHeight="false" outlineLevel="0" collapsed="false">
      <c r="A142" s="86" t="n">
        <v>1722</v>
      </c>
      <c r="B142" s="87" t="s">
        <v>228</v>
      </c>
      <c r="C142" s="87" t="s">
        <v>229</v>
      </c>
      <c r="D142" s="87" t="s">
        <v>245</v>
      </c>
      <c r="E142" s="87" t="s">
        <v>81</v>
      </c>
      <c r="F142" s="88" t="n">
        <f aca="false">G142+H142</f>
        <v>94</v>
      </c>
      <c r="G142" s="88" t="n">
        <v>49</v>
      </c>
      <c r="H142" s="88" t="n">
        <v>45</v>
      </c>
      <c r="I142" s="88" t="n">
        <v>4</v>
      </c>
      <c r="J142" s="89" t="n">
        <v>12</v>
      </c>
      <c r="K142" s="86" t="n">
        <v>2</v>
      </c>
    </row>
    <row r="143" customFormat="false" ht="15" hidden="false" customHeight="false" outlineLevel="0" collapsed="false">
      <c r="A143" s="86" t="n">
        <v>1723</v>
      </c>
      <c r="B143" s="87" t="s">
        <v>228</v>
      </c>
      <c r="C143" s="87" t="s">
        <v>229</v>
      </c>
      <c r="D143" s="87" t="s">
        <v>246</v>
      </c>
      <c r="E143" s="87" t="s">
        <v>81</v>
      </c>
      <c r="F143" s="88" t="n">
        <f aca="false">G143+H143</f>
        <v>118</v>
      </c>
      <c r="G143" s="88" t="n">
        <v>68</v>
      </c>
      <c r="H143" s="88" t="n">
        <v>50</v>
      </c>
      <c r="I143" s="88" t="n">
        <v>5</v>
      </c>
      <c r="J143" s="89" t="n">
        <v>23</v>
      </c>
      <c r="K143" s="86" t="n">
        <v>0</v>
      </c>
    </row>
    <row r="144" customFormat="false" ht="15" hidden="false" customHeight="false" outlineLevel="0" collapsed="false">
      <c r="A144" s="86" t="n">
        <v>1724</v>
      </c>
      <c r="B144" s="87" t="s">
        <v>228</v>
      </c>
      <c r="C144" s="87" t="s">
        <v>229</v>
      </c>
      <c r="D144" s="87" t="s">
        <v>247</v>
      </c>
      <c r="E144" s="87" t="s">
        <v>81</v>
      </c>
      <c r="F144" s="88" t="n">
        <f aca="false">G144+H144</f>
        <v>70</v>
      </c>
      <c r="G144" s="88" t="n">
        <v>38</v>
      </c>
      <c r="H144" s="88" t="n">
        <v>32</v>
      </c>
      <c r="I144" s="88" t="n">
        <v>3</v>
      </c>
      <c r="J144" s="89" t="n">
        <v>16</v>
      </c>
      <c r="K144" s="86" t="n">
        <v>0</v>
      </c>
    </row>
    <row r="145" customFormat="false" ht="15" hidden="false" customHeight="false" outlineLevel="0" collapsed="false">
      <c r="A145" s="86" t="n">
        <v>1725</v>
      </c>
      <c r="B145" s="87" t="s">
        <v>228</v>
      </c>
      <c r="C145" s="87" t="s">
        <v>229</v>
      </c>
      <c r="D145" s="87" t="s">
        <v>248</v>
      </c>
      <c r="E145" s="87" t="s">
        <v>81</v>
      </c>
      <c r="F145" s="88" t="n">
        <f aca="false">G145+H145</f>
        <v>57</v>
      </c>
      <c r="G145" s="88" t="n">
        <v>31</v>
      </c>
      <c r="H145" s="88" t="n">
        <v>26</v>
      </c>
      <c r="I145" s="88" t="n">
        <v>2</v>
      </c>
      <c r="J145" s="88" t="n">
        <v>2</v>
      </c>
      <c r="K145" s="86" t="n">
        <v>5</v>
      </c>
    </row>
    <row r="146" customFormat="false" ht="15" hidden="false" customHeight="false" outlineLevel="0" collapsed="false">
      <c r="A146" s="86" t="n">
        <v>1726</v>
      </c>
      <c r="B146" s="87" t="s">
        <v>228</v>
      </c>
      <c r="C146" s="87" t="s">
        <v>229</v>
      </c>
      <c r="D146" s="87" t="s">
        <v>249</v>
      </c>
      <c r="E146" s="87" t="s">
        <v>81</v>
      </c>
      <c r="F146" s="88" t="n">
        <f aca="false">G146+H146</f>
        <v>104</v>
      </c>
      <c r="G146" s="88" t="n">
        <v>59</v>
      </c>
      <c r="H146" s="88" t="n">
        <v>45</v>
      </c>
      <c r="I146" s="88" t="n">
        <v>5</v>
      </c>
      <c r="J146" s="89" t="n">
        <v>11</v>
      </c>
      <c r="K146" s="86" t="n">
        <v>0</v>
      </c>
    </row>
    <row r="147" customFormat="false" ht="15" hidden="false" customHeight="false" outlineLevel="0" collapsed="false">
      <c r="A147" s="86" t="n">
        <v>1727</v>
      </c>
      <c r="B147" s="87" t="s">
        <v>228</v>
      </c>
      <c r="C147" s="87" t="s">
        <v>229</v>
      </c>
      <c r="D147" s="87" t="s">
        <v>250</v>
      </c>
      <c r="E147" s="87" t="s">
        <v>81</v>
      </c>
      <c r="F147" s="88" t="n">
        <f aca="false">G147+H147</f>
        <v>155</v>
      </c>
      <c r="G147" s="88" t="n">
        <v>89</v>
      </c>
      <c r="H147" s="88" t="n">
        <v>66</v>
      </c>
      <c r="I147" s="88" t="n">
        <v>6</v>
      </c>
      <c r="J147" s="89" t="n">
        <v>21</v>
      </c>
      <c r="K147" s="86" t="n">
        <v>0</v>
      </c>
    </row>
    <row r="148" customFormat="false" ht="15" hidden="false" customHeight="false" outlineLevel="0" collapsed="false">
      <c r="A148" s="86" t="n">
        <v>1735</v>
      </c>
      <c r="B148" s="87" t="s">
        <v>228</v>
      </c>
      <c r="C148" s="87" t="s">
        <v>251</v>
      </c>
      <c r="D148" s="87" t="s">
        <v>252</v>
      </c>
      <c r="E148" s="87" t="s">
        <v>74</v>
      </c>
      <c r="F148" s="88" t="n">
        <f aca="false">G148+H148</f>
        <v>17</v>
      </c>
      <c r="G148" s="88" t="n">
        <v>7</v>
      </c>
      <c r="H148" s="88" t="n">
        <v>10</v>
      </c>
      <c r="I148" s="88" t="n">
        <v>1</v>
      </c>
      <c r="J148" s="86" t="n">
        <v>1</v>
      </c>
      <c r="K148" s="86" t="n">
        <v>0</v>
      </c>
    </row>
    <row r="149" customFormat="false" ht="15" hidden="false" customHeight="false" outlineLevel="0" collapsed="false">
      <c r="A149" s="86" t="n">
        <v>1736</v>
      </c>
      <c r="B149" s="87" t="s">
        <v>228</v>
      </c>
      <c r="C149" s="87" t="s">
        <v>251</v>
      </c>
      <c r="D149" s="87" t="s">
        <v>253</v>
      </c>
      <c r="E149" s="87" t="s">
        <v>74</v>
      </c>
      <c r="F149" s="88" t="n">
        <f aca="false">G149+H149</f>
        <v>10</v>
      </c>
      <c r="G149" s="88" t="n">
        <v>5</v>
      </c>
      <c r="H149" s="88" t="n">
        <v>5</v>
      </c>
      <c r="I149" s="88" t="n">
        <v>1</v>
      </c>
      <c r="J149" s="86" t="n">
        <v>1</v>
      </c>
      <c r="K149" s="86" t="n">
        <v>0</v>
      </c>
    </row>
    <row r="150" customFormat="false" ht="15" hidden="false" customHeight="false" outlineLevel="0" collapsed="false">
      <c r="A150" s="86" t="n">
        <v>1737</v>
      </c>
      <c r="B150" s="87" t="s">
        <v>228</v>
      </c>
      <c r="C150" s="87" t="s">
        <v>251</v>
      </c>
      <c r="D150" s="87" t="s">
        <v>254</v>
      </c>
      <c r="E150" s="87" t="s">
        <v>74</v>
      </c>
      <c r="F150" s="88" t="n">
        <f aca="false">G150+H150</f>
        <v>8</v>
      </c>
      <c r="G150" s="88" t="n">
        <v>5</v>
      </c>
      <c r="H150" s="88" t="n">
        <v>3</v>
      </c>
      <c r="I150" s="88" t="n">
        <v>1</v>
      </c>
      <c r="J150" s="86" t="n">
        <v>1</v>
      </c>
      <c r="K150" s="86" t="n">
        <v>0</v>
      </c>
    </row>
    <row r="151" customFormat="false" ht="15" hidden="false" customHeight="false" outlineLevel="0" collapsed="false">
      <c r="A151" s="86" t="n">
        <v>1739</v>
      </c>
      <c r="B151" s="87" t="s">
        <v>228</v>
      </c>
      <c r="C151" s="87" t="s">
        <v>255</v>
      </c>
      <c r="D151" s="87" t="s">
        <v>256</v>
      </c>
      <c r="E151" s="87" t="s">
        <v>74</v>
      </c>
      <c r="F151" s="88" t="n">
        <f aca="false">G151+H151</f>
        <v>22</v>
      </c>
      <c r="G151" s="88" t="n">
        <v>12</v>
      </c>
      <c r="H151" s="88" t="n">
        <v>10</v>
      </c>
      <c r="I151" s="88" t="n">
        <v>1</v>
      </c>
      <c r="J151" s="86" t="n">
        <v>1</v>
      </c>
      <c r="K151" s="86" t="n">
        <v>0</v>
      </c>
    </row>
    <row r="152" customFormat="false" ht="15" hidden="false" customHeight="false" outlineLevel="0" collapsed="false">
      <c r="A152" s="86" t="n">
        <v>1741</v>
      </c>
      <c r="B152" s="87" t="s">
        <v>228</v>
      </c>
      <c r="C152" s="87" t="s">
        <v>255</v>
      </c>
      <c r="D152" s="87" t="s">
        <v>257</v>
      </c>
      <c r="E152" s="87" t="s">
        <v>74</v>
      </c>
      <c r="F152" s="88" t="n">
        <f aca="false">G152+H152</f>
        <v>27</v>
      </c>
      <c r="G152" s="88" t="n">
        <v>17</v>
      </c>
      <c r="H152" s="88" t="n">
        <v>10</v>
      </c>
      <c r="I152" s="88" t="n">
        <v>1</v>
      </c>
      <c r="J152" s="86" t="n">
        <v>1</v>
      </c>
      <c r="K152" s="86" t="n">
        <v>0</v>
      </c>
    </row>
    <row r="153" customFormat="false" ht="15" hidden="false" customHeight="false" outlineLevel="0" collapsed="false">
      <c r="A153" s="86" t="n">
        <v>1742</v>
      </c>
      <c r="B153" s="87" t="s">
        <v>228</v>
      </c>
      <c r="C153" s="87" t="s">
        <v>255</v>
      </c>
      <c r="D153" s="87" t="s">
        <v>84</v>
      </c>
      <c r="E153" s="87" t="s">
        <v>74</v>
      </c>
      <c r="F153" s="88" t="n">
        <f aca="false">G153+H153</f>
        <v>14</v>
      </c>
      <c r="G153" s="88" t="n">
        <v>5</v>
      </c>
      <c r="H153" s="88" t="n">
        <v>9</v>
      </c>
      <c r="I153" s="88" t="n">
        <v>1</v>
      </c>
      <c r="J153" s="86" t="n">
        <v>1</v>
      </c>
      <c r="K153" s="86" t="n">
        <v>0</v>
      </c>
    </row>
    <row r="154" customFormat="false" ht="15" hidden="false" customHeight="false" outlineLevel="0" collapsed="false">
      <c r="A154" s="86" t="n">
        <v>1743</v>
      </c>
      <c r="B154" s="87" t="s">
        <v>228</v>
      </c>
      <c r="C154" s="87" t="s">
        <v>255</v>
      </c>
      <c r="D154" s="87" t="s">
        <v>258</v>
      </c>
      <c r="E154" s="87" t="s">
        <v>74</v>
      </c>
      <c r="F154" s="88" t="n">
        <f aca="false">G154+H154</f>
        <v>14</v>
      </c>
      <c r="G154" s="88" t="n">
        <v>6</v>
      </c>
      <c r="H154" s="88" t="n">
        <v>8</v>
      </c>
      <c r="I154" s="88" t="n">
        <v>1</v>
      </c>
      <c r="J154" s="86" t="n">
        <v>1</v>
      </c>
      <c r="K154" s="86" t="n">
        <v>0</v>
      </c>
    </row>
    <row r="155" customFormat="false" ht="15" hidden="false" customHeight="false" outlineLevel="0" collapsed="false">
      <c r="A155" s="86" t="n">
        <v>1744</v>
      </c>
      <c r="B155" s="87" t="s">
        <v>228</v>
      </c>
      <c r="C155" s="87" t="s">
        <v>259</v>
      </c>
      <c r="D155" s="87" t="s">
        <v>260</v>
      </c>
      <c r="E155" s="87" t="s">
        <v>74</v>
      </c>
      <c r="F155" s="88" t="n">
        <f aca="false">G155+H155</f>
        <v>20</v>
      </c>
      <c r="G155" s="88" t="n">
        <v>11</v>
      </c>
      <c r="H155" s="88" t="n">
        <v>9</v>
      </c>
      <c r="I155" s="88" t="n">
        <v>1</v>
      </c>
      <c r="J155" s="86" t="n">
        <v>1</v>
      </c>
      <c r="K155" s="86" t="n">
        <v>0</v>
      </c>
    </row>
    <row r="156" customFormat="false" ht="15" hidden="false" customHeight="false" outlineLevel="0" collapsed="false">
      <c r="A156" s="86" t="n">
        <v>1751</v>
      </c>
      <c r="B156" s="87" t="s">
        <v>228</v>
      </c>
      <c r="C156" s="87" t="s">
        <v>261</v>
      </c>
      <c r="D156" s="87" t="s">
        <v>262</v>
      </c>
      <c r="E156" s="87" t="s">
        <v>81</v>
      </c>
      <c r="F156" s="88" t="n">
        <f aca="false">G156+H156</f>
        <v>106</v>
      </c>
      <c r="G156" s="88" t="n">
        <v>49</v>
      </c>
      <c r="H156" s="88" t="n">
        <v>57</v>
      </c>
      <c r="I156" s="88" t="n">
        <v>6</v>
      </c>
      <c r="J156" s="89" t="n">
        <v>15</v>
      </c>
      <c r="K156" s="86" t="n">
        <v>0</v>
      </c>
    </row>
    <row r="157" customFormat="false" ht="15" hidden="false" customHeight="false" outlineLevel="0" collapsed="false">
      <c r="A157" s="86" t="n">
        <v>1755</v>
      </c>
      <c r="B157" s="87" t="s">
        <v>228</v>
      </c>
      <c r="C157" s="87" t="s">
        <v>261</v>
      </c>
      <c r="D157" s="87" t="s">
        <v>263</v>
      </c>
      <c r="E157" s="87" t="s">
        <v>81</v>
      </c>
      <c r="F157" s="88" t="n">
        <f aca="false">G157+H157</f>
        <v>193</v>
      </c>
      <c r="G157" s="88" t="n">
        <v>93</v>
      </c>
      <c r="H157" s="88" t="n">
        <v>100</v>
      </c>
      <c r="I157" s="88" t="n">
        <v>7</v>
      </c>
      <c r="J157" s="89" t="n">
        <v>18</v>
      </c>
      <c r="K157" s="86" t="n">
        <v>0</v>
      </c>
    </row>
    <row r="158" customFormat="false" ht="15" hidden="false" customHeight="false" outlineLevel="0" collapsed="false">
      <c r="A158" s="86" t="n">
        <v>1760</v>
      </c>
      <c r="B158" s="87" t="s">
        <v>228</v>
      </c>
      <c r="C158" s="87" t="s">
        <v>261</v>
      </c>
      <c r="D158" s="87" t="s">
        <v>264</v>
      </c>
      <c r="E158" s="87" t="s">
        <v>81</v>
      </c>
      <c r="F158" s="88" t="n">
        <f aca="false">G158+H158</f>
        <v>37</v>
      </c>
      <c r="G158" s="88" t="n">
        <v>17</v>
      </c>
      <c r="H158" s="88" t="n">
        <v>20</v>
      </c>
      <c r="I158" s="88" t="n">
        <v>2</v>
      </c>
      <c r="J158" s="88" t="n">
        <v>2</v>
      </c>
      <c r="K158" s="86" t="n">
        <v>0</v>
      </c>
    </row>
    <row r="159" customFormat="false" ht="15" hidden="false" customHeight="false" outlineLevel="0" collapsed="false">
      <c r="A159" s="86" t="n">
        <v>1762</v>
      </c>
      <c r="B159" s="87" t="s">
        <v>228</v>
      </c>
      <c r="C159" s="87" t="s">
        <v>261</v>
      </c>
      <c r="D159" s="87" t="s">
        <v>265</v>
      </c>
      <c r="E159" s="87" t="s">
        <v>74</v>
      </c>
      <c r="F159" s="88" t="n">
        <f aca="false">G159+H159</f>
        <v>39</v>
      </c>
      <c r="G159" s="88" t="n">
        <v>19</v>
      </c>
      <c r="H159" s="88" t="n">
        <v>20</v>
      </c>
      <c r="I159" s="88" t="n">
        <v>3</v>
      </c>
      <c r="J159" s="88" t="n">
        <v>2</v>
      </c>
      <c r="K159" s="86" t="n">
        <v>0</v>
      </c>
    </row>
    <row r="160" customFormat="false" ht="15" hidden="false" customHeight="false" outlineLevel="0" collapsed="false">
      <c r="A160" s="86" t="n">
        <v>1763</v>
      </c>
      <c r="B160" s="87" t="s">
        <v>228</v>
      </c>
      <c r="C160" s="87" t="s">
        <v>261</v>
      </c>
      <c r="D160" s="87" t="s">
        <v>266</v>
      </c>
      <c r="E160" s="87" t="s">
        <v>81</v>
      </c>
      <c r="F160" s="88" t="n">
        <f aca="false">G160+H160</f>
        <v>73</v>
      </c>
      <c r="G160" s="88" t="n">
        <v>31</v>
      </c>
      <c r="H160" s="88" t="n">
        <v>42</v>
      </c>
      <c r="I160" s="88" t="n">
        <v>3</v>
      </c>
      <c r="J160" s="86" t="n">
        <v>9</v>
      </c>
      <c r="K160" s="86" t="n">
        <v>0</v>
      </c>
    </row>
    <row r="161" customFormat="false" ht="15" hidden="false" customHeight="false" outlineLevel="0" collapsed="false">
      <c r="A161" s="86" t="n">
        <v>1764</v>
      </c>
      <c r="B161" s="87" t="s">
        <v>228</v>
      </c>
      <c r="C161" s="87" t="s">
        <v>261</v>
      </c>
      <c r="D161" s="87" t="s">
        <v>267</v>
      </c>
      <c r="E161" s="87" t="s">
        <v>81</v>
      </c>
      <c r="F161" s="88" t="n">
        <f aca="false">G161+H161</f>
        <v>60</v>
      </c>
      <c r="G161" s="88" t="n">
        <v>36</v>
      </c>
      <c r="H161" s="88" t="n">
        <v>24</v>
      </c>
      <c r="I161" s="88" t="n">
        <v>2</v>
      </c>
      <c r="J161" s="88" t="n">
        <v>2</v>
      </c>
      <c r="K161" s="86" t="n">
        <v>0</v>
      </c>
    </row>
    <row r="162" customFormat="false" ht="15" hidden="false" customHeight="false" outlineLevel="0" collapsed="false">
      <c r="A162" s="86" t="n">
        <v>1765</v>
      </c>
      <c r="B162" s="87" t="s">
        <v>228</v>
      </c>
      <c r="C162" s="87" t="s">
        <v>261</v>
      </c>
      <c r="D162" s="87" t="s">
        <v>226</v>
      </c>
      <c r="E162" s="87" t="s">
        <v>74</v>
      </c>
      <c r="F162" s="88" t="n">
        <f aca="false">G162+H162</f>
        <v>16</v>
      </c>
      <c r="G162" s="88" t="n">
        <v>10</v>
      </c>
      <c r="H162" s="88" t="n">
        <v>6</v>
      </c>
      <c r="I162" s="88" t="n">
        <v>1</v>
      </c>
      <c r="J162" s="86" t="n">
        <v>1</v>
      </c>
      <c r="K162" s="86" t="n">
        <v>0</v>
      </c>
    </row>
    <row r="163" customFormat="false" ht="15" hidden="false" customHeight="false" outlineLevel="0" collapsed="false">
      <c r="A163" s="86" t="n">
        <v>1766</v>
      </c>
      <c r="B163" s="87" t="s">
        <v>228</v>
      </c>
      <c r="C163" s="87" t="s">
        <v>153</v>
      </c>
      <c r="D163" s="87" t="s">
        <v>268</v>
      </c>
      <c r="E163" s="87" t="s">
        <v>81</v>
      </c>
      <c r="F163" s="88" t="n">
        <f aca="false">G163+H163</f>
        <v>150</v>
      </c>
      <c r="G163" s="88" t="n">
        <v>74</v>
      </c>
      <c r="H163" s="88" t="n">
        <v>76</v>
      </c>
      <c r="I163" s="88" t="n">
        <v>6</v>
      </c>
      <c r="J163" s="86" t="n">
        <v>48</v>
      </c>
      <c r="K163" s="86" t="n">
        <v>0</v>
      </c>
    </row>
    <row r="164" customFormat="false" ht="15" hidden="false" customHeight="false" outlineLevel="0" collapsed="false">
      <c r="A164" s="86" t="n">
        <v>1772</v>
      </c>
      <c r="B164" s="87" t="s">
        <v>228</v>
      </c>
      <c r="C164" s="87" t="s">
        <v>153</v>
      </c>
      <c r="D164" s="87" t="s">
        <v>269</v>
      </c>
      <c r="E164" s="87" t="s">
        <v>81</v>
      </c>
      <c r="F164" s="88" t="n">
        <f aca="false">G164+H164</f>
        <v>147</v>
      </c>
      <c r="G164" s="88" t="n">
        <v>79</v>
      </c>
      <c r="H164" s="88" t="n">
        <v>68</v>
      </c>
      <c r="I164" s="88" t="n">
        <v>6</v>
      </c>
      <c r="J164" s="86" t="n">
        <v>15</v>
      </c>
      <c r="K164" s="86" t="n">
        <v>0</v>
      </c>
    </row>
    <row r="165" customFormat="false" ht="15" hidden="false" customHeight="false" outlineLevel="0" collapsed="false">
      <c r="A165" s="86" t="n">
        <v>1773</v>
      </c>
      <c r="B165" s="87" t="s">
        <v>228</v>
      </c>
      <c r="C165" s="87" t="s">
        <v>270</v>
      </c>
      <c r="D165" s="87" t="s">
        <v>271</v>
      </c>
      <c r="E165" s="87" t="s">
        <v>74</v>
      </c>
      <c r="F165" s="88" t="n">
        <f aca="false">G165+H165</f>
        <v>17</v>
      </c>
      <c r="G165" s="88" t="n">
        <v>6</v>
      </c>
      <c r="H165" s="88" t="n">
        <v>11</v>
      </c>
      <c r="I165" s="88" t="n">
        <v>1</v>
      </c>
      <c r="J165" s="86" t="n">
        <v>1</v>
      </c>
      <c r="K165" s="86" t="n">
        <v>0</v>
      </c>
    </row>
    <row r="166" customFormat="false" ht="15" hidden="false" customHeight="false" outlineLevel="0" collapsed="false">
      <c r="A166" s="86" t="n">
        <v>1775</v>
      </c>
      <c r="B166" s="87" t="s">
        <v>228</v>
      </c>
      <c r="C166" s="87" t="s">
        <v>270</v>
      </c>
      <c r="D166" s="87" t="s">
        <v>272</v>
      </c>
      <c r="E166" s="87" t="s">
        <v>74</v>
      </c>
      <c r="F166" s="88" t="n">
        <f aca="false">G166+H166</f>
        <v>13</v>
      </c>
      <c r="G166" s="88" t="n">
        <v>7</v>
      </c>
      <c r="H166" s="88" t="n">
        <v>6</v>
      </c>
      <c r="I166" s="88" t="n">
        <v>1</v>
      </c>
      <c r="J166" s="86" t="n">
        <v>1</v>
      </c>
      <c r="K166" s="86" t="n">
        <v>0</v>
      </c>
    </row>
    <row r="167" customFormat="false" ht="15" hidden="false" customHeight="false" outlineLevel="0" collapsed="false">
      <c r="A167" s="86" t="n">
        <v>1782</v>
      </c>
      <c r="B167" s="87" t="s">
        <v>228</v>
      </c>
      <c r="C167" s="87" t="s">
        <v>232</v>
      </c>
      <c r="D167" s="87" t="s">
        <v>273</v>
      </c>
      <c r="E167" s="87" t="s">
        <v>74</v>
      </c>
      <c r="F167" s="88" t="n">
        <f aca="false">G167+H167</f>
        <v>30</v>
      </c>
      <c r="G167" s="88" t="n">
        <v>15</v>
      </c>
      <c r="H167" s="88" t="n">
        <v>15</v>
      </c>
      <c r="I167" s="88" t="n">
        <v>1</v>
      </c>
      <c r="J167" s="86" t="n">
        <v>1</v>
      </c>
      <c r="K167" s="86" t="n">
        <v>1</v>
      </c>
    </row>
    <row r="168" customFormat="false" ht="15" hidden="false" customHeight="false" outlineLevel="0" collapsed="false">
      <c r="A168" s="86" t="n">
        <v>1785</v>
      </c>
      <c r="B168" s="87" t="s">
        <v>228</v>
      </c>
      <c r="C168" s="87" t="s">
        <v>232</v>
      </c>
      <c r="D168" s="87" t="s">
        <v>274</v>
      </c>
      <c r="E168" s="87" t="s">
        <v>74</v>
      </c>
      <c r="F168" s="88" t="n">
        <f aca="false">G168+H168</f>
        <v>8</v>
      </c>
      <c r="G168" s="88" t="n">
        <v>4</v>
      </c>
      <c r="H168" s="88" t="n">
        <v>4</v>
      </c>
      <c r="I168" s="88" t="n">
        <v>1</v>
      </c>
      <c r="J168" s="86" t="n">
        <v>1</v>
      </c>
      <c r="K168" s="86" t="n">
        <v>1</v>
      </c>
    </row>
    <row r="169" customFormat="false" ht="15" hidden="false" customHeight="false" outlineLevel="0" collapsed="false">
      <c r="A169" s="86" t="n">
        <v>1787</v>
      </c>
      <c r="B169" s="87" t="s">
        <v>228</v>
      </c>
      <c r="C169" s="87" t="s">
        <v>232</v>
      </c>
      <c r="D169" s="87" t="s">
        <v>275</v>
      </c>
      <c r="E169" s="87" t="s">
        <v>74</v>
      </c>
      <c r="F169" s="88" t="n">
        <f aca="false">G169+H169</f>
        <v>33</v>
      </c>
      <c r="G169" s="88" t="n">
        <v>19</v>
      </c>
      <c r="H169" s="88" t="n">
        <v>14</v>
      </c>
      <c r="I169" s="88" t="n">
        <v>2</v>
      </c>
      <c r="J169" s="88" t="n">
        <v>2</v>
      </c>
      <c r="K169" s="86" t="n">
        <v>2</v>
      </c>
    </row>
    <row r="170" customFormat="false" ht="15" hidden="false" customHeight="false" outlineLevel="0" collapsed="false">
      <c r="A170" s="86" t="n">
        <v>1788</v>
      </c>
      <c r="B170" s="87" t="s">
        <v>276</v>
      </c>
      <c r="C170" s="87" t="s">
        <v>277</v>
      </c>
      <c r="D170" s="87" t="s">
        <v>278</v>
      </c>
      <c r="E170" s="87" t="s">
        <v>81</v>
      </c>
      <c r="F170" s="88" t="n">
        <f aca="false">G170+H170</f>
        <v>103</v>
      </c>
      <c r="G170" s="88" t="n">
        <v>49</v>
      </c>
      <c r="H170" s="88" t="n">
        <v>54</v>
      </c>
      <c r="I170" s="88" t="n">
        <v>5</v>
      </c>
      <c r="J170" s="86" t="n">
        <v>14</v>
      </c>
      <c r="K170" s="86" t="n">
        <v>0</v>
      </c>
    </row>
    <row r="171" customFormat="false" ht="15" hidden="false" customHeight="false" outlineLevel="0" collapsed="false">
      <c r="A171" s="86" t="n">
        <v>1789</v>
      </c>
      <c r="B171" s="87" t="s">
        <v>276</v>
      </c>
      <c r="C171" s="87" t="s">
        <v>279</v>
      </c>
      <c r="D171" s="87" t="s">
        <v>280</v>
      </c>
      <c r="E171" s="87" t="s">
        <v>81</v>
      </c>
      <c r="F171" s="88" t="n">
        <f aca="false">G171+H171</f>
        <v>142</v>
      </c>
      <c r="G171" s="88" t="n">
        <v>63</v>
      </c>
      <c r="H171" s="88" t="n">
        <v>79</v>
      </c>
      <c r="I171" s="88" t="n">
        <v>5</v>
      </c>
      <c r="J171" s="86" t="n">
        <v>21</v>
      </c>
      <c r="K171" s="86" t="n">
        <v>0</v>
      </c>
    </row>
    <row r="172" customFormat="false" ht="15" hidden="false" customHeight="false" outlineLevel="0" collapsed="false">
      <c r="A172" s="86" t="n">
        <v>1798</v>
      </c>
      <c r="B172" s="87" t="s">
        <v>276</v>
      </c>
      <c r="C172" s="87" t="s">
        <v>279</v>
      </c>
      <c r="D172" s="87" t="s">
        <v>281</v>
      </c>
      <c r="E172" s="87" t="s">
        <v>74</v>
      </c>
      <c r="F172" s="88" t="n">
        <f aca="false">G172+H172</f>
        <v>15</v>
      </c>
      <c r="G172" s="88" t="n">
        <v>9</v>
      </c>
      <c r="H172" s="88" t="n">
        <v>6</v>
      </c>
      <c r="I172" s="88" t="n">
        <v>1</v>
      </c>
      <c r="J172" s="86" t="n">
        <v>1</v>
      </c>
      <c r="K172" s="86" t="n">
        <v>0</v>
      </c>
    </row>
    <row r="173" customFormat="false" ht="15" hidden="false" customHeight="false" outlineLevel="0" collapsed="false">
      <c r="A173" s="86" t="n">
        <v>1799</v>
      </c>
      <c r="B173" s="87" t="s">
        <v>276</v>
      </c>
      <c r="C173" s="87" t="s">
        <v>279</v>
      </c>
      <c r="D173" s="87" t="s">
        <v>282</v>
      </c>
      <c r="E173" s="87" t="s">
        <v>74</v>
      </c>
      <c r="F173" s="88" t="n">
        <f aca="false">G173+H173</f>
        <v>32</v>
      </c>
      <c r="G173" s="88" t="n">
        <v>15</v>
      </c>
      <c r="H173" s="88" t="n">
        <v>17</v>
      </c>
      <c r="I173" s="88" t="n">
        <v>0</v>
      </c>
      <c r="J173" s="86" t="n">
        <v>1</v>
      </c>
      <c r="K173" s="86" t="n">
        <v>0</v>
      </c>
    </row>
    <row r="174" customFormat="false" ht="15" hidden="false" customHeight="false" outlineLevel="0" collapsed="false">
      <c r="A174" s="86" t="n">
        <v>1800</v>
      </c>
      <c r="B174" s="87" t="s">
        <v>276</v>
      </c>
      <c r="C174" s="87" t="s">
        <v>277</v>
      </c>
      <c r="D174" s="87" t="s">
        <v>283</v>
      </c>
      <c r="E174" s="87" t="s">
        <v>74</v>
      </c>
      <c r="F174" s="88" t="n">
        <f aca="false">G174+H174</f>
        <v>23</v>
      </c>
      <c r="G174" s="88" t="n">
        <v>14</v>
      </c>
      <c r="H174" s="88" t="n">
        <v>9</v>
      </c>
      <c r="I174" s="88" t="n">
        <v>1</v>
      </c>
      <c r="J174" s="86" t="n">
        <v>1</v>
      </c>
      <c r="K174" s="86" t="n">
        <v>0</v>
      </c>
    </row>
    <row r="175" customFormat="false" ht="15" hidden="false" customHeight="false" outlineLevel="0" collapsed="false">
      <c r="A175" s="86" t="n">
        <v>1801</v>
      </c>
      <c r="B175" s="87" t="s">
        <v>276</v>
      </c>
      <c r="C175" s="87" t="s">
        <v>279</v>
      </c>
      <c r="D175" s="87" t="s">
        <v>284</v>
      </c>
      <c r="E175" s="87" t="s">
        <v>74</v>
      </c>
      <c r="F175" s="88" t="n">
        <f aca="false">G175+H175</f>
        <v>11</v>
      </c>
      <c r="G175" s="88" t="n">
        <v>7</v>
      </c>
      <c r="H175" s="88" t="n">
        <v>4</v>
      </c>
      <c r="I175" s="88" t="n">
        <v>1</v>
      </c>
      <c r="J175" s="86" t="n">
        <v>1</v>
      </c>
      <c r="K175" s="86" t="n">
        <v>0</v>
      </c>
    </row>
    <row r="176" customFormat="false" ht="15" hidden="false" customHeight="false" outlineLevel="0" collapsed="false">
      <c r="A176" s="86" t="n">
        <v>1802</v>
      </c>
      <c r="B176" s="87" t="s">
        <v>276</v>
      </c>
      <c r="C176" s="87" t="s">
        <v>285</v>
      </c>
      <c r="D176" s="87" t="s">
        <v>286</v>
      </c>
      <c r="E176" s="87" t="s">
        <v>74</v>
      </c>
      <c r="F176" s="88" t="n">
        <f aca="false">G176+H176</f>
        <v>22</v>
      </c>
      <c r="G176" s="88" t="n">
        <v>8</v>
      </c>
      <c r="H176" s="88" t="n">
        <v>14</v>
      </c>
      <c r="I176" s="88" t="n">
        <v>1</v>
      </c>
      <c r="J176" s="86" t="n">
        <v>1</v>
      </c>
      <c r="K176" s="86" t="n">
        <v>0</v>
      </c>
    </row>
    <row r="177" customFormat="false" ht="15" hidden="false" customHeight="false" outlineLevel="0" collapsed="false">
      <c r="A177" s="86" t="n">
        <v>1804</v>
      </c>
      <c r="B177" s="87" t="s">
        <v>276</v>
      </c>
      <c r="C177" s="87" t="s">
        <v>287</v>
      </c>
      <c r="D177" s="87" t="s">
        <v>288</v>
      </c>
      <c r="E177" s="87" t="s">
        <v>74</v>
      </c>
      <c r="F177" s="88" t="n">
        <f aca="false">G177+H177</f>
        <v>20</v>
      </c>
      <c r="G177" s="88" t="n">
        <v>7</v>
      </c>
      <c r="H177" s="88" t="n">
        <v>13</v>
      </c>
      <c r="I177" s="88" t="n">
        <v>1</v>
      </c>
      <c r="J177" s="86" t="n">
        <v>1</v>
      </c>
      <c r="K177" s="86" t="n">
        <v>0</v>
      </c>
    </row>
    <row r="178" customFormat="false" ht="15" hidden="false" customHeight="false" outlineLevel="0" collapsed="false">
      <c r="A178" s="86" t="n">
        <v>1807</v>
      </c>
      <c r="B178" s="87" t="s">
        <v>276</v>
      </c>
      <c r="C178" s="87" t="s">
        <v>287</v>
      </c>
      <c r="D178" s="87" t="s">
        <v>289</v>
      </c>
      <c r="E178" s="87" t="s">
        <v>74</v>
      </c>
      <c r="F178" s="88" t="n">
        <f aca="false">G178+H178</f>
        <v>16</v>
      </c>
      <c r="G178" s="88" t="n">
        <v>9</v>
      </c>
      <c r="H178" s="88" t="n">
        <v>7</v>
      </c>
      <c r="I178" s="88" t="n">
        <v>0</v>
      </c>
      <c r="J178" s="86" t="n">
        <v>1</v>
      </c>
      <c r="K178" s="86" t="n">
        <v>1</v>
      </c>
    </row>
    <row r="179" customFormat="false" ht="15" hidden="false" customHeight="false" outlineLevel="0" collapsed="false">
      <c r="A179" s="86" t="n">
        <v>1808</v>
      </c>
      <c r="B179" s="87" t="s">
        <v>276</v>
      </c>
      <c r="C179" s="87" t="s">
        <v>287</v>
      </c>
      <c r="D179" s="87" t="s">
        <v>290</v>
      </c>
      <c r="E179" s="87" t="s">
        <v>74</v>
      </c>
      <c r="F179" s="88" t="n">
        <f aca="false">G179+H179</f>
        <v>29</v>
      </c>
      <c r="G179" s="88" t="n">
        <v>18</v>
      </c>
      <c r="H179" s="88" t="n">
        <v>11</v>
      </c>
      <c r="I179" s="88" t="n">
        <v>2</v>
      </c>
      <c r="J179" s="86" t="n">
        <v>1</v>
      </c>
      <c r="K179" s="86" t="n">
        <v>0</v>
      </c>
    </row>
    <row r="180" customFormat="false" ht="15" hidden="false" customHeight="false" outlineLevel="0" collapsed="false">
      <c r="A180" s="86" t="n">
        <v>1813</v>
      </c>
      <c r="B180" s="87" t="s">
        <v>276</v>
      </c>
      <c r="C180" s="87" t="s">
        <v>291</v>
      </c>
      <c r="D180" s="87" t="s">
        <v>292</v>
      </c>
      <c r="E180" s="87" t="s">
        <v>74</v>
      </c>
      <c r="F180" s="88" t="n">
        <f aca="false">G180+H180</f>
        <v>42</v>
      </c>
      <c r="G180" s="88" t="n">
        <v>24</v>
      </c>
      <c r="H180" s="88" t="n">
        <v>18</v>
      </c>
      <c r="I180" s="88" t="n">
        <v>2</v>
      </c>
      <c r="J180" s="88" t="n">
        <v>2</v>
      </c>
      <c r="K180" s="86" t="n">
        <v>2</v>
      </c>
    </row>
    <row r="181" customFormat="false" ht="15" hidden="false" customHeight="false" outlineLevel="0" collapsed="false">
      <c r="A181" s="86" t="n">
        <v>1814</v>
      </c>
      <c r="B181" s="87" t="s">
        <v>276</v>
      </c>
      <c r="C181" s="87" t="s">
        <v>293</v>
      </c>
      <c r="D181" s="87" t="s">
        <v>294</v>
      </c>
      <c r="E181" s="87" t="s">
        <v>74</v>
      </c>
      <c r="F181" s="88" t="n">
        <f aca="false">G181+H181</f>
        <v>34</v>
      </c>
      <c r="G181" s="88" t="n">
        <v>15</v>
      </c>
      <c r="H181" s="88" t="n">
        <v>19</v>
      </c>
      <c r="I181" s="88" t="n">
        <v>2</v>
      </c>
      <c r="J181" s="88" t="n">
        <v>2</v>
      </c>
      <c r="K181" s="86" t="n">
        <v>0</v>
      </c>
    </row>
    <row r="182" customFormat="false" ht="15" hidden="false" customHeight="false" outlineLevel="0" collapsed="false">
      <c r="A182" s="86" t="n">
        <v>1817</v>
      </c>
      <c r="B182" s="87" t="s">
        <v>276</v>
      </c>
      <c r="C182" s="87" t="s">
        <v>295</v>
      </c>
      <c r="D182" s="87" t="s">
        <v>296</v>
      </c>
      <c r="E182" s="87" t="s">
        <v>74</v>
      </c>
      <c r="F182" s="88" t="n">
        <f aca="false">G182+H182</f>
        <v>20</v>
      </c>
      <c r="G182" s="88" t="n">
        <v>9</v>
      </c>
      <c r="H182" s="88" t="n">
        <v>11</v>
      </c>
      <c r="I182" s="88" t="n">
        <v>1</v>
      </c>
      <c r="J182" s="86" t="n">
        <v>1</v>
      </c>
      <c r="K182" s="86" t="n">
        <v>3</v>
      </c>
    </row>
    <row r="183" customFormat="false" ht="15" hidden="false" customHeight="false" outlineLevel="0" collapsed="false">
      <c r="A183" s="86" t="n">
        <v>1820</v>
      </c>
      <c r="B183" s="87" t="s">
        <v>276</v>
      </c>
      <c r="C183" s="87" t="s">
        <v>295</v>
      </c>
      <c r="D183" s="87" t="s">
        <v>297</v>
      </c>
      <c r="E183" s="87" t="s">
        <v>74</v>
      </c>
      <c r="F183" s="88" t="n">
        <f aca="false">G183+H183</f>
        <v>16</v>
      </c>
      <c r="G183" s="88" t="n">
        <v>9</v>
      </c>
      <c r="H183" s="88" t="n">
        <v>7</v>
      </c>
      <c r="I183" s="88" t="n">
        <v>1</v>
      </c>
      <c r="J183" s="86" t="n">
        <v>1</v>
      </c>
      <c r="K183" s="86" t="n">
        <v>0</v>
      </c>
    </row>
    <row r="184" customFormat="false" ht="15" hidden="false" customHeight="false" outlineLevel="0" collapsed="false">
      <c r="A184" s="86" t="n">
        <v>1823</v>
      </c>
      <c r="B184" s="87" t="s">
        <v>276</v>
      </c>
      <c r="C184" s="87" t="s">
        <v>295</v>
      </c>
      <c r="D184" s="87" t="s">
        <v>298</v>
      </c>
      <c r="E184" s="87" t="s">
        <v>74</v>
      </c>
      <c r="F184" s="88" t="n">
        <f aca="false">G184+H184</f>
        <v>16</v>
      </c>
      <c r="G184" s="88" t="n">
        <v>7</v>
      </c>
      <c r="H184" s="88" t="n">
        <v>9</v>
      </c>
      <c r="I184" s="88" t="n">
        <v>1</v>
      </c>
      <c r="J184" s="86" t="n">
        <v>1</v>
      </c>
      <c r="K184" s="86" t="n">
        <v>1</v>
      </c>
    </row>
    <row r="185" customFormat="false" ht="15" hidden="false" customHeight="false" outlineLevel="0" collapsed="false">
      <c r="A185" s="86" t="n">
        <v>1826</v>
      </c>
      <c r="B185" s="87" t="s">
        <v>276</v>
      </c>
      <c r="C185" s="87" t="s">
        <v>299</v>
      </c>
      <c r="D185" s="87" t="s">
        <v>300</v>
      </c>
      <c r="E185" s="87" t="s">
        <v>74</v>
      </c>
      <c r="F185" s="88" t="n">
        <f aca="false">G185+H185</f>
        <v>38</v>
      </c>
      <c r="G185" s="88" t="n">
        <v>17</v>
      </c>
      <c r="H185" s="88" t="n">
        <v>21</v>
      </c>
      <c r="I185" s="88" t="n">
        <v>2</v>
      </c>
      <c r="J185" s="88" t="n">
        <v>2</v>
      </c>
      <c r="K185" s="86" t="n">
        <v>0</v>
      </c>
    </row>
    <row r="186" customFormat="false" ht="15" hidden="false" customHeight="false" outlineLevel="0" collapsed="false">
      <c r="A186" s="86" t="n">
        <v>1831</v>
      </c>
      <c r="B186" s="87" t="s">
        <v>301</v>
      </c>
      <c r="C186" s="87" t="s">
        <v>302</v>
      </c>
      <c r="D186" s="87" t="s">
        <v>303</v>
      </c>
      <c r="E186" s="87" t="s">
        <v>81</v>
      </c>
      <c r="F186" s="88" t="n">
        <f aca="false">G186+H186</f>
        <v>56</v>
      </c>
      <c r="G186" s="88" t="n">
        <v>26</v>
      </c>
      <c r="H186" s="88" t="n">
        <v>30</v>
      </c>
      <c r="I186" s="88" t="n">
        <v>3</v>
      </c>
      <c r="J186" s="88" t="n">
        <v>2</v>
      </c>
      <c r="K186" s="86" t="n">
        <v>0</v>
      </c>
    </row>
    <row r="187" customFormat="false" ht="15" hidden="false" customHeight="false" outlineLevel="0" collapsed="false">
      <c r="A187" s="86" t="n">
        <v>1833</v>
      </c>
      <c r="B187" s="87" t="s">
        <v>301</v>
      </c>
      <c r="C187" s="87" t="s">
        <v>302</v>
      </c>
      <c r="D187" s="87" t="s">
        <v>114</v>
      </c>
      <c r="E187" s="87" t="s">
        <v>74</v>
      </c>
      <c r="F187" s="88" t="n">
        <f aca="false">G187+H187</f>
        <v>17</v>
      </c>
      <c r="G187" s="88" t="n">
        <v>6</v>
      </c>
      <c r="H187" s="88" t="n">
        <v>11</v>
      </c>
      <c r="I187" s="88" t="n">
        <v>1</v>
      </c>
      <c r="J187" s="86" t="n">
        <v>1</v>
      </c>
      <c r="K187" s="86" t="n">
        <v>0</v>
      </c>
    </row>
    <row r="188" customFormat="false" ht="15" hidden="false" customHeight="false" outlineLevel="0" collapsed="false">
      <c r="A188" s="86" t="n">
        <v>1835</v>
      </c>
      <c r="B188" s="87" t="s">
        <v>301</v>
      </c>
      <c r="C188" s="87" t="s">
        <v>302</v>
      </c>
      <c r="D188" s="87" t="s">
        <v>100</v>
      </c>
      <c r="E188" s="87" t="s">
        <v>74</v>
      </c>
      <c r="F188" s="88" t="n">
        <f aca="false">G188+H188</f>
        <v>25</v>
      </c>
      <c r="G188" s="88" t="n">
        <v>11</v>
      </c>
      <c r="H188" s="88" t="n">
        <v>14</v>
      </c>
      <c r="I188" s="88" t="n">
        <v>1</v>
      </c>
      <c r="J188" s="86" t="n">
        <v>1</v>
      </c>
      <c r="K188" s="86" t="n">
        <v>0</v>
      </c>
    </row>
    <row r="189" customFormat="false" ht="15" hidden="false" customHeight="false" outlineLevel="0" collapsed="false">
      <c r="A189" s="86" t="n">
        <v>1837</v>
      </c>
      <c r="B189" s="87" t="s">
        <v>301</v>
      </c>
      <c r="C189" s="87" t="s">
        <v>304</v>
      </c>
      <c r="D189" s="87" t="s">
        <v>305</v>
      </c>
      <c r="E189" s="87" t="s">
        <v>74</v>
      </c>
      <c r="F189" s="88" t="n">
        <f aca="false">G189+H189</f>
        <v>22</v>
      </c>
      <c r="G189" s="88" t="n">
        <v>12</v>
      </c>
      <c r="H189" s="88" t="n">
        <v>10</v>
      </c>
      <c r="I189" s="88" t="n">
        <v>1</v>
      </c>
      <c r="J189" s="86" t="n">
        <v>1</v>
      </c>
      <c r="K189" s="86" t="n">
        <v>0</v>
      </c>
    </row>
    <row r="190" customFormat="false" ht="15" hidden="false" customHeight="false" outlineLevel="0" collapsed="false">
      <c r="A190" s="86" t="n">
        <v>1848</v>
      </c>
      <c r="B190" s="87" t="s">
        <v>301</v>
      </c>
      <c r="C190" s="87" t="s">
        <v>306</v>
      </c>
      <c r="D190" s="87" t="s">
        <v>307</v>
      </c>
      <c r="E190" s="87" t="s">
        <v>74</v>
      </c>
      <c r="F190" s="88" t="n">
        <f aca="false">G190+H190</f>
        <v>20</v>
      </c>
      <c r="G190" s="88" t="n">
        <v>7</v>
      </c>
      <c r="H190" s="88" t="n">
        <v>13</v>
      </c>
      <c r="I190" s="88" t="n">
        <v>1</v>
      </c>
      <c r="J190" s="86" t="n">
        <v>1</v>
      </c>
      <c r="K190" s="86" t="n">
        <v>4</v>
      </c>
    </row>
    <row r="191" customFormat="false" ht="15" hidden="false" customHeight="false" outlineLevel="0" collapsed="false">
      <c r="A191" s="86" t="n">
        <v>1854</v>
      </c>
      <c r="B191" s="87" t="s">
        <v>308</v>
      </c>
      <c r="C191" s="87" t="s">
        <v>309</v>
      </c>
      <c r="D191" s="87" t="s">
        <v>310</v>
      </c>
      <c r="E191" s="87" t="s">
        <v>81</v>
      </c>
      <c r="F191" s="88" t="n">
        <f aca="false">G191+H191</f>
        <v>94</v>
      </c>
      <c r="G191" s="88" t="n">
        <v>46</v>
      </c>
      <c r="H191" s="88" t="n">
        <v>48</v>
      </c>
      <c r="I191" s="88" t="n">
        <v>3</v>
      </c>
      <c r="J191" s="86" t="n">
        <v>20</v>
      </c>
      <c r="K191" s="86" t="n">
        <v>0</v>
      </c>
    </row>
    <row r="192" customFormat="false" ht="15" hidden="false" customHeight="false" outlineLevel="0" collapsed="false">
      <c r="A192" s="86" t="n">
        <v>1880</v>
      </c>
      <c r="B192" s="87" t="s">
        <v>311</v>
      </c>
      <c r="C192" s="87" t="s">
        <v>312</v>
      </c>
      <c r="D192" s="87" t="s">
        <v>313</v>
      </c>
      <c r="E192" s="87" t="s">
        <v>74</v>
      </c>
      <c r="F192" s="88" t="n">
        <f aca="false">G192+H192</f>
        <v>125</v>
      </c>
      <c r="G192" s="88" t="n">
        <v>57</v>
      </c>
      <c r="H192" s="88" t="n">
        <v>68</v>
      </c>
      <c r="I192" s="88" t="n">
        <v>5</v>
      </c>
      <c r="J192" s="86" t="n">
        <v>13</v>
      </c>
      <c r="K192" s="86" t="n">
        <v>1</v>
      </c>
    </row>
    <row r="193" customFormat="false" ht="15" hidden="false" customHeight="false" outlineLevel="0" collapsed="false">
      <c r="A193" s="86" t="n">
        <v>5691</v>
      </c>
      <c r="B193" s="87" t="s">
        <v>311</v>
      </c>
      <c r="C193" s="87" t="s">
        <v>314</v>
      </c>
      <c r="D193" s="87" t="s">
        <v>315</v>
      </c>
      <c r="E193" s="87" t="s">
        <v>74</v>
      </c>
      <c r="F193" s="88" t="n">
        <f aca="false">G193+H193</f>
        <v>12</v>
      </c>
      <c r="G193" s="88" t="n">
        <v>3</v>
      </c>
      <c r="H193" s="88" t="n">
        <v>9</v>
      </c>
      <c r="I193" s="88" t="n">
        <v>1</v>
      </c>
      <c r="J193" s="86" t="n">
        <v>1</v>
      </c>
      <c r="K193" s="86" t="n">
        <v>2</v>
      </c>
    </row>
    <row r="194" customFormat="false" ht="15" hidden="false" customHeight="false" outlineLevel="0" collapsed="false">
      <c r="A194" s="86" t="n">
        <v>1886</v>
      </c>
      <c r="B194" s="87" t="s">
        <v>311</v>
      </c>
      <c r="C194" s="87" t="s">
        <v>312</v>
      </c>
      <c r="D194" s="87" t="s">
        <v>316</v>
      </c>
      <c r="E194" s="87" t="s">
        <v>74</v>
      </c>
      <c r="F194" s="88" t="n">
        <f aca="false">G194+H194</f>
        <v>20</v>
      </c>
      <c r="G194" s="88" t="n">
        <v>11</v>
      </c>
      <c r="H194" s="88" t="n">
        <v>9</v>
      </c>
      <c r="I194" s="88" t="n">
        <v>2</v>
      </c>
      <c r="J194" s="86" t="n">
        <v>1</v>
      </c>
      <c r="K194" s="86" t="n">
        <v>0</v>
      </c>
    </row>
    <row r="195" customFormat="false" ht="15" hidden="false" customHeight="false" outlineLevel="0" collapsed="false">
      <c r="A195" s="86" t="n">
        <v>1890</v>
      </c>
      <c r="B195" s="87" t="s">
        <v>311</v>
      </c>
      <c r="C195" s="87" t="s">
        <v>312</v>
      </c>
      <c r="D195" s="87" t="s">
        <v>317</v>
      </c>
      <c r="E195" s="87" t="s">
        <v>74</v>
      </c>
      <c r="F195" s="88" t="n">
        <f aca="false">G195+H195</f>
        <v>28</v>
      </c>
      <c r="G195" s="88" t="n">
        <v>17</v>
      </c>
      <c r="H195" s="88" t="n">
        <v>11</v>
      </c>
      <c r="I195" s="88" t="n">
        <v>1</v>
      </c>
      <c r="J195" s="86" t="n">
        <v>1</v>
      </c>
      <c r="K195" s="86" t="n">
        <v>2</v>
      </c>
    </row>
    <row r="196" customFormat="false" ht="15" hidden="false" customHeight="false" outlineLevel="0" collapsed="false">
      <c r="A196" s="86" t="n">
        <v>1900</v>
      </c>
      <c r="B196" s="87" t="s">
        <v>311</v>
      </c>
      <c r="C196" s="87" t="s">
        <v>318</v>
      </c>
      <c r="D196" s="87" t="s">
        <v>159</v>
      </c>
      <c r="E196" s="87" t="s">
        <v>74</v>
      </c>
      <c r="F196" s="88" t="n">
        <f aca="false">G196+H196</f>
        <v>20</v>
      </c>
      <c r="G196" s="88" t="n">
        <v>14</v>
      </c>
      <c r="H196" s="88" t="n">
        <v>6</v>
      </c>
      <c r="I196" s="88" t="n">
        <v>1</v>
      </c>
      <c r="J196" s="86" t="n">
        <v>1</v>
      </c>
      <c r="K196" s="86" t="n">
        <v>0</v>
      </c>
    </row>
    <row r="197" customFormat="false" ht="15" hidden="false" customHeight="false" outlineLevel="0" collapsed="false">
      <c r="A197" s="86" t="n">
        <v>1904</v>
      </c>
      <c r="B197" s="87" t="s">
        <v>311</v>
      </c>
      <c r="C197" s="87" t="s">
        <v>314</v>
      </c>
      <c r="D197" s="87" t="s">
        <v>319</v>
      </c>
      <c r="E197" s="87" t="s">
        <v>74</v>
      </c>
      <c r="F197" s="88" t="n">
        <f aca="false">G197+H197</f>
        <v>16</v>
      </c>
      <c r="G197" s="88" t="n">
        <v>5</v>
      </c>
      <c r="H197" s="88" t="n">
        <v>11</v>
      </c>
      <c r="I197" s="88" t="n">
        <v>1</v>
      </c>
      <c r="J197" s="86" t="n">
        <v>1</v>
      </c>
      <c r="K197" s="86" t="n">
        <v>1</v>
      </c>
    </row>
    <row r="198" customFormat="false" ht="15" hidden="false" customHeight="false" outlineLevel="0" collapsed="false">
      <c r="A198" s="86" t="n">
        <v>1905</v>
      </c>
      <c r="B198" s="87" t="s">
        <v>311</v>
      </c>
      <c r="C198" s="87" t="s">
        <v>320</v>
      </c>
      <c r="D198" s="87" t="s">
        <v>321</v>
      </c>
      <c r="E198" s="87" t="s">
        <v>74</v>
      </c>
      <c r="F198" s="88" t="n">
        <f aca="false">G198+H198</f>
        <v>42</v>
      </c>
      <c r="G198" s="88" t="n">
        <v>28</v>
      </c>
      <c r="H198" s="88" t="n">
        <v>14</v>
      </c>
      <c r="I198" s="88" t="n">
        <v>2</v>
      </c>
      <c r="J198" s="88" t="n">
        <v>2</v>
      </c>
      <c r="K198" s="86" t="n">
        <v>0</v>
      </c>
    </row>
    <row r="199" customFormat="false" ht="15" hidden="false" customHeight="false" outlineLevel="0" collapsed="false">
      <c r="A199" s="86" t="n">
        <v>1911</v>
      </c>
      <c r="B199" s="87" t="s">
        <v>311</v>
      </c>
      <c r="C199" s="87" t="s">
        <v>314</v>
      </c>
      <c r="D199" s="87" t="s">
        <v>322</v>
      </c>
      <c r="E199" s="87" t="s">
        <v>74</v>
      </c>
      <c r="F199" s="88" t="n">
        <f aca="false">G199+H199</f>
        <v>37</v>
      </c>
      <c r="G199" s="88" t="n">
        <v>23</v>
      </c>
      <c r="H199" s="88" t="n">
        <v>14</v>
      </c>
      <c r="I199" s="88" t="n">
        <v>2</v>
      </c>
      <c r="J199" s="88" t="n">
        <v>2</v>
      </c>
      <c r="K199" s="86" t="n">
        <v>5</v>
      </c>
    </row>
    <row r="200" customFormat="false" ht="15" hidden="false" customHeight="false" outlineLevel="0" collapsed="false">
      <c r="A200" s="86" t="n">
        <v>1912</v>
      </c>
      <c r="B200" s="87" t="s">
        <v>311</v>
      </c>
      <c r="C200" s="87" t="s">
        <v>320</v>
      </c>
      <c r="D200" s="87" t="s">
        <v>323</v>
      </c>
      <c r="E200" s="87" t="s">
        <v>74</v>
      </c>
      <c r="F200" s="88" t="n">
        <f aca="false">G200+H200</f>
        <v>15</v>
      </c>
      <c r="G200" s="88" t="n">
        <v>10</v>
      </c>
      <c r="H200" s="88" t="n">
        <v>5</v>
      </c>
      <c r="I200" s="88" t="n">
        <v>1</v>
      </c>
      <c r="J200" s="86" t="n">
        <v>1</v>
      </c>
      <c r="K200" s="86" t="n">
        <v>0</v>
      </c>
    </row>
    <row r="201" customFormat="false" ht="15" hidden="false" customHeight="false" outlineLevel="0" collapsed="false">
      <c r="A201" s="86" t="n">
        <v>1915</v>
      </c>
      <c r="B201" s="87" t="s">
        <v>311</v>
      </c>
      <c r="C201" s="87" t="s">
        <v>324</v>
      </c>
      <c r="D201" s="87" t="s">
        <v>325</v>
      </c>
      <c r="E201" s="87" t="s">
        <v>74</v>
      </c>
      <c r="F201" s="88" t="n">
        <f aca="false">G201+H201</f>
        <v>30</v>
      </c>
      <c r="G201" s="88" t="n">
        <v>14</v>
      </c>
      <c r="H201" s="88" t="n">
        <v>16</v>
      </c>
      <c r="I201" s="88" t="n">
        <v>2</v>
      </c>
      <c r="J201" s="86" t="n">
        <v>1</v>
      </c>
      <c r="K201" s="86" t="n">
        <v>0</v>
      </c>
    </row>
    <row r="202" customFormat="false" ht="15" hidden="false" customHeight="false" outlineLevel="0" collapsed="false">
      <c r="A202" s="86" t="n">
        <v>1919</v>
      </c>
      <c r="B202" s="87" t="s">
        <v>311</v>
      </c>
      <c r="C202" s="87" t="s">
        <v>326</v>
      </c>
      <c r="D202" s="87" t="s">
        <v>327</v>
      </c>
      <c r="E202" s="87" t="s">
        <v>74</v>
      </c>
      <c r="F202" s="88" t="n">
        <f aca="false">G202+H202</f>
        <v>13</v>
      </c>
      <c r="G202" s="88" t="n">
        <v>9</v>
      </c>
      <c r="H202" s="88" t="n">
        <v>4</v>
      </c>
      <c r="I202" s="88" t="n">
        <v>1</v>
      </c>
      <c r="J202" s="86" t="n">
        <v>1</v>
      </c>
      <c r="K202" s="86" t="n">
        <v>0</v>
      </c>
    </row>
    <row r="203" customFormat="false" ht="15" hidden="false" customHeight="false" outlineLevel="0" collapsed="false">
      <c r="A203" s="86" t="n">
        <v>1929</v>
      </c>
      <c r="B203" s="87" t="s">
        <v>311</v>
      </c>
      <c r="C203" s="87" t="s">
        <v>328</v>
      </c>
      <c r="D203" s="87" t="s">
        <v>329</v>
      </c>
      <c r="E203" s="87" t="s">
        <v>74</v>
      </c>
      <c r="F203" s="88" t="n">
        <f aca="false">G203+H203</f>
        <v>16</v>
      </c>
      <c r="G203" s="88" t="n">
        <v>7</v>
      </c>
      <c r="H203" s="88" t="n">
        <v>9</v>
      </c>
      <c r="I203" s="88" t="n">
        <v>1</v>
      </c>
      <c r="J203" s="86" t="n">
        <v>1</v>
      </c>
      <c r="K203" s="86" t="n">
        <v>0</v>
      </c>
    </row>
    <row r="204" customFormat="false" ht="15" hidden="false" customHeight="false" outlineLevel="0" collapsed="false">
      <c r="A204" s="86" t="n">
        <v>1934</v>
      </c>
      <c r="B204" s="87" t="s">
        <v>330</v>
      </c>
      <c r="C204" s="87" t="s">
        <v>331</v>
      </c>
      <c r="D204" s="87" t="s">
        <v>332</v>
      </c>
      <c r="E204" s="87" t="s">
        <v>74</v>
      </c>
      <c r="F204" s="88" t="n">
        <f aca="false">G204+H204</f>
        <v>30</v>
      </c>
      <c r="G204" s="88" t="n">
        <v>19</v>
      </c>
      <c r="H204" s="88" t="n">
        <v>11</v>
      </c>
      <c r="I204" s="88" t="n">
        <v>2</v>
      </c>
      <c r="J204" s="86" t="n">
        <v>1</v>
      </c>
      <c r="K204" s="86" t="n">
        <v>0</v>
      </c>
    </row>
    <row r="205" customFormat="false" ht="15" hidden="false" customHeight="false" outlineLevel="0" collapsed="false">
      <c r="A205" s="86" t="n">
        <v>1940</v>
      </c>
      <c r="B205" s="87" t="s">
        <v>330</v>
      </c>
      <c r="C205" s="87" t="s">
        <v>333</v>
      </c>
      <c r="D205" s="87" t="s">
        <v>334</v>
      </c>
      <c r="E205" s="87" t="s">
        <v>74</v>
      </c>
      <c r="F205" s="88" t="n">
        <f aca="false">G205+H205</f>
        <v>33</v>
      </c>
      <c r="G205" s="88" t="n">
        <v>16</v>
      </c>
      <c r="H205" s="88" t="n">
        <v>17</v>
      </c>
      <c r="I205" s="88" t="n">
        <v>1</v>
      </c>
      <c r="J205" s="88" t="n">
        <v>2</v>
      </c>
      <c r="K205" s="86" t="n">
        <v>4</v>
      </c>
    </row>
    <row r="206" customFormat="false" ht="15" hidden="false" customHeight="false" outlineLevel="0" collapsed="false">
      <c r="A206" s="86" t="n">
        <v>1964</v>
      </c>
      <c r="B206" s="87" t="s">
        <v>330</v>
      </c>
      <c r="C206" s="87" t="s">
        <v>335</v>
      </c>
      <c r="D206" s="87" t="s">
        <v>336</v>
      </c>
      <c r="E206" s="87" t="s">
        <v>81</v>
      </c>
      <c r="F206" s="88" t="n">
        <f aca="false">G206+H206</f>
        <v>103</v>
      </c>
      <c r="G206" s="88" t="n">
        <v>58</v>
      </c>
      <c r="H206" s="88" t="n">
        <v>45</v>
      </c>
      <c r="I206" s="88" t="n">
        <v>5</v>
      </c>
      <c r="J206" s="89" t="n">
        <v>42</v>
      </c>
      <c r="K206" s="86" t="n">
        <v>0</v>
      </c>
    </row>
    <row r="207" customFormat="false" ht="15" hidden="false" customHeight="false" outlineLevel="0" collapsed="false">
      <c r="A207" s="86" t="n">
        <v>1993</v>
      </c>
      <c r="B207" s="87" t="s">
        <v>337</v>
      </c>
      <c r="C207" s="87" t="s">
        <v>338</v>
      </c>
      <c r="D207" s="87" t="s">
        <v>339</v>
      </c>
      <c r="E207" s="87" t="s">
        <v>74</v>
      </c>
      <c r="F207" s="88" t="n">
        <f aca="false">G207+H207</f>
        <v>24</v>
      </c>
      <c r="G207" s="88" t="n">
        <v>11</v>
      </c>
      <c r="H207" s="88" t="n">
        <v>13</v>
      </c>
      <c r="I207" s="88" t="n">
        <v>1</v>
      </c>
      <c r="J207" s="86" t="n">
        <v>1</v>
      </c>
      <c r="K207" s="86" t="n">
        <v>0</v>
      </c>
    </row>
    <row r="208" customFormat="false" ht="15" hidden="false" customHeight="false" outlineLevel="0" collapsed="false">
      <c r="A208" s="86" t="n">
        <v>2007</v>
      </c>
      <c r="B208" s="87" t="s">
        <v>337</v>
      </c>
      <c r="C208" s="87" t="s">
        <v>340</v>
      </c>
      <c r="D208" s="87" t="s">
        <v>341</v>
      </c>
      <c r="E208" s="87" t="s">
        <v>74</v>
      </c>
      <c r="F208" s="88" t="n">
        <f aca="false">G208+H208</f>
        <v>12</v>
      </c>
      <c r="G208" s="88" t="n">
        <v>7</v>
      </c>
      <c r="H208" s="88" t="n">
        <v>5</v>
      </c>
      <c r="I208" s="88" t="n">
        <v>1</v>
      </c>
      <c r="J208" s="86" t="n">
        <v>1</v>
      </c>
      <c r="K208" s="86" t="n">
        <v>0</v>
      </c>
    </row>
    <row r="209" customFormat="false" ht="15" hidden="false" customHeight="false" outlineLevel="0" collapsed="false">
      <c r="A209" s="86" t="n">
        <v>2010</v>
      </c>
      <c r="B209" s="87" t="s">
        <v>337</v>
      </c>
      <c r="C209" s="87" t="s">
        <v>340</v>
      </c>
      <c r="D209" s="87" t="s">
        <v>342</v>
      </c>
      <c r="E209" s="87" t="s">
        <v>74</v>
      </c>
      <c r="F209" s="88" t="n">
        <f aca="false">G209+H209</f>
        <v>26</v>
      </c>
      <c r="G209" s="88" t="n">
        <v>12</v>
      </c>
      <c r="H209" s="88" t="n">
        <v>14</v>
      </c>
      <c r="I209" s="88" t="n">
        <v>1</v>
      </c>
      <c r="J209" s="86" t="n">
        <v>1</v>
      </c>
      <c r="K209" s="86" t="n">
        <v>1</v>
      </c>
    </row>
    <row r="210" customFormat="false" ht="15" hidden="false" customHeight="false" outlineLevel="0" collapsed="false">
      <c r="A210" s="86" t="n">
        <v>2011</v>
      </c>
      <c r="B210" s="87" t="s">
        <v>337</v>
      </c>
      <c r="C210" s="87" t="s">
        <v>340</v>
      </c>
      <c r="D210" s="87" t="s">
        <v>343</v>
      </c>
      <c r="E210" s="87" t="s">
        <v>74</v>
      </c>
      <c r="F210" s="88" t="n">
        <f aca="false">G210+H210</f>
        <v>9</v>
      </c>
      <c r="G210" s="88" t="n">
        <v>5</v>
      </c>
      <c r="H210" s="88" t="n">
        <v>4</v>
      </c>
      <c r="I210" s="88" t="n">
        <v>1</v>
      </c>
      <c r="J210" s="86" t="n">
        <v>1</v>
      </c>
      <c r="K210" s="86" t="n">
        <v>0</v>
      </c>
    </row>
    <row r="211" customFormat="false" ht="15" hidden="false" customHeight="false" outlineLevel="0" collapsed="false">
      <c r="A211" s="86" t="n">
        <v>2032</v>
      </c>
      <c r="B211" s="87" t="s">
        <v>337</v>
      </c>
      <c r="C211" s="87" t="s">
        <v>344</v>
      </c>
      <c r="D211" s="87" t="s">
        <v>345</v>
      </c>
      <c r="E211" s="87" t="s">
        <v>74</v>
      </c>
      <c r="F211" s="88" t="n">
        <f aca="false">G211+H211</f>
        <v>15</v>
      </c>
      <c r="G211" s="88" t="n">
        <v>8</v>
      </c>
      <c r="H211" s="88" t="n">
        <v>7</v>
      </c>
      <c r="I211" s="88" t="n">
        <v>1</v>
      </c>
      <c r="J211" s="86" t="n">
        <v>1</v>
      </c>
      <c r="K211" s="86" t="n">
        <v>0</v>
      </c>
    </row>
    <row r="212" customFormat="false" ht="15" hidden="false" customHeight="false" outlineLevel="0" collapsed="false">
      <c r="A212" s="86" t="n">
        <v>2033</v>
      </c>
      <c r="B212" s="87" t="s">
        <v>337</v>
      </c>
      <c r="C212" s="87" t="s">
        <v>344</v>
      </c>
      <c r="D212" s="87" t="s">
        <v>346</v>
      </c>
      <c r="E212" s="87" t="s">
        <v>74</v>
      </c>
      <c r="F212" s="88" t="n">
        <f aca="false">G212+H212</f>
        <v>18</v>
      </c>
      <c r="G212" s="88" t="n">
        <v>11</v>
      </c>
      <c r="H212" s="88" t="n">
        <v>7</v>
      </c>
      <c r="I212" s="88" t="n">
        <v>1</v>
      </c>
      <c r="J212" s="86" t="n">
        <v>1</v>
      </c>
      <c r="K212" s="86" t="n">
        <v>0</v>
      </c>
    </row>
    <row r="213" customFormat="false" ht="15" hidden="false" customHeight="false" outlineLevel="0" collapsed="false">
      <c r="A213" s="86" t="n">
        <v>2035</v>
      </c>
      <c r="B213" s="87" t="s">
        <v>337</v>
      </c>
      <c r="C213" s="87" t="s">
        <v>344</v>
      </c>
      <c r="D213" s="87" t="s">
        <v>347</v>
      </c>
      <c r="E213" s="87" t="s">
        <v>74</v>
      </c>
      <c r="F213" s="88" t="n">
        <f aca="false">G213+H213</f>
        <v>14</v>
      </c>
      <c r="G213" s="88" t="n">
        <v>9</v>
      </c>
      <c r="H213" s="88" t="n">
        <v>5</v>
      </c>
      <c r="I213" s="88" t="n">
        <v>1</v>
      </c>
      <c r="J213" s="86" t="n">
        <v>1</v>
      </c>
      <c r="K213" s="86" t="n">
        <v>0</v>
      </c>
    </row>
    <row r="214" customFormat="false" ht="15" hidden="false" customHeight="false" outlineLevel="0" collapsed="false">
      <c r="A214" s="86" t="n">
        <v>2040</v>
      </c>
      <c r="B214" s="87" t="s">
        <v>337</v>
      </c>
      <c r="C214" s="87" t="s">
        <v>337</v>
      </c>
      <c r="D214" s="87" t="s">
        <v>348</v>
      </c>
      <c r="E214" s="87" t="s">
        <v>74</v>
      </c>
      <c r="F214" s="88" t="n">
        <f aca="false">G214+H214</f>
        <v>68</v>
      </c>
      <c r="G214" s="88" t="n">
        <v>28</v>
      </c>
      <c r="H214" s="88" t="n">
        <v>40</v>
      </c>
      <c r="I214" s="88" t="n">
        <v>3</v>
      </c>
      <c r="J214" s="86" t="n">
        <v>11</v>
      </c>
      <c r="K214" s="86" t="n">
        <v>2</v>
      </c>
    </row>
    <row r="215" customFormat="false" ht="15" hidden="false" customHeight="false" outlineLevel="0" collapsed="false">
      <c r="A215" s="86" t="n">
        <v>2056</v>
      </c>
      <c r="B215" s="87" t="s">
        <v>349</v>
      </c>
      <c r="C215" s="87" t="s">
        <v>349</v>
      </c>
      <c r="D215" s="87" t="s">
        <v>256</v>
      </c>
      <c r="E215" s="87" t="s">
        <v>74</v>
      </c>
      <c r="F215" s="88" t="n">
        <f aca="false">G215+H215</f>
        <v>16</v>
      </c>
      <c r="G215" s="88" t="n">
        <v>9</v>
      </c>
      <c r="H215" s="88" t="n">
        <v>7</v>
      </c>
      <c r="I215" s="88" t="n">
        <v>1</v>
      </c>
      <c r="J215" s="86" t="n">
        <v>1</v>
      </c>
      <c r="K215" s="86" t="n">
        <v>0</v>
      </c>
    </row>
    <row r="216" customFormat="false" ht="15" hidden="false" customHeight="false" outlineLevel="0" collapsed="false">
      <c r="A216" s="86" t="n">
        <v>2059</v>
      </c>
      <c r="B216" s="87" t="s">
        <v>349</v>
      </c>
      <c r="C216" s="87" t="s">
        <v>349</v>
      </c>
      <c r="D216" s="87" t="s">
        <v>350</v>
      </c>
      <c r="E216" s="87" t="s">
        <v>74</v>
      </c>
      <c r="F216" s="88" t="n">
        <f aca="false">G216+H216</f>
        <v>87</v>
      </c>
      <c r="G216" s="88" t="n">
        <v>44</v>
      </c>
      <c r="H216" s="88" t="n">
        <v>43</v>
      </c>
      <c r="I216" s="88" t="n">
        <v>3</v>
      </c>
      <c r="J216" s="86" t="n">
        <v>21</v>
      </c>
      <c r="K216" s="86" t="n">
        <v>0</v>
      </c>
    </row>
    <row r="217" customFormat="false" ht="15" hidden="false" customHeight="false" outlineLevel="0" collapsed="false">
      <c r="A217" s="86" t="n">
        <v>2075</v>
      </c>
      <c r="B217" s="87" t="s">
        <v>349</v>
      </c>
      <c r="C217" s="87" t="s">
        <v>351</v>
      </c>
      <c r="D217" s="87" t="s">
        <v>352</v>
      </c>
      <c r="E217" s="87" t="s">
        <v>74</v>
      </c>
      <c r="F217" s="88" t="n">
        <f aca="false">G217+H217</f>
        <v>48</v>
      </c>
      <c r="G217" s="88" t="n">
        <v>29</v>
      </c>
      <c r="H217" s="88" t="n">
        <v>19</v>
      </c>
      <c r="I217" s="88" t="n">
        <v>2</v>
      </c>
      <c r="J217" s="88" t="n">
        <v>2</v>
      </c>
      <c r="K217" s="86" t="n">
        <v>31</v>
      </c>
    </row>
    <row r="218" customFormat="false" ht="15" hidden="false" customHeight="false" outlineLevel="0" collapsed="false">
      <c r="A218" s="86" t="n">
        <v>2077</v>
      </c>
      <c r="B218" s="87" t="s">
        <v>349</v>
      </c>
      <c r="C218" s="87" t="s">
        <v>353</v>
      </c>
      <c r="D218" s="87" t="s">
        <v>354</v>
      </c>
      <c r="E218" s="87" t="s">
        <v>74</v>
      </c>
      <c r="F218" s="88" t="n">
        <f aca="false">G218+H218</f>
        <v>44</v>
      </c>
      <c r="G218" s="88" t="n">
        <v>16</v>
      </c>
      <c r="H218" s="88" t="n">
        <v>28</v>
      </c>
      <c r="I218" s="88" t="n">
        <v>2</v>
      </c>
      <c r="J218" s="88" t="n">
        <v>2</v>
      </c>
      <c r="K218" s="86" t="n">
        <v>0</v>
      </c>
    </row>
    <row r="219" customFormat="false" ht="15" hidden="false" customHeight="false" outlineLevel="0" collapsed="false">
      <c r="A219" s="86" t="n">
        <v>2085</v>
      </c>
      <c r="B219" s="87" t="s">
        <v>349</v>
      </c>
      <c r="C219" s="87" t="s">
        <v>355</v>
      </c>
      <c r="D219" s="87" t="s">
        <v>356</v>
      </c>
      <c r="E219" s="87" t="s">
        <v>74</v>
      </c>
      <c r="F219" s="88" t="n">
        <f aca="false">G219+H219</f>
        <v>25</v>
      </c>
      <c r="G219" s="88" t="n">
        <v>10</v>
      </c>
      <c r="H219" s="88" t="n">
        <v>15</v>
      </c>
      <c r="I219" s="88" t="n">
        <v>1</v>
      </c>
      <c r="J219" s="86" t="n">
        <v>1</v>
      </c>
      <c r="K219" s="86" t="n">
        <v>29</v>
      </c>
    </row>
    <row r="220" customFormat="false" ht="15" hidden="false" customHeight="false" outlineLevel="0" collapsed="false">
      <c r="A220" s="86" t="n">
        <v>2096</v>
      </c>
      <c r="B220" s="87" t="s">
        <v>349</v>
      </c>
      <c r="C220" s="87" t="s">
        <v>355</v>
      </c>
      <c r="D220" s="87" t="s">
        <v>357</v>
      </c>
      <c r="E220" s="87" t="s">
        <v>74</v>
      </c>
      <c r="F220" s="88" t="n">
        <f aca="false">G220+H220</f>
        <v>14</v>
      </c>
      <c r="G220" s="88" t="n">
        <v>7</v>
      </c>
      <c r="H220" s="88" t="n">
        <v>7</v>
      </c>
      <c r="I220" s="88" t="n">
        <v>1</v>
      </c>
      <c r="J220" s="86" t="n">
        <v>1</v>
      </c>
      <c r="K220" s="86" t="n">
        <v>12</v>
      </c>
    </row>
    <row r="221" customFormat="false" ht="15" hidden="false" customHeight="false" outlineLevel="0" collapsed="false">
      <c r="A221" s="91" t="n">
        <v>2158</v>
      </c>
      <c r="B221" s="92" t="s">
        <v>349</v>
      </c>
      <c r="C221" s="92" t="s">
        <v>358</v>
      </c>
      <c r="D221" s="92" t="s">
        <v>359</v>
      </c>
      <c r="E221" s="92" t="s">
        <v>74</v>
      </c>
      <c r="F221" s="93" t="n">
        <f aca="false">G221+H221</f>
        <v>13</v>
      </c>
      <c r="G221" s="93" t="n">
        <v>9</v>
      </c>
      <c r="H221" s="93" t="n">
        <v>4</v>
      </c>
      <c r="I221" s="93" t="n">
        <v>1</v>
      </c>
      <c r="J221" s="91" t="n">
        <v>1</v>
      </c>
      <c r="K221" s="91" t="n">
        <v>0</v>
      </c>
    </row>
    <row r="222" customFormat="false" ht="15" hidden="false" customHeight="false" outlineLevel="0" collapsed="false">
      <c r="F222" s="78" t="n">
        <f aca="false">SUBTOTAL(9,F10:F221)</f>
        <v>8727</v>
      </c>
      <c r="G222" s="78" t="n">
        <f aca="false">SUBTOTAL(9,G10:G221)</f>
        <v>4457</v>
      </c>
      <c r="H222" s="78" t="n">
        <f aca="false">SUBTOTAL(9,H10:H221)</f>
        <v>4270</v>
      </c>
      <c r="I222" s="78" t="n">
        <f aca="false">SUBTOTAL(9,I10:I221)</f>
        <v>407</v>
      </c>
      <c r="J222" s="78" t="n">
        <f aca="false">SUBTOTAL(9,J10:J221)</f>
        <v>878</v>
      </c>
      <c r="K222" s="78" t="n">
        <f aca="false">SUBTOTAL(9,K10:K221)</f>
        <v>232</v>
      </c>
    </row>
    <row r="223" customFormat="false" ht="15" hidden="false" customHeight="false" outlineLevel="0" collapsed="false">
      <c r="A223" s="94"/>
    </row>
    <row r="224" customFormat="false" ht="15" hidden="false" customHeight="false" outlineLevel="0" collapsed="false">
      <c r="A224" s="94"/>
    </row>
    <row r="225" customFormat="false" ht="15" hidden="false" customHeight="false" outlineLevel="0" collapsed="false">
      <c r="A225" s="94"/>
    </row>
    <row r="226" customFormat="false" ht="15" hidden="false" customHeight="false" outlineLevel="0" collapsed="false">
      <c r="A226" s="94"/>
    </row>
    <row r="227" customFormat="false" ht="15" hidden="false" customHeight="false" outlineLevel="0" collapsed="false">
      <c r="A227" s="94"/>
    </row>
    <row r="228" customFormat="false" ht="15" hidden="false" customHeight="false" outlineLevel="0" collapsed="false">
      <c r="A228" s="94"/>
    </row>
    <row r="229" customFormat="false" ht="15" hidden="false" customHeight="false" outlineLevel="0" collapsed="false">
      <c r="A229" s="94"/>
    </row>
    <row r="230" customFormat="false" ht="15" hidden="false" customHeight="false" outlineLevel="0" collapsed="false">
      <c r="A230" s="94"/>
    </row>
    <row r="231" customFormat="false" ht="15" hidden="false" customHeight="false" outlineLevel="0" collapsed="false">
      <c r="A231" s="94"/>
    </row>
    <row r="232" customFormat="false" ht="15" hidden="false" customHeight="false" outlineLevel="0" collapsed="false">
      <c r="A232" s="94"/>
    </row>
    <row r="233" customFormat="false" ht="15" hidden="false" customHeight="false" outlineLevel="0" collapsed="false">
      <c r="A233" s="94"/>
    </row>
    <row r="234" customFormat="false" ht="15" hidden="false" customHeight="false" outlineLevel="0" collapsed="false">
      <c r="A234" s="94"/>
    </row>
    <row r="235" customFormat="false" ht="15" hidden="false" customHeight="false" outlineLevel="0" collapsed="false">
      <c r="A235" s="94"/>
    </row>
    <row r="236" customFormat="false" ht="15" hidden="false" customHeight="false" outlineLevel="0" collapsed="false">
      <c r="A236" s="94"/>
    </row>
    <row r="237" customFormat="false" ht="15" hidden="false" customHeight="false" outlineLevel="0" collapsed="false">
      <c r="A237" s="94"/>
    </row>
    <row r="238" customFormat="false" ht="15" hidden="false" customHeight="false" outlineLevel="0" collapsed="false">
      <c r="A238" s="94"/>
    </row>
    <row r="239" customFormat="false" ht="15" hidden="false" customHeight="false" outlineLevel="0" collapsed="false">
      <c r="A239" s="94"/>
    </row>
    <row r="240" customFormat="false" ht="15" hidden="false" customHeight="false" outlineLevel="0" collapsed="false">
      <c r="A240" s="94"/>
    </row>
    <row r="241" customFormat="false" ht="15" hidden="false" customHeight="false" outlineLevel="0" collapsed="false">
      <c r="A241" s="94"/>
    </row>
    <row r="242" customFormat="false" ht="15" hidden="false" customHeight="false" outlineLevel="0" collapsed="false">
      <c r="A242" s="94"/>
    </row>
    <row r="243" customFormat="false" ht="15" hidden="false" customHeight="false" outlineLevel="0" collapsed="false">
      <c r="A243" s="94"/>
    </row>
    <row r="244" customFormat="false" ht="15" hidden="false" customHeight="false" outlineLevel="0" collapsed="false">
      <c r="A244" s="94"/>
    </row>
    <row r="245" customFormat="false" ht="15" hidden="false" customHeight="false" outlineLevel="0" collapsed="false">
      <c r="A245" s="94"/>
    </row>
    <row r="246" customFormat="false" ht="15" hidden="false" customHeight="false" outlineLevel="0" collapsed="false">
      <c r="A246" s="94"/>
    </row>
    <row r="247" customFormat="false" ht="15" hidden="false" customHeight="false" outlineLevel="0" collapsed="false">
      <c r="A247" s="94"/>
    </row>
    <row r="248" customFormat="false" ht="15" hidden="false" customHeight="false" outlineLevel="0" collapsed="false">
      <c r="A248" s="94"/>
    </row>
    <row r="249" customFormat="false" ht="15" hidden="false" customHeight="false" outlineLevel="0" collapsed="false">
      <c r="A249" s="94"/>
    </row>
    <row r="250" customFormat="false" ht="15" hidden="false" customHeight="false" outlineLevel="0" collapsed="false">
      <c r="A250" s="94"/>
    </row>
    <row r="251" customFormat="false" ht="15" hidden="false" customHeight="false" outlineLevel="0" collapsed="false">
      <c r="A251" s="94"/>
    </row>
    <row r="252" customFormat="false" ht="15" hidden="false" customHeight="false" outlineLevel="0" collapsed="false">
      <c r="A252" s="94"/>
    </row>
    <row r="253" customFormat="false" ht="15" hidden="false" customHeight="false" outlineLevel="0" collapsed="false">
      <c r="A253" s="94"/>
    </row>
    <row r="254" customFormat="false" ht="15" hidden="false" customHeight="false" outlineLevel="0" collapsed="false">
      <c r="A254" s="94"/>
    </row>
    <row r="255" customFormat="false" ht="15" hidden="false" customHeight="false" outlineLevel="0" collapsed="false">
      <c r="A255" s="94"/>
    </row>
    <row r="256" customFormat="false" ht="15" hidden="false" customHeight="false" outlineLevel="0" collapsed="false">
      <c r="A256" s="94"/>
    </row>
    <row r="257" customFormat="false" ht="15" hidden="false" customHeight="false" outlineLevel="0" collapsed="false">
      <c r="A257" s="94"/>
    </row>
    <row r="258" customFormat="false" ht="15" hidden="false" customHeight="false" outlineLevel="0" collapsed="false">
      <c r="A258" s="94"/>
    </row>
    <row r="259" customFormat="false" ht="15" hidden="false" customHeight="false" outlineLevel="0" collapsed="false">
      <c r="A259" s="94"/>
    </row>
    <row r="260" customFormat="false" ht="15" hidden="false" customHeight="false" outlineLevel="0" collapsed="false">
      <c r="A260" s="94"/>
    </row>
    <row r="261" customFormat="false" ht="15" hidden="false" customHeight="false" outlineLevel="0" collapsed="false">
      <c r="A261" s="94"/>
    </row>
    <row r="262" customFormat="false" ht="15" hidden="false" customHeight="false" outlineLevel="0" collapsed="false">
      <c r="A262" s="94"/>
    </row>
    <row r="263" customFormat="false" ht="15" hidden="false" customHeight="false" outlineLevel="0" collapsed="false">
      <c r="A263" s="94"/>
    </row>
    <row r="264" customFormat="false" ht="15" hidden="false" customHeight="false" outlineLevel="0" collapsed="false">
      <c r="A264" s="94"/>
    </row>
    <row r="265" customFormat="false" ht="15" hidden="false" customHeight="false" outlineLevel="0" collapsed="false">
      <c r="A265" s="94"/>
    </row>
    <row r="266" customFormat="false" ht="15" hidden="false" customHeight="false" outlineLevel="0" collapsed="false">
      <c r="A266" s="94"/>
    </row>
    <row r="267" customFormat="false" ht="15" hidden="false" customHeight="false" outlineLevel="0" collapsed="false">
      <c r="A267" s="94"/>
    </row>
    <row r="268" customFormat="false" ht="15" hidden="false" customHeight="false" outlineLevel="0" collapsed="false">
      <c r="A268" s="94"/>
    </row>
    <row r="269" customFormat="false" ht="15" hidden="false" customHeight="false" outlineLevel="0" collapsed="false">
      <c r="A269" s="94"/>
    </row>
    <row r="270" customFormat="false" ht="15" hidden="false" customHeight="false" outlineLevel="0" collapsed="false">
      <c r="A270" s="94"/>
    </row>
    <row r="271" customFormat="false" ht="15" hidden="false" customHeight="false" outlineLevel="0" collapsed="false">
      <c r="A271" s="94"/>
    </row>
    <row r="272" customFormat="false" ht="15" hidden="false" customHeight="false" outlineLevel="0" collapsed="false">
      <c r="A272" s="94"/>
    </row>
  </sheetData>
  <autoFilter ref="A9:K221"/>
  <mergeCells count="6">
    <mergeCell ref="A2:K2"/>
    <mergeCell ref="A3:K3"/>
    <mergeCell ref="A4:K4"/>
    <mergeCell ref="A6:K6"/>
    <mergeCell ref="A7:K7"/>
    <mergeCell ref="F8:H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21.84"/>
    <col collapsed="false" customWidth="true" hidden="false" outlineLevel="0" max="3" min="3" style="53" width="19.14"/>
    <col collapsed="false" customWidth="true" hidden="false" outlineLevel="0" max="4" min="4" style="53" width="21.28"/>
    <col collapsed="false" customWidth="true" hidden="false" outlineLevel="0" max="5" min="5" style="53" width="20.99"/>
    <col collapsed="false" customWidth="true" hidden="false" outlineLevel="0" max="6" min="6" style="53" width="20.28"/>
    <col collapsed="false" customWidth="true" hidden="false" outlineLevel="0" max="7" min="7" style="53" width="18.28"/>
    <col collapsed="false" customWidth="false" hidden="false" outlineLevel="0" max="257" min="8" style="53" width="11.42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55"/>
      <c r="B2" s="57" t="s">
        <v>360</v>
      </c>
      <c r="C2" s="57"/>
      <c r="D2" s="57"/>
      <c r="E2" s="57"/>
      <c r="F2" s="57"/>
      <c r="G2" s="57"/>
      <c r="H2" s="55"/>
    </row>
    <row r="3" customFormat="false" ht="15" hidden="false" customHeight="false" outlineLevel="0" collapsed="false">
      <c r="A3" s="55"/>
      <c r="B3" s="57" t="s">
        <v>361</v>
      </c>
      <c r="C3" s="57"/>
      <c r="D3" s="57"/>
      <c r="E3" s="57"/>
      <c r="F3" s="57"/>
      <c r="G3" s="57"/>
      <c r="H3" s="55"/>
    </row>
    <row r="4" customFormat="false" ht="15" hidden="false" customHeight="false" outlineLevel="0" collapsed="false">
      <c r="A4" s="55"/>
      <c r="B4" s="57" t="s">
        <v>2</v>
      </c>
      <c r="C4" s="57"/>
      <c r="D4" s="57"/>
      <c r="E4" s="57"/>
      <c r="F4" s="57"/>
      <c r="G4" s="57"/>
      <c r="H4" s="55"/>
    </row>
    <row r="5" customFormat="false" ht="15" hidden="false" customHeight="false" outlineLevel="0" collapsed="false">
      <c r="A5" s="55"/>
      <c r="B5" s="59"/>
      <c r="C5" s="59"/>
      <c r="D5" s="59"/>
      <c r="E5" s="59"/>
      <c r="F5" s="59"/>
      <c r="G5" s="55"/>
      <c r="H5" s="55"/>
    </row>
    <row r="6" customFormat="false" ht="15" hidden="false" customHeight="false" outlineLevel="0" collapsed="false">
      <c r="A6" s="55"/>
      <c r="B6" s="57" t="s">
        <v>362</v>
      </c>
      <c r="C6" s="57"/>
      <c r="D6" s="57"/>
      <c r="E6" s="57"/>
      <c r="F6" s="57"/>
      <c r="G6" s="57"/>
      <c r="H6" s="55"/>
    </row>
    <row r="7" customFormat="false" ht="15" hidden="false" customHeight="false" outlineLevel="0" collapsed="false">
      <c r="A7" s="55"/>
      <c r="B7" s="57" t="s">
        <v>35</v>
      </c>
      <c r="C7" s="57"/>
      <c r="D7" s="57"/>
      <c r="E7" s="57"/>
      <c r="F7" s="57"/>
      <c r="G7" s="57"/>
      <c r="H7" s="55"/>
    </row>
    <row r="8" customFormat="false" ht="15.75" hidden="false" customHeight="false" outlineLevel="0" collapsed="false">
      <c r="A8" s="55"/>
      <c r="B8" s="59"/>
      <c r="C8" s="59"/>
      <c r="D8" s="59"/>
      <c r="E8" s="59"/>
      <c r="F8" s="59"/>
      <c r="G8" s="55"/>
      <c r="H8" s="55"/>
    </row>
    <row r="9" customFormat="false" ht="15.75" hidden="false" customHeight="false" outlineLevel="0" collapsed="false">
      <c r="A9" s="55"/>
      <c r="B9" s="11" t="s">
        <v>4</v>
      </c>
      <c r="C9" s="11" t="s">
        <v>363</v>
      </c>
      <c r="D9" s="11"/>
      <c r="E9" s="11"/>
      <c r="F9" s="11"/>
      <c r="G9" s="11"/>
      <c r="H9" s="55"/>
    </row>
    <row r="10" customFormat="false" ht="15.75" hidden="false" customHeight="false" outlineLevel="0" collapsed="false">
      <c r="A10" s="55"/>
      <c r="B10" s="11"/>
      <c r="C10" s="11" t="s">
        <v>364</v>
      </c>
      <c r="D10" s="11" t="s">
        <v>365</v>
      </c>
      <c r="E10" s="11" t="s">
        <v>39</v>
      </c>
      <c r="F10" s="11" t="s">
        <v>40</v>
      </c>
      <c r="G10" s="62" t="s">
        <v>41</v>
      </c>
      <c r="H10" s="55"/>
    </row>
    <row r="11" customFormat="false" ht="15" hidden="false" customHeight="false" outlineLevel="0" collapsed="false">
      <c r="A11" s="55"/>
      <c r="B11" s="63"/>
      <c r="C11" s="63"/>
      <c r="D11" s="64"/>
      <c r="E11" s="64"/>
      <c r="F11" s="64"/>
      <c r="G11" s="95"/>
      <c r="H11" s="55"/>
    </row>
    <row r="12" customFormat="false" ht="15" hidden="false" customHeight="false" outlineLevel="0" collapsed="false">
      <c r="A12" s="55"/>
      <c r="B12" s="66" t="s">
        <v>42</v>
      </c>
      <c r="C12" s="96" t="n">
        <f aca="false">SUM(C14:C38)</f>
        <v>389</v>
      </c>
      <c r="D12" s="96" t="n">
        <f aca="false">SUM(D14:D38)</f>
        <v>42708</v>
      </c>
      <c r="E12" s="96" t="n">
        <f aca="false">SUM(E14:E38)</f>
        <v>2110</v>
      </c>
      <c r="F12" s="96" t="n">
        <f aca="false">SUM(F14:F38)</f>
        <v>1829</v>
      </c>
      <c r="G12" s="96" t="n">
        <f aca="false">SUM(G14:G38)</f>
        <v>2682</v>
      </c>
      <c r="H12" s="55"/>
    </row>
    <row r="13" customFormat="false" ht="15" hidden="false" customHeight="false" outlineLevel="0" collapsed="false">
      <c r="A13" s="55"/>
      <c r="B13" s="68"/>
      <c r="C13" s="97"/>
      <c r="D13" s="67"/>
      <c r="E13" s="67"/>
      <c r="F13" s="67"/>
      <c r="G13" s="95"/>
      <c r="H13" s="55"/>
    </row>
    <row r="14" customFormat="false" ht="15" hidden="false" customHeight="false" outlineLevel="0" collapsed="false">
      <c r="A14" s="55"/>
      <c r="B14" s="33" t="s">
        <v>366</v>
      </c>
      <c r="C14" s="98" t="n">
        <v>18</v>
      </c>
      <c r="D14" s="98" t="n">
        <v>2016</v>
      </c>
      <c r="E14" s="98" t="n">
        <v>95</v>
      </c>
      <c r="F14" s="98" t="n">
        <v>95</v>
      </c>
      <c r="G14" s="69" t="n">
        <v>220</v>
      </c>
      <c r="H14" s="55"/>
    </row>
    <row r="15" customFormat="false" ht="15" hidden="false" customHeight="false" outlineLevel="0" collapsed="false">
      <c r="A15" s="55"/>
      <c r="B15" s="33"/>
      <c r="C15" s="98"/>
      <c r="D15" s="98"/>
      <c r="E15" s="98"/>
      <c r="F15" s="98"/>
      <c r="G15" s="69"/>
      <c r="H15" s="55"/>
    </row>
    <row r="16" customFormat="false" ht="15" hidden="false" customHeight="false" outlineLevel="0" collapsed="false">
      <c r="A16" s="55"/>
      <c r="B16" s="33" t="s">
        <v>367</v>
      </c>
      <c r="C16" s="98" t="n">
        <v>70</v>
      </c>
      <c r="D16" s="98" t="n">
        <v>6574</v>
      </c>
      <c r="E16" s="98" t="n">
        <v>338</v>
      </c>
      <c r="F16" s="98" t="n">
        <v>294</v>
      </c>
      <c r="G16" s="69" t="n">
        <v>378</v>
      </c>
      <c r="H16" s="55"/>
    </row>
    <row r="17" customFormat="false" ht="15" hidden="false" customHeight="false" outlineLevel="0" collapsed="false">
      <c r="A17" s="55"/>
      <c r="B17" s="33"/>
      <c r="C17" s="98"/>
      <c r="D17" s="98"/>
      <c r="E17" s="98"/>
      <c r="F17" s="98"/>
      <c r="G17" s="69"/>
      <c r="H17" s="55"/>
    </row>
    <row r="18" customFormat="false" ht="15" hidden="false" customHeight="false" outlineLevel="0" collapsed="false">
      <c r="A18" s="55"/>
      <c r="B18" s="33" t="s">
        <v>368</v>
      </c>
      <c r="C18" s="98" t="n">
        <v>23</v>
      </c>
      <c r="D18" s="98" t="n">
        <v>1663</v>
      </c>
      <c r="E18" s="98" t="n">
        <v>80</v>
      </c>
      <c r="F18" s="98" t="n">
        <v>68</v>
      </c>
      <c r="G18" s="69" t="n">
        <v>66</v>
      </c>
      <c r="H18" s="55"/>
    </row>
    <row r="19" customFormat="false" ht="15" hidden="false" customHeight="false" outlineLevel="0" collapsed="false">
      <c r="A19" s="55"/>
      <c r="B19" s="33"/>
      <c r="C19" s="98"/>
      <c r="D19" s="98"/>
      <c r="E19" s="98"/>
      <c r="F19" s="98"/>
      <c r="G19" s="69"/>
      <c r="H19" s="55"/>
    </row>
    <row r="20" customFormat="false" ht="15" hidden="false" customHeight="false" outlineLevel="0" collapsed="false">
      <c r="A20" s="55"/>
      <c r="B20" s="33" t="s">
        <v>369</v>
      </c>
      <c r="C20" s="98" t="n">
        <v>17</v>
      </c>
      <c r="D20" s="98" t="n">
        <v>2061</v>
      </c>
      <c r="E20" s="98" t="n">
        <v>94</v>
      </c>
      <c r="F20" s="98" t="n">
        <v>87</v>
      </c>
      <c r="G20" s="69" t="n">
        <v>58</v>
      </c>
      <c r="H20" s="55"/>
    </row>
    <row r="21" customFormat="false" ht="15" hidden="false" customHeight="false" outlineLevel="0" collapsed="false">
      <c r="A21" s="55"/>
      <c r="B21" s="33"/>
      <c r="C21" s="98"/>
      <c r="D21" s="98"/>
      <c r="E21" s="98"/>
      <c r="F21" s="98"/>
      <c r="G21" s="69"/>
      <c r="H21" s="55"/>
    </row>
    <row r="22" customFormat="false" ht="15" hidden="false" customHeight="false" outlineLevel="0" collapsed="false">
      <c r="A22" s="55"/>
      <c r="B22" s="33" t="s">
        <v>370</v>
      </c>
      <c r="C22" s="98" t="n">
        <v>71</v>
      </c>
      <c r="D22" s="98" t="n">
        <v>8515</v>
      </c>
      <c r="E22" s="98" t="n">
        <v>363</v>
      </c>
      <c r="F22" s="98" t="n">
        <v>358</v>
      </c>
      <c r="G22" s="69" t="n">
        <v>483</v>
      </c>
      <c r="H22" s="55"/>
    </row>
    <row r="23" customFormat="false" ht="15" hidden="false" customHeight="false" outlineLevel="0" collapsed="false">
      <c r="A23" s="55"/>
      <c r="B23" s="33"/>
      <c r="C23" s="98"/>
      <c r="D23" s="98"/>
      <c r="E23" s="98"/>
      <c r="F23" s="98"/>
      <c r="G23" s="69"/>
      <c r="H23" s="55"/>
    </row>
    <row r="24" customFormat="false" ht="15" hidden="false" customHeight="false" outlineLevel="0" collapsed="false">
      <c r="A24" s="55"/>
      <c r="B24" s="33" t="s">
        <v>371</v>
      </c>
      <c r="C24" s="98" t="n">
        <v>56</v>
      </c>
      <c r="D24" s="98" t="n">
        <v>11830</v>
      </c>
      <c r="E24" s="98" t="n">
        <v>560</v>
      </c>
      <c r="F24" s="98" t="n">
        <v>465</v>
      </c>
      <c r="G24" s="69" t="n">
        <v>184</v>
      </c>
      <c r="H24" s="55"/>
    </row>
    <row r="25" customFormat="false" ht="15" hidden="false" customHeight="false" outlineLevel="0" collapsed="false">
      <c r="A25" s="55"/>
      <c r="B25" s="33"/>
      <c r="C25" s="95"/>
      <c r="D25" s="95"/>
      <c r="E25" s="95"/>
      <c r="F25" s="95"/>
      <c r="G25" s="69"/>
      <c r="H25" s="55"/>
    </row>
    <row r="26" customFormat="false" ht="15" hidden="false" customHeight="false" outlineLevel="0" collapsed="false">
      <c r="A26" s="55"/>
      <c r="B26" s="33" t="s">
        <v>372</v>
      </c>
      <c r="C26" s="99" t="n">
        <v>26</v>
      </c>
      <c r="D26" s="69" t="n">
        <v>2559</v>
      </c>
      <c r="E26" s="69" t="n">
        <v>131</v>
      </c>
      <c r="F26" s="69" t="n">
        <v>117</v>
      </c>
      <c r="G26" s="69" t="n">
        <v>48</v>
      </c>
      <c r="H26" s="55"/>
    </row>
    <row r="27" customFormat="false" ht="15" hidden="false" customHeight="false" outlineLevel="0" collapsed="false">
      <c r="A27" s="55"/>
      <c r="B27" s="33"/>
      <c r="C27" s="100"/>
      <c r="D27" s="95"/>
      <c r="E27" s="95"/>
      <c r="F27" s="95"/>
      <c r="G27" s="69"/>
      <c r="H27" s="55"/>
    </row>
    <row r="28" customFormat="false" ht="15" hidden="false" customHeight="false" outlineLevel="0" collapsed="false">
      <c r="A28" s="55"/>
      <c r="B28" s="33" t="s">
        <v>373</v>
      </c>
      <c r="C28" s="69" t="n">
        <v>19</v>
      </c>
      <c r="D28" s="69" t="n">
        <v>955</v>
      </c>
      <c r="E28" s="69" t="n">
        <v>50</v>
      </c>
      <c r="F28" s="69" t="n">
        <v>48</v>
      </c>
      <c r="G28" s="69" t="n">
        <v>94</v>
      </c>
      <c r="H28" s="55"/>
    </row>
    <row r="29" customFormat="false" ht="15" hidden="false" customHeight="false" outlineLevel="0" collapsed="false">
      <c r="A29" s="55"/>
      <c r="B29" s="33"/>
      <c r="C29" s="95"/>
      <c r="D29" s="95"/>
      <c r="E29" s="95"/>
      <c r="F29" s="95"/>
      <c r="G29" s="69"/>
      <c r="H29" s="55"/>
    </row>
    <row r="30" customFormat="false" ht="15" hidden="false" customHeight="false" outlineLevel="0" collapsed="false">
      <c r="A30" s="55"/>
      <c r="B30" s="33" t="s">
        <v>374</v>
      </c>
      <c r="C30" s="69" t="n">
        <v>3</v>
      </c>
      <c r="D30" s="69" t="n">
        <v>415</v>
      </c>
      <c r="E30" s="69" t="n">
        <v>22</v>
      </c>
      <c r="F30" s="69" t="n">
        <v>17</v>
      </c>
      <c r="G30" s="69" t="n">
        <v>23</v>
      </c>
      <c r="H30" s="55"/>
    </row>
    <row r="31" customFormat="false" ht="15" hidden="false" customHeight="false" outlineLevel="0" collapsed="false">
      <c r="A31" s="55"/>
      <c r="B31" s="33"/>
      <c r="C31" s="95"/>
      <c r="D31" s="95"/>
      <c r="E31" s="95"/>
      <c r="F31" s="95"/>
      <c r="G31" s="69"/>
      <c r="H31" s="55"/>
    </row>
    <row r="32" customFormat="false" ht="15" hidden="false" customHeight="false" outlineLevel="0" collapsed="false">
      <c r="A32" s="55"/>
      <c r="B32" s="33" t="s">
        <v>375</v>
      </c>
      <c r="C32" s="69" t="n">
        <v>36</v>
      </c>
      <c r="D32" s="69" t="n">
        <v>2654</v>
      </c>
      <c r="E32" s="69" t="n">
        <v>161</v>
      </c>
      <c r="F32" s="69" t="n">
        <v>122</v>
      </c>
      <c r="G32" s="69" t="n">
        <v>226</v>
      </c>
      <c r="H32" s="55"/>
    </row>
    <row r="33" customFormat="false" ht="15" hidden="false" customHeight="false" outlineLevel="0" collapsed="false">
      <c r="A33" s="55"/>
      <c r="B33" s="33"/>
      <c r="C33" s="95"/>
      <c r="D33" s="95"/>
      <c r="E33" s="95"/>
      <c r="F33" s="95"/>
      <c r="G33" s="69"/>
      <c r="H33" s="55"/>
    </row>
    <row r="34" customFormat="false" ht="15" hidden="false" customHeight="false" outlineLevel="0" collapsed="false">
      <c r="A34" s="55"/>
      <c r="B34" s="33" t="s">
        <v>376</v>
      </c>
      <c r="C34" s="69" t="n">
        <v>7</v>
      </c>
      <c r="D34" s="69" t="n">
        <v>741</v>
      </c>
      <c r="E34" s="69" t="n">
        <v>54</v>
      </c>
      <c r="F34" s="69" t="n">
        <v>32</v>
      </c>
      <c r="G34" s="69" t="n">
        <v>83</v>
      </c>
      <c r="H34" s="55"/>
    </row>
    <row r="35" customFormat="false" ht="15" hidden="false" customHeight="false" outlineLevel="0" collapsed="false">
      <c r="A35" s="55"/>
      <c r="B35" s="33"/>
      <c r="C35" s="95"/>
      <c r="D35" s="95"/>
      <c r="E35" s="95"/>
      <c r="F35" s="95"/>
      <c r="G35" s="69"/>
      <c r="H35" s="55"/>
    </row>
    <row r="36" customFormat="false" ht="15" hidden="false" customHeight="false" outlineLevel="0" collapsed="false">
      <c r="A36" s="55"/>
      <c r="B36" s="33" t="s">
        <v>377</v>
      </c>
      <c r="C36" s="69" t="n">
        <v>12</v>
      </c>
      <c r="D36" s="69" t="n">
        <v>868</v>
      </c>
      <c r="E36" s="69" t="n">
        <v>47</v>
      </c>
      <c r="F36" s="69" t="n">
        <v>41</v>
      </c>
      <c r="G36" s="69" t="n">
        <v>79</v>
      </c>
      <c r="H36" s="55"/>
    </row>
    <row r="37" customFormat="false" ht="15" hidden="false" customHeight="false" outlineLevel="0" collapsed="false">
      <c r="A37" s="55"/>
      <c r="B37" s="33"/>
      <c r="C37" s="95"/>
      <c r="D37" s="95"/>
      <c r="E37" s="95"/>
      <c r="F37" s="95"/>
      <c r="G37" s="69"/>
      <c r="H37" s="55"/>
    </row>
    <row r="38" customFormat="false" ht="15" hidden="false" customHeight="false" outlineLevel="0" collapsed="false">
      <c r="A38" s="55"/>
      <c r="B38" s="38" t="s">
        <v>378</v>
      </c>
      <c r="C38" s="71" t="n">
        <v>31</v>
      </c>
      <c r="D38" s="71" t="n">
        <v>1857</v>
      </c>
      <c r="E38" s="71" t="n">
        <v>115</v>
      </c>
      <c r="F38" s="71" t="n">
        <v>85</v>
      </c>
      <c r="G38" s="71" t="n">
        <v>740</v>
      </c>
      <c r="H38" s="55"/>
    </row>
    <row r="39" customFormat="false" ht="15" hidden="false" customHeight="false" outlineLevel="0" collapsed="false">
      <c r="A39" s="55"/>
      <c r="B39" s="72" t="s">
        <v>56</v>
      </c>
      <c r="C39" s="72"/>
      <c r="D39" s="72"/>
      <c r="E39" s="72"/>
      <c r="F39" s="73"/>
      <c r="G39" s="73"/>
      <c r="H39" s="55"/>
    </row>
    <row r="40" customFormat="false" ht="15" hidden="false" customHeight="true" outlineLevel="0" collapsed="false">
      <c r="A40" s="55"/>
      <c r="B40" s="74" t="s">
        <v>57</v>
      </c>
      <c r="C40" s="74"/>
      <c r="D40" s="74"/>
      <c r="E40" s="74"/>
      <c r="F40" s="74"/>
      <c r="G40" s="74"/>
      <c r="H40" s="55"/>
    </row>
    <row r="41" customFormat="false" ht="15" hidden="false" customHeight="false" outlineLevel="0" collapsed="false">
      <c r="A41" s="55"/>
      <c r="B41" s="74" t="s">
        <v>58</v>
      </c>
      <c r="C41" s="74"/>
      <c r="D41" s="74"/>
      <c r="E41" s="74"/>
      <c r="F41" s="74"/>
      <c r="G41" s="75"/>
      <c r="H41" s="55"/>
    </row>
  </sheetData>
  <mergeCells count="10">
    <mergeCell ref="B2:G2"/>
    <mergeCell ref="B3:G3"/>
    <mergeCell ref="B4:G4"/>
    <mergeCell ref="B6:G6"/>
    <mergeCell ref="B7:G7"/>
    <mergeCell ref="B9:B10"/>
    <mergeCell ref="C9:G9"/>
    <mergeCell ref="B39:E39"/>
    <mergeCell ref="B40:G40"/>
    <mergeCell ref="B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82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3.56"/>
    <col collapsed="false" customWidth="true" hidden="false" outlineLevel="0" max="2" min="2" style="53" width="17.7"/>
    <col collapsed="false" customWidth="true" hidden="false" outlineLevel="0" max="3" min="3" style="53" width="30.41"/>
    <col collapsed="false" customWidth="true" hidden="false" outlineLevel="0" max="4" min="4" style="53" width="46.99"/>
    <col collapsed="false" customWidth="true" hidden="false" outlineLevel="0" max="5" min="5" style="53" width="10.41"/>
    <col collapsed="false" customWidth="true" hidden="false" outlineLevel="0" max="6" min="6" style="54" width="6.85"/>
    <col collapsed="false" customWidth="true" hidden="false" outlineLevel="0" max="8" min="7" style="53" width="6.85"/>
    <col collapsed="false" customWidth="true" hidden="false" outlineLevel="0" max="9" min="9" style="54" width="7.42"/>
    <col collapsed="false" customWidth="true" hidden="false" outlineLevel="0" max="10" min="10" style="54" width="7.85"/>
    <col collapsed="false" customWidth="true" hidden="false" outlineLevel="0" max="11" min="11" style="53" width="7.85"/>
    <col collapsed="false" customWidth="false" hidden="false" outlineLevel="0" max="257" min="12" style="53" width="11.42"/>
  </cols>
  <sheetData>
    <row r="2" customFormat="false" ht="18.7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9" hidden="false" customHeight="true" outlineLevel="0" collapsed="false">
      <c r="B5" s="77"/>
      <c r="C5" s="77"/>
      <c r="D5" s="77"/>
      <c r="E5" s="77"/>
      <c r="F5" s="78"/>
      <c r="G5" s="77"/>
      <c r="H5" s="77"/>
      <c r="I5" s="78"/>
    </row>
    <row r="6" customFormat="false" ht="18.75" hidden="false" customHeight="true" outlineLevel="0" collapsed="false">
      <c r="A6" s="76" t="s">
        <v>379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8.75" hidden="false" customHeight="true" outlineLevel="0" collapsed="false">
      <c r="A7" s="76" t="s">
        <v>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8" hidden="false" customHeight="true" outlineLevel="0" collapsed="false">
      <c r="B8" s="101"/>
      <c r="C8" s="101"/>
      <c r="D8" s="101"/>
      <c r="E8" s="101"/>
      <c r="F8" s="76" t="s">
        <v>38</v>
      </c>
      <c r="G8" s="76"/>
      <c r="H8" s="76"/>
      <c r="I8" s="102"/>
    </row>
    <row r="9" customFormat="false" ht="15.75" hidden="false" customHeight="true" outlineLevel="0" collapsed="false">
      <c r="A9" s="80" t="s">
        <v>61</v>
      </c>
      <c r="B9" s="103" t="s">
        <v>62</v>
      </c>
      <c r="C9" s="103" t="s">
        <v>63</v>
      </c>
      <c r="D9" s="103" t="s">
        <v>380</v>
      </c>
      <c r="E9" s="103" t="s">
        <v>65</v>
      </c>
      <c r="F9" s="80" t="s">
        <v>66</v>
      </c>
      <c r="G9" s="80" t="s">
        <v>67</v>
      </c>
      <c r="H9" s="80" t="s">
        <v>68</v>
      </c>
      <c r="I9" s="80" t="s">
        <v>69</v>
      </c>
      <c r="J9" s="81" t="s">
        <v>70</v>
      </c>
      <c r="K9" s="81" t="s">
        <v>41</v>
      </c>
    </row>
    <row r="10" customFormat="false" ht="15.75" hidden="false" customHeight="true" outlineLevel="0" collapsed="false">
      <c r="A10" s="83" t="n">
        <v>1298</v>
      </c>
      <c r="B10" s="84" t="s">
        <v>71</v>
      </c>
      <c r="C10" s="84" t="s">
        <v>72</v>
      </c>
      <c r="D10" s="84" t="s">
        <v>73</v>
      </c>
      <c r="E10" s="84" t="s">
        <v>74</v>
      </c>
      <c r="F10" s="104" t="n">
        <f aca="false">G10+H10</f>
        <v>82</v>
      </c>
      <c r="G10" s="83" t="n">
        <v>37</v>
      </c>
      <c r="H10" s="83" t="n">
        <v>45</v>
      </c>
      <c r="I10" s="85" t="n">
        <v>4</v>
      </c>
      <c r="J10" s="105" t="n">
        <v>5</v>
      </c>
      <c r="K10" s="83" t="n">
        <v>55</v>
      </c>
    </row>
    <row r="11" customFormat="false" ht="15.75" hidden="false" customHeight="true" outlineLevel="0" collapsed="false">
      <c r="A11" s="86" t="n">
        <v>1299</v>
      </c>
      <c r="B11" s="87" t="s">
        <v>71</v>
      </c>
      <c r="C11" s="87" t="s">
        <v>72</v>
      </c>
      <c r="D11" s="87" t="s">
        <v>75</v>
      </c>
      <c r="E11" s="87" t="s">
        <v>74</v>
      </c>
      <c r="F11" s="106" t="n">
        <f aca="false">G11+H11</f>
        <v>273</v>
      </c>
      <c r="G11" s="86" t="n">
        <v>131</v>
      </c>
      <c r="H11" s="86" t="n">
        <v>142</v>
      </c>
      <c r="I11" s="88" t="n">
        <v>13</v>
      </c>
      <c r="J11" s="89" t="n">
        <v>11</v>
      </c>
      <c r="K11" s="86" t="n">
        <v>4</v>
      </c>
    </row>
    <row r="12" customFormat="false" ht="15.75" hidden="false" customHeight="true" outlineLevel="0" collapsed="false">
      <c r="A12" s="86" t="n">
        <v>1301</v>
      </c>
      <c r="B12" s="87" t="s">
        <v>71</v>
      </c>
      <c r="C12" s="87" t="s">
        <v>72</v>
      </c>
      <c r="D12" s="87" t="s">
        <v>76</v>
      </c>
      <c r="E12" s="87" t="s">
        <v>74</v>
      </c>
      <c r="F12" s="106" t="n">
        <f aca="false">G12+H12</f>
        <v>73</v>
      </c>
      <c r="G12" s="86" t="n">
        <v>42</v>
      </c>
      <c r="H12" s="86" t="n">
        <v>31</v>
      </c>
      <c r="I12" s="88" t="n">
        <v>3</v>
      </c>
      <c r="J12" s="89" t="n">
        <v>4</v>
      </c>
      <c r="K12" s="86" t="n">
        <v>5</v>
      </c>
    </row>
    <row r="13" customFormat="false" ht="15.75" hidden="false" customHeight="true" outlineLevel="0" collapsed="false">
      <c r="A13" s="86" t="n">
        <v>1306</v>
      </c>
      <c r="B13" s="87" t="s">
        <v>71</v>
      </c>
      <c r="C13" s="87" t="s">
        <v>381</v>
      </c>
      <c r="D13" s="87" t="s">
        <v>78</v>
      </c>
      <c r="E13" s="87" t="s">
        <v>74</v>
      </c>
      <c r="F13" s="106" t="n">
        <f aca="false">G13+H13</f>
        <v>47</v>
      </c>
      <c r="G13" s="86" t="n">
        <v>20</v>
      </c>
      <c r="H13" s="86" t="n">
        <v>27</v>
      </c>
      <c r="I13" s="88" t="n">
        <v>2</v>
      </c>
      <c r="J13" s="89" t="n">
        <v>2</v>
      </c>
      <c r="K13" s="86" t="n">
        <v>3</v>
      </c>
    </row>
    <row r="14" customFormat="false" ht="15.75" hidden="false" customHeight="true" outlineLevel="0" collapsed="false">
      <c r="A14" s="86" t="n">
        <v>1307</v>
      </c>
      <c r="B14" s="87" t="s">
        <v>71</v>
      </c>
      <c r="C14" s="87" t="s">
        <v>382</v>
      </c>
      <c r="D14" s="87" t="s">
        <v>383</v>
      </c>
      <c r="E14" s="87" t="s">
        <v>74</v>
      </c>
      <c r="F14" s="106" t="n">
        <f aca="false">G14+H14</f>
        <v>30</v>
      </c>
      <c r="G14" s="86" t="n">
        <v>17</v>
      </c>
      <c r="H14" s="86" t="n">
        <v>13</v>
      </c>
      <c r="I14" s="88" t="n">
        <v>2</v>
      </c>
      <c r="J14" s="89" t="n">
        <v>1</v>
      </c>
      <c r="K14" s="86" t="n">
        <v>6</v>
      </c>
    </row>
    <row r="15" customFormat="false" ht="15.75" hidden="false" customHeight="true" outlineLevel="0" collapsed="false">
      <c r="A15" s="86" t="n">
        <v>1308</v>
      </c>
      <c r="B15" s="87" t="s">
        <v>71</v>
      </c>
      <c r="C15" s="87" t="s">
        <v>382</v>
      </c>
      <c r="D15" s="87" t="s">
        <v>80</v>
      </c>
      <c r="E15" s="87" t="s">
        <v>81</v>
      </c>
      <c r="F15" s="106" t="n">
        <f aca="false">G15+H15</f>
        <v>678</v>
      </c>
      <c r="G15" s="86" t="n">
        <v>364</v>
      </c>
      <c r="H15" s="86" t="n">
        <v>314</v>
      </c>
      <c r="I15" s="88" t="n">
        <v>29</v>
      </c>
      <c r="J15" s="89" t="n">
        <v>27</v>
      </c>
      <c r="K15" s="86" t="n">
        <v>98</v>
      </c>
    </row>
    <row r="16" customFormat="false" ht="15.75" hidden="false" customHeight="true" outlineLevel="0" collapsed="false">
      <c r="A16" s="86" t="n">
        <v>1310</v>
      </c>
      <c r="B16" s="87" t="s">
        <v>71</v>
      </c>
      <c r="C16" s="87" t="s">
        <v>382</v>
      </c>
      <c r="D16" s="87" t="s">
        <v>82</v>
      </c>
      <c r="E16" s="87" t="s">
        <v>74</v>
      </c>
      <c r="F16" s="106" t="n">
        <f aca="false">G16+H16</f>
        <v>81</v>
      </c>
      <c r="G16" s="86" t="n">
        <v>42</v>
      </c>
      <c r="H16" s="86" t="n">
        <v>39</v>
      </c>
      <c r="I16" s="88" t="n">
        <v>3</v>
      </c>
      <c r="J16" s="89" t="n">
        <v>5</v>
      </c>
      <c r="K16" s="86" t="n">
        <v>12</v>
      </c>
    </row>
    <row r="17" customFormat="false" ht="15.75" hidden="false" customHeight="true" outlineLevel="0" collapsed="false">
      <c r="A17" s="86" t="n">
        <v>1315</v>
      </c>
      <c r="B17" s="87" t="s">
        <v>71</v>
      </c>
      <c r="C17" s="87" t="s">
        <v>83</v>
      </c>
      <c r="D17" s="87" t="s">
        <v>84</v>
      </c>
      <c r="E17" s="87" t="s">
        <v>74</v>
      </c>
      <c r="F17" s="106" t="n">
        <f aca="false">G17+H17</f>
        <v>63</v>
      </c>
      <c r="G17" s="86" t="n">
        <v>32</v>
      </c>
      <c r="H17" s="86" t="n">
        <v>31</v>
      </c>
      <c r="I17" s="88" t="n">
        <v>3</v>
      </c>
      <c r="J17" s="89" t="n">
        <v>4</v>
      </c>
      <c r="K17" s="86" t="n">
        <v>4</v>
      </c>
    </row>
    <row r="18" customFormat="false" ht="15.75" hidden="false" customHeight="true" outlineLevel="0" collapsed="false">
      <c r="A18" s="86" t="n">
        <v>1316</v>
      </c>
      <c r="B18" s="87" t="s">
        <v>71</v>
      </c>
      <c r="C18" s="87" t="s">
        <v>83</v>
      </c>
      <c r="D18" s="87" t="s">
        <v>384</v>
      </c>
      <c r="E18" s="87" t="s">
        <v>74</v>
      </c>
      <c r="F18" s="106" t="n">
        <f aca="false">G18+H18</f>
        <v>28</v>
      </c>
      <c r="G18" s="86" t="n">
        <v>14</v>
      </c>
      <c r="H18" s="86" t="n">
        <v>14</v>
      </c>
      <c r="I18" s="88" t="n">
        <v>2</v>
      </c>
      <c r="J18" s="89" t="n">
        <v>1</v>
      </c>
      <c r="K18" s="86" t="n">
        <v>4</v>
      </c>
    </row>
    <row r="19" customFormat="false" ht="15.75" hidden="false" customHeight="true" outlineLevel="0" collapsed="false">
      <c r="A19" s="86" t="n">
        <v>1318</v>
      </c>
      <c r="B19" s="87" t="s">
        <v>71</v>
      </c>
      <c r="C19" s="87" t="s">
        <v>83</v>
      </c>
      <c r="D19" s="87" t="s">
        <v>85</v>
      </c>
      <c r="E19" s="87" t="s">
        <v>74</v>
      </c>
      <c r="F19" s="106" t="n">
        <f aca="false">G19+H19</f>
        <v>82</v>
      </c>
      <c r="G19" s="86" t="n">
        <v>44</v>
      </c>
      <c r="H19" s="86" t="n">
        <v>38</v>
      </c>
      <c r="I19" s="88" t="n">
        <v>5</v>
      </c>
      <c r="J19" s="89" t="n">
        <v>5</v>
      </c>
      <c r="K19" s="86" t="n">
        <v>0</v>
      </c>
    </row>
    <row r="20" customFormat="false" ht="15.75" hidden="false" customHeight="true" outlineLevel="0" collapsed="false">
      <c r="A20" s="86" t="n">
        <v>1319</v>
      </c>
      <c r="B20" s="87" t="s">
        <v>71</v>
      </c>
      <c r="C20" s="87" t="s">
        <v>86</v>
      </c>
      <c r="D20" s="87" t="s">
        <v>87</v>
      </c>
      <c r="E20" s="87" t="s">
        <v>74</v>
      </c>
      <c r="F20" s="106" t="n">
        <f aca="false">G20+H20</f>
        <v>35</v>
      </c>
      <c r="G20" s="86" t="n">
        <v>15</v>
      </c>
      <c r="H20" s="86" t="n">
        <v>20</v>
      </c>
      <c r="I20" s="88" t="n">
        <v>2</v>
      </c>
      <c r="J20" s="89" t="n">
        <v>2</v>
      </c>
      <c r="K20" s="86" t="n">
        <v>7</v>
      </c>
    </row>
    <row r="21" customFormat="false" ht="15.75" hidden="false" customHeight="true" outlineLevel="0" collapsed="false">
      <c r="A21" s="86" t="n">
        <v>1321</v>
      </c>
      <c r="B21" s="87" t="s">
        <v>71</v>
      </c>
      <c r="C21" s="87" t="s">
        <v>86</v>
      </c>
      <c r="D21" s="87" t="s">
        <v>88</v>
      </c>
      <c r="E21" s="87" t="s">
        <v>74</v>
      </c>
      <c r="F21" s="106" t="n">
        <f aca="false">G21+H21</f>
        <v>211</v>
      </c>
      <c r="G21" s="86" t="n">
        <v>105</v>
      </c>
      <c r="H21" s="86" t="n">
        <v>106</v>
      </c>
      <c r="I21" s="88" t="n">
        <v>8</v>
      </c>
      <c r="J21" s="89" t="n">
        <v>8</v>
      </c>
      <c r="K21" s="86" t="s">
        <v>385</v>
      </c>
    </row>
    <row r="22" customFormat="false" ht="15.75" hidden="false" customHeight="true" outlineLevel="0" collapsed="false">
      <c r="A22" s="86" t="n">
        <v>1322</v>
      </c>
      <c r="B22" s="87" t="s">
        <v>71</v>
      </c>
      <c r="C22" s="87" t="s">
        <v>86</v>
      </c>
      <c r="D22" s="87" t="s">
        <v>386</v>
      </c>
      <c r="E22" s="87" t="s">
        <v>74</v>
      </c>
      <c r="F22" s="106" t="n">
        <f aca="false">G22+H22</f>
        <v>37</v>
      </c>
      <c r="G22" s="86" t="n">
        <v>19</v>
      </c>
      <c r="H22" s="86" t="n">
        <v>18</v>
      </c>
      <c r="I22" s="107" t="n">
        <v>2</v>
      </c>
      <c r="J22" s="89" t="n">
        <v>2</v>
      </c>
      <c r="K22" s="86" t="n">
        <v>2</v>
      </c>
    </row>
    <row r="23" customFormat="false" ht="15.75" hidden="false" customHeight="true" outlineLevel="0" collapsed="false">
      <c r="A23" s="86" t="n">
        <v>1324</v>
      </c>
      <c r="B23" s="87" t="s">
        <v>71</v>
      </c>
      <c r="C23" s="87" t="s">
        <v>387</v>
      </c>
      <c r="D23" s="87" t="s">
        <v>388</v>
      </c>
      <c r="E23" s="87" t="s">
        <v>74</v>
      </c>
      <c r="F23" s="106" t="n">
        <f aca="false">G23+H23</f>
        <v>17</v>
      </c>
      <c r="G23" s="86" t="n">
        <v>8</v>
      </c>
      <c r="H23" s="86" t="n">
        <v>9</v>
      </c>
      <c r="I23" s="88" t="n">
        <v>1</v>
      </c>
      <c r="J23" s="89" t="n">
        <v>1</v>
      </c>
      <c r="K23" s="86" t="n">
        <v>7</v>
      </c>
    </row>
    <row r="24" customFormat="false" ht="15.75" hidden="false" customHeight="true" outlineLevel="0" collapsed="false">
      <c r="A24" s="86" t="n">
        <v>1325</v>
      </c>
      <c r="B24" s="87" t="s">
        <v>71</v>
      </c>
      <c r="C24" s="87" t="s">
        <v>89</v>
      </c>
      <c r="D24" s="87" t="s">
        <v>90</v>
      </c>
      <c r="E24" s="87" t="s">
        <v>74</v>
      </c>
      <c r="F24" s="106" t="n">
        <f aca="false">G24+H24</f>
        <v>62</v>
      </c>
      <c r="G24" s="86" t="n">
        <v>31</v>
      </c>
      <c r="H24" s="86" t="n">
        <v>31</v>
      </c>
      <c r="I24" s="88" t="n">
        <v>4</v>
      </c>
      <c r="J24" s="89" t="n">
        <v>4</v>
      </c>
      <c r="K24" s="86" t="n">
        <v>1</v>
      </c>
    </row>
    <row r="25" customFormat="false" ht="15.75" hidden="false" customHeight="true" outlineLevel="0" collapsed="false">
      <c r="A25" s="86" t="n">
        <v>1327</v>
      </c>
      <c r="B25" s="87" t="s">
        <v>71</v>
      </c>
      <c r="C25" s="87" t="s">
        <v>89</v>
      </c>
      <c r="D25" s="87" t="s">
        <v>91</v>
      </c>
      <c r="E25" s="87" t="s">
        <v>74</v>
      </c>
      <c r="F25" s="106" t="n">
        <f aca="false">G25+H25</f>
        <v>67</v>
      </c>
      <c r="G25" s="86" t="n">
        <v>37</v>
      </c>
      <c r="H25" s="86" t="n">
        <v>30</v>
      </c>
      <c r="I25" s="88" t="n">
        <v>4</v>
      </c>
      <c r="J25" s="89" t="n">
        <v>4</v>
      </c>
      <c r="K25" s="86" t="n">
        <v>7</v>
      </c>
    </row>
    <row r="26" customFormat="false" ht="15.75" hidden="false" customHeight="true" outlineLevel="0" collapsed="false">
      <c r="A26" s="86" t="n">
        <v>1328</v>
      </c>
      <c r="B26" s="87" t="s">
        <v>71</v>
      </c>
      <c r="C26" s="87" t="s">
        <v>389</v>
      </c>
      <c r="D26" s="87" t="s">
        <v>93</v>
      </c>
      <c r="E26" s="87" t="s">
        <v>74</v>
      </c>
      <c r="F26" s="106" t="n">
        <f aca="false">G26+H26</f>
        <v>62</v>
      </c>
      <c r="G26" s="86" t="n">
        <v>33</v>
      </c>
      <c r="H26" s="86" t="n">
        <v>29</v>
      </c>
      <c r="I26" s="88" t="n">
        <v>3</v>
      </c>
      <c r="J26" s="89" t="n">
        <v>4</v>
      </c>
      <c r="K26" s="86" t="n">
        <v>0</v>
      </c>
    </row>
    <row r="27" customFormat="false" ht="15.75" hidden="false" customHeight="true" outlineLevel="0" collapsed="false">
      <c r="A27" s="86" t="n">
        <v>1329</v>
      </c>
      <c r="B27" s="87" t="s">
        <v>71</v>
      </c>
      <c r="C27" s="87" t="s">
        <v>389</v>
      </c>
      <c r="D27" s="87" t="s">
        <v>94</v>
      </c>
      <c r="E27" s="87" t="s">
        <v>74</v>
      </c>
      <c r="F27" s="106" t="n">
        <f aca="false">G27+H27</f>
        <v>88</v>
      </c>
      <c r="G27" s="86" t="n">
        <v>45</v>
      </c>
      <c r="H27" s="86" t="n">
        <v>43</v>
      </c>
      <c r="I27" s="88" t="n">
        <v>5</v>
      </c>
      <c r="J27" s="89" t="n">
        <v>5</v>
      </c>
      <c r="K27" s="86" t="n">
        <v>5</v>
      </c>
    </row>
    <row r="28" customFormat="false" ht="15.75" hidden="false" customHeight="true" outlineLevel="0" collapsed="false">
      <c r="A28" s="86" t="n">
        <v>1330</v>
      </c>
      <c r="B28" s="87" t="s">
        <v>390</v>
      </c>
      <c r="C28" s="87" t="s">
        <v>96</v>
      </c>
      <c r="D28" s="87" t="s">
        <v>97</v>
      </c>
      <c r="E28" s="87" t="s">
        <v>81</v>
      </c>
      <c r="F28" s="106" t="n">
        <f aca="false">G28+H28</f>
        <v>158</v>
      </c>
      <c r="G28" s="86" t="n">
        <v>88</v>
      </c>
      <c r="H28" s="86" t="n">
        <v>70</v>
      </c>
      <c r="I28" s="88" t="n">
        <v>6</v>
      </c>
      <c r="J28" s="89" t="n">
        <v>6</v>
      </c>
      <c r="K28" s="86" t="n">
        <v>0</v>
      </c>
    </row>
    <row r="29" customFormat="false" ht="15.75" hidden="false" customHeight="true" outlineLevel="0" collapsed="false">
      <c r="A29" s="86" t="n">
        <v>1332</v>
      </c>
      <c r="B29" s="87" t="s">
        <v>390</v>
      </c>
      <c r="C29" s="87" t="s">
        <v>96</v>
      </c>
      <c r="D29" s="87" t="s">
        <v>98</v>
      </c>
      <c r="E29" s="87" t="s">
        <v>74</v>
      </c>
      <c r="F29" s="106" t="n">
        <f aca="false">G29+H29</f>
        <v>103</v>
      </c>
      <c r="G29" s="86" t="n">
        <v>56</v>
      </c>
      <c r="H29" s="86" t="n">
        <v>47</v>
      </c>
      <c r="I29" s="88" t="n">
        <v>5</v>
      </c>
      <c r="J29" s="89" t="n">
        <v>5</v>
      </c>
      <c r="K29" s="86" t="n">
        <v>0</v>
      </c>
    </row>
    <row r="30" customFormat="false" ht="15.75" hidden="false" customHeight="true" outlineLevel="0" collapsed="false">
      <c r="A30" s="86" t="n">
        <v>1335</v>
      </c>
      <c r="B30" s="87" t="s">
        <v>390</v>
      </c>
      <c r="C30" s="87" t="s">
        <v>99</v>
      </c>
      <c r="D30" s="87" t="s">
        <v>391</v>
      </c>
      <c r="E30" s="87" t="s">
        <v>74</v>
      </c>
      <c r="F30" s="106" t="n">
        <f aca="false">G30+H30</f>
        <v>40</v>
      </c>
      <c r="G30" s="86" t="n">
        <v>25</v>
      </c>
      <c r="H30" s="86" t="n">
        <v>15</v>
      </c>
      <c r="I30" s="88" t="n">
        <v>2</v>
      </c>
      <c r="J30" s="89" t="n">
        <v>2</v>
      </c>
      <c r="K30" s="86" t="n">
        <v>2</v>
      </c>
    </row>
    <row r="31" customFormat="false" ht="15.75" hidden="false" customHeight="true" outlineLevel="0" collapsed="false">
      <c r="A31" s="86" t="n">
        <v>1336</v>
      </c>
      <c r="B31" s="87" t="s">
        <v>390</v>
      </c>
      <c r="C31" s="87" t="s">
        <v>99</v>
      </c>
      <c r="D31" s="87" t="s">
        <v>100</v>
      </c>
      <c r="E31" s="87" t="s">
        <v>74</v>
      </c>
      <c r="F31" s="106" t="n">
        <f aca="false">G31+H31</f>
        <v>57</v>
      </c>
      <c r="G31" s="86" t="n">
        <v>31</v>
      </c>
      <c r="H31" s="86" t="n">
        <v>26</v>
      </c>
      <c r="I31" s="88" t="n">
        <v>3</v>
      </c>
      <c r="J31" s="89" t="n">
        <v>4</v>
      </c>
      <c r="K31" s="86" t="n">
        <v>11</v>
      </c>
    </row>
    <row r="32" customFormat="false" ht="15.75" hidden="false" customHeight="true" outlineLevel="0" collapsed="false">
      <c r="A32" s="86" t="n">
        <v>1339</v>
      </c>
      <c r="B32" s="87" t="s">
        <v>390</v>
      </c>
      <c r="C32" s="87" t="s">
        <v>99</v>
      </c>
      <c r="D32" s="87" t="s">
        <v>101</v>
      </c>
      <c r="E32" s="87" t="s">
        <v>74</v>
      </c>
      <c r="F32" s="106" t="n">
        <f aca="false">G32+H32</f>
        <v>106</v>
      </c>
      <c r="G32" s="86" t="n">
        <v>63</v>
      </c>
      <c r="H32" s="86" t="n">
        <v>43</v>
      </c>
      <c r="I32" s="88" t="n">
        <v>6</v>
      </c>
      <c r="J32" s="89" t="n">
        <v>5</v>
      </c>
      <c r="K32" s="86" t="n">
        <v>6</v>
      </c>
    </row>
    <row r="33" customFormat="false" ht="15.75" hidden="false" customHeight="true" outlineLevel="0" collapsed="false">
      <c r="A33" s="86" t="n">
        <v>1340</v>
      </c>
      <c r="B33" s="87" t="s">
        <v>390</v>
      </c>
      <c r="C33" s="87" t="s">
        <v>99</v>
      </c>
      <c r="D33" s="87" t="s">
        <v>392</v>
      </c>
      <c r="E33" s="87" t="s">
        <v>74</v>
      </c>
      <c r="F33" s="106" t="n">
        <f aca="false">G33+H33</f>
        <v>49</v>
      </c>
      <c r="G33" s="86" t="n">
        <v>25</v>
      </c>
      <c r="H33" s="86" t="n">
        <v>24</v>
      </c>
      <c r="I33" s="107" t="n">
        <v>2</v>
      </c>
      <c r="J33" s="89" t="n">
        <v>2</v>
      </c>
      <c r="K33" s="86" t="n">
        <v>0</v>
      </c>
    </row>
    <row r="34" customFormat="false" ht="15.75" hidden="false" customHeight="true" outlineLevel="0" collapsed="false">
      <c r="A34" s="86" t="n">
        <v>1344</v>
      </c>
      <c r="B34" s="87" t="s">
        <v>390</v>
      </c>
      <c r="C34" s="87" t="s">
        <v>96</v>
      </c>
      <c r="D34" s="87" t="s">
        <v>393</v>
      </c>
      <c r="E34" s="87" t="s">
        <v>74</v>
      </c>
      <c r="F34" s="106" t="n">
        <f aca="false">G34+H34</f>
        <v>10</v>
      </c>
      <c r="G34" s="86" t="n">
        <v>2</v>
      </c>
      <c r="H34" s="86" t="n">
        <v>8</v>
      </c>
      <c r="I34" s="107" t="n">
        <v>1</v>
      </c>
      <c r="J34" s="89" t="n">
        <v>1</v>
      </c>
      <c r="K34" s="86" t="n">
        <v>0</v>
      </c>
    </row>
    <row r="35" customFormat="false" ht="15.75" hidden="false" customHeight="true" outlineLevel="0" collapsed="false">
      <c r="A35" s="86" t="n">
        <v>1346</v>
      </c>
      <c r="B35" s="87" t="s">
        <v>390</v>
      </c>
      <c r="C35" s="87" t="s">
        <v>99</v>
      </c>
      <c r="D35" s="87" t="s">
        <v>102</v>
      </c>
      <c r="E35" s="87" t="s">
        <v>74</v>
      </c>
      <c r="F35" s="106" t="n">
        <f aca="false">G35+H35</f>
        <v>69</v>
      </c>
      <c r="G35" s="86" t="n">
        <v>36</v>
      </c>
      <c r="H35" s="86" t="n">
        <v>33</v>
      </c>
      <c r="I35" s="88" t="n">
        <v>4</v>
      </c>
      <c r="J35" s="89" t="n">
        <v>4</v>
      </c>
      <c r="K35" s="86" t="n">
        <v>5</v>
      </c>
    </row>
    <row r="36" customFormat="false" ht="15.75" hidden="false" customHeight="true" outlineLevel="0" collapsed="false">
      <c r="A36" s="86" t="n">
        <v>1347</v>
      </c>
      <c r="B36" s="87" t="s">
        <v>390</v>
      </c>
      <c r="C36" s="87" t="s">
        <v>96</v>
      </c>
      <c r="D36" s="87" t="s">
        <v>103</v>
      </c>
      <c r="E36" s="87" t="s">
        <v>74</v>
      </c>
      <c r="F36" s="106" t="n">
        <f aca="false">G36+H36</f>
        <v>94</v>
      </c>
      <c r="G36" s="86" t="n">
        <v>47</v>
      </c>
      <c r="H36" s="86" t="n">
        <v>47</v>
      </c>
      <c r="I36" s="88" t="n">
        <v>6</v>
      </c>
      <c r="J36" s="89" t="n">
        <v>5</v>
      </c>
      <c r="K36" s="86" t="n">
        <v>2</v>
      </c>
    </row>
    <row r="37" customFormat="false" ht="15.75" hidden="false" customHeight="true" outlineLevel="0" collapsed="false">
      <c r="A37" s="86" t="n">
        <v>1348</v>
      </c>
      <c r="B37" s="87" t="s">
        <v>390</v>
      </c>
      <c r="C37" s="87" t="s">
        <v>96</v>
      </c>
      <c r="D37" s="87" t="s">
        <v>394</v>
      </c>
      <c r="E37" s="87" t="s">
        <v>74</v>
      </c>
      <c r="F37" s="106" t="n">
        <f aca="false">G37+H37</f>
        <v>44</v>
      </c>
      <c r="G37" s="86" t="n">
        <v>17</v>
      </c>
      <c r="H37" s="86" t="n">
        <v>27</v>
      </c>
      <c r="I37" s="88" t="n">
        <v>2</v>
      </c>
      <c r="J37" s="89" t="n">
        <v>2</v>
      </c>
      <c r="K37" s="86" t="n">
        <v>6</v>
      </c>
    </row>
    <row r="38" customFormat="false" ht="15.75" hidden="false" customHeight="true" outlineLevel="0" collapsed="false">
      <c r="A38" s="86" t="n">
        <v>1386</v>
      </c>
      <c r="B38" s="87" t="s">
        <v>390</v>
      </c>
      <c r="C38" s="87" t="s">
        <v>96</v>
      </c>
      <c r="D38" s="87" t="s">
        <v>395</v>
      </c>
      <c r="E38" s="87" t="s">
        <v>74</v>
      </c>
      <c r="F38" s="106" t="n">
        <f aca="false">G38+H38</f>
        <v>19</v>
      </c>
      <c r="G38" s="86" t="n">
        <v>13</v>
      </c>
      <c r="H38" s="86" t="n">
        <v>6</v>
      </c>
      <c r="I38" s="107" t="n">
        <v>1</v>
      </c>
      <c r="J38" s="89" t="n">
        <v>1</v>
      </c>
      <c r="K38" s="86" t="n">
        <v>3</v>
      </c>
    </row>
    <row r="39" customFormat="false" ht="15.75" hidden="false" customHeight="true" outlineLevel="0" collapsed="false">
      <c r="A39" s="86" t="n">
        <v>1387</v>
      </c>
      <c r="B39" s="87" t="s">
        <v>390</v>
      </c>
      <c r="C39" s="87" t="s">
        <v>96</v>
      </c>
      <c r="D39" s="87" t="s">
        <v>396</v>
      </c>
      <c r="E39" s="87" t="s">
        <v>74</v>
      </c>
      <c r="F39" s="106" t="n">
        <f aca="false">G39+H39</f>
        <v>6</v>
      </c>
      <c r="G39" s="86" t="n">
        <v>4</v>
      </c>
      <c r="H39" s="86" t="n">
        <v>2</v>
      </c>
      <c r="I39" s="88" t="n">
        <v>1</v>
      </c>
      <c r="J39" s="89" t="n">
        <v>1</v>
      </c>
      <c r="K39" s="86" t="n">
        <v>1</v>
      </c>
    </row>
    <row r="40" customFormat="false" ht="15.75" hidden="false" customHeight="true" outlineLevel="0" collapsed="false">
      <c r="A40" s="86" t="n">
        <v>1390</v>
      </c>
      <c r="B40" s="87" t="s">
        <v>390</v>
      </c>
      <c r="C40" s="87" t="s">
        <v>96</v>
      </c>
      <c r="D40" s="87" t="s">
        <v>397</v>
      </c>
      <c r="E40" s="87" t="s">
        <v>74</v>
      </c>
      <c r="F40" s="106" t="n">
        <f aca="false">G40+H40</f>
        <v>40</v>
      </c>
      <c r="G40" s="86" t="n">
        <v>16</v>
      </c>
      <c r="H40" s="86" t="n">
        <v>24</v>
      </c>
      <c r="I40" s="88" t="n">
        <v>2</v>
      </c>
      <c r="J40" s="89" t="n">
        <v>2</v>
      </c>
      <c r="K40" s="86" t="n">
        <v>1</v>
      </c>
    </row>
    <row r="41" customFormat="false" ht="15.75" hidden="false" customHeight="true" outlineLevel="0" collapsed="false">
      <c r="A41" s="86" t="n">
        <v>1391</v>
      </c>
      <c r="B41" s="87" t="s">
        <v>390</v>
      </c>
      <c r="C41" s="87" t="s">
        <v>99</v>
      </c>
      <c r="D41" s="87" t="s">
        <v>398</v>
      </c>
      <c r="E41" s="87" t="s">
        <v>74</v>
      </c>
      <c r="F41" s="106" t="n">
        <f aca="false">G41+H41</f>
        <v>39</v>
      </c>
      <c r="G41" s="86" t="n">
        <v>17</v>
      </c>
      <c r="H41" s="86" t="n">
        <v>22</v>
      </c>
      <c r="I41" s="88" t="n">
        <v>2</v>
      </c>
      <c r="J41" s="89" t="n">
        <v>2</v>
      </c>
      <c r="K41" s="86" t="n">
        <v>2</v>
      </c>
    </row>
    <row r="42" customFormat="false" ht="15.75" hidden="false" customHeight="true" outlineLevel="0" collapsed="false">
      <c r="A42" s="86" t="n">
        <v>1392</v>
      </c>
      <c r="B42" s="87" t="s">
        <v>390</v>
      </c>
      <c r="C42" s="87" t="s">
        <v>96</v>
      </c>
      <c r="D42" s="87" t="s">
        <v>399</v>
      </c>
      <c r="E42" s="87" t="s">
        <v>74</v>
      </c>
      <c r="F42" s="106" t="n">
        <f aca="false">G42+H42</f>
        <v>12</v>
      </c>
      <c r="G42" s="86" t="n">
        <v>7</v>
      </c>
      <c r="H42" s="86" t="n">
        <v>5</v>
      </c>
      <c r="I42" s="107" t="n">
        <v>1</v>
      </c>
      <c r="J42" s="89" t="n">
        <v>1</v>
      </c>
      <c r="K42" s="86" t="n">
        <v>0</v>
      </c>
    </row>
    <row r="43" customFormat="false" ht="15.75" hidden="false" customHeight="true" outlineLevel="0" collapsed="false">
      <c r="A43" s="86" t="n">
        <v>1395</v>
      </c>
      <c r="B43" s="87" t="s">
        <v>390</v>
      </c>
      <c r="C43" s="87" t="s">
        <v>99</v>
      </c>
      <c r="D43" s="87" t="s">
        <v>400</v>
      </c>
      <c r="E43" s="87" t="s">
        <v>74</v>
      </c>
      <c r="F43" s="106" t="n">
        <f aca="false">G43+H43</f>
        <v>8</v>
      </c>
      <c r="G43" s="86" t="n">
        <v>4</v>
      </c>
      <c r="H43" s="86" t="n">
        <v>4</v>
      </c>
      <c r="I43" s="88" t="n">
        <v>1</v>
      </c>
      <c r="J43" s="89" t="n">
        <v>1</v>
      </c>
      <c r="K43" s="86"/>
    </row>
    <row r="44" customFormat="false" ht="15.75" hidden="false" customHeight="true" outlineLevel="0" collapsed="false">
      <c r="A44" s="86" t="n">
        <v>1397</v>
      </c>
      <c r="B44" s="87" t="s">
        <v>390</v>
      </c>
      <c r="C44" s="87" t="s">
        <v>96</v>
      </c>
      <c r="D44" s="87" t="s">
        <v>104</v>
      </c>
      <c r="E44" s="87" t="s">
        <v>74</v>
      </c>
      <c r="F44" s="106" t="n">
        <f aca="false">G44+H44</f>
        <v>36</v>
      </c>
      <c r="G44" s="86" t="n">
        <v>18</v>
      </c>
      <c r="H44" s="86" t="n">
        <v>18</v>
      </c>
      <c r="I44" s="88" t="n">
        <v>2</v>
      </c>
      <c r="J44" s="89" t="n">
        <v>2</v>
      </c>
      <c r="K44" s="86" t="n">
        <v>1</v>
      </c>
    </row>
    <row r="45" customFormat="false" ht="15.75" hidden="false" customHeight="true" outlineLevel="0" collapsed="false">
      <c r="A45" s="86" t="n">
        <v>1398</v>
      </c>
      <c r="B45" s="87" t="s">
        <v>390</v>
      </c>
      <c r="C45" s="87" t="s">
        <v>96</v>
      </c>
      <c r="D45" s="87" t="s">
        <v>401</v>
      </c>
      <c r="E45" s="87" t="s">
        <v>74</v>
      </c>
      <c r="F45" s="106" t="n">
        <f aca="false">G45+H45</f>
        <v>11</v>
      </c>
      <c r="G45" s="86" t="n">
        <v>7</v>
      </c>
      <c r="H45" s="86" t="n">
        <v>4</v>
      </c>
      <c r="I45" s="88" t="n">
        <v>1</v>
      </c>
      <c r="J45" s="89" t="n">
        <v>1</v>
      </c>
      <c r="K45" s="86" t="n">
        <v>0</v>
      </c>
    </row>
    <row r="46" customFormat="false" ht="15.75" hidden="false" customHeight="true" outlineLevel="0" collapsed="false">
      <c r="A46" s="86" t="n">
        <v>1399</v>
      </c>
      <c r="B46" s="87" t="s">
        <v>390</v>
      </c>
      <c r="C46" s="87" t="s">
        <v>99</v>
      </c>
      <c r="D46" s="87" t="s">
        <v>105</v>
      </c>
      <c r="E46" s="87" t="s">
        <v>74</v>
      </c>
      <c r="F46" s="106" t="n">
        <f aca="false">G46+H46</f>
        <v>91</v>
      </c>
      <c r="G46" s="86" t="n">
        <v>45</v>
      </c>
      <c r="H46" s="86" t="n">
        <v>46</v>
      </c>
      <c r="I46" s="88" t="n">
        <v>4</v>
      </c>
      <c r="J46" s="89" t="n">
        <v>5</v>
      </c>
      <c r="K46" s="86" t="n">
        <v>9</v>
      </c>
    </row>
    <row r="47" customFormat="false" ht="15.75" hidden="false" customHeight="true" outlineLevel="0" collapsed="false">
      <c r="A47" s="86" t="n">
        <v>1400</v>
      </c>
      <c r="B47" s="87" t="s">
        <v>390</v>
      </c>
      <c r="C47" s="87" t="s">
        <v>99</v>
      </c>
      <c r="D47" s="87" t="s">
        <v>402</v>
      </c>
      <c r="E47" s="87" t="s">
        <v>74</v>
      </c>
      <c r="F47" s="106" t="n">
        <f aca="false">G47+H47</f>
        <v>17</v>
      </c>
      <c r="G47" s="86" t="n">
        <v>10</v>
      </c>
      <c r="H47" s="86" t="n">
        <v>7</v>
      </c>
      <c r="I47" s="88" t="n">
        <v>1</v>
      </c>
      <c r="J47" s="89" t="n">
        <v>1</v>
      </c>
      <c r="K47" s="86" t="n">
        <v>0</v>
      </c>
    </row>
    <row r="48" customFormat="false" ht="15.75" hidden="false" customHeight="true" outlineLevel="0" collapsed="false">
      <c r="A48" s="86" t="n">
        <v>1401</v>
      </c>
      <c r="B48" s="87" t="s">
        <v>390</v>
      </c>
      <c r="C48" s="87" t="s">
        <v>99</v>
      </c>
      <c r="D48" s="87" t="s">
        <v>106</v>
      </c>
      <c r="E48" s="87" t="s">
        <v>74</v>
      </c>
      <c r="F48" s="106" t="n">
        <f aca="false">G48+H48</f>
        <v>123</v>
      </c>
      <c r="G48" s="86" t="n">
        <v>64</v>
      </c>
      <c r="H48" s="86" t="n">
        <v>59</v>
      </c>
      <c r="I48" s="88" t="n">
        <v>6</v>
      </c>
      <c r="J48" s="89" t="n">
        <v>5</v>
      </c>
      <c r="K48" s="86" t="n">
        <v>14</v>
      </c>
    </row>
    <row r="49" customFormat="false" ht="15.75" hidden="false" customHeight="true" outlineLevel="0" collapsed="false">
      <c r="A49" s="86" t="n">
        <v>1402</v>
      </c>
      <c r="B49" s="87" t="s">
        <v>390</v>
      </c>
      <c r="C49" s="87" t="s">
        <v>96</v>
      </c>
      <c r="D49" s="87" t="s">
        <v>107</v>
      </c>
      <c r="E49" s="87" t="s">
        <v>74</v>
      </c>
      <c r="F49" s="106" t="n">
        <f aca="false">G49+H49</f>
        <v>91</v>
      </c>
      <c r="G49" s="86" t="n">
        <v>49</v>
      </c>
      <c r="H49" s="86" t="n">
        <v>42</v>
      </c>
      <c r="I49" s="107" t="n">
        <v>5</v>
      </c>
      <c r="J49" s="89" t="n">
        <v>5</v>
      </c>
      <c r="K49" s="86" t="n">
        <v>5</v>
      </c>
    </row>
    <row r="50" customFormat="false" ht="15.75" hidden="false" customHeight="true" outlineLevel="0" collapsed="false">
      <c r="A50" s="86" t="n">
        <v>1403</v>
      </c>
      <c r="B50" s="87" t="s">
        <v>390</v>
      </c>
      <c r="C50" s="87" t="s">
        <v>96</v>
      </c>
      <c r="D50" s="87" t="s">
        <v>403</v>
      </c>
      <c r="E50" s="87" t="s">
        <v>74</v>
      </c>
      <c r="F50" s="106" t="n">
        <f aca="false">G50+H50</f>
        <v>40</v>
      </c>
      <c r="G50" s="86" t="n">
        <v>19</v>
      </c>
      <c r="H50" s="86" t="n">
        <v>21</v>
      </c>
      <c r="I50" s="107" t="n">
        <v>2</v>
      </c>
      <c r="J50" s="89" t="n">
        <v>2</v>
      </c>
      <c r="K50" s="86" t="n">
        <v>0</v>
      </c>
    </row>
    <row r="51" customFormat="false" ht="15.75" hidden="false" customHeight="true" outlineLevel="0" collapsed="false">
      <c r="A51" s="86" t="n">
        <v>1404</v>
      </c>
      <c r="B51" s="87" t="s">
        <v>390</v>
      </c>
      <c r="C51" s="87" t="s">
        <v>99</v>
      </c>
      <c r="D51" s="87" t="s">
        <v>108</v>
      </c>
      <c r="E51" s="87" t="s">
        <v>74</v>
      </c>
      <c r="F51" s="106" t="n">
        <f aca="false">G51+H51</f>
        <v>235</v>
      </c>
      <c r="G51" s="86" t="n">
        <v>120</v>
      </c>
      <c r="H51" s="86" t="n">
        <v>115</v>
      </c>
      <c r="I51" s="88" t="n">
        <v>11</v>
      </c>
      <c r="J51" s="89" t="n">
        <v>9</v>
      </c>
      <c r="K51" s="86" t="n">
        <v>35</v>
      </c>
    </row>
    <row r="52" customFormat="false" ht="15.75" hidden="false" customHeight="true" outlineLevel="0" collapsed="false">
      <c r="A52" s="86" t="n">
        <v>1407</v>
      </c>
      <c r="B52" s="87" t="s">
        <v>390</v>
      </c>
      <c r="C52" s="87" t="s">
        <v>96</v>
      </c>
      <c r="D52" s="87" t="s">
        <v>404</v>
      </c>
      <c r="E52" s="87" t="s">
        <v>74</v>
      </c>
      <c r="F52" s="106" t="n">
        <f aca="false">G52+H52</f>
        <v>94</v>
      </c>
      <c r="G52" s="86" t="n">
        <v>50</v>
      </c>
      <c r="H52" s="86" t="n">
        <v>44</v>
      </c>
      <c r="I52" s="88" t="n">
        <v>5</v>
      </c>
      <c r="J52" s="89" t="n">
        <v>5</v>
      </c>
      <c r="K52" s="86" t="n">
        <v>8</v>
      </c>
    </row>
    <row r="53" customFormat="false" ht="15.75" hidden="false" customHeight="true" outlineLevel="0" collapsed="false">
      <c r="A53" s="86" t="n">
        <v>1409</v>
      </c>
      <c r="B53" s="87" t="s">
        <v>390</v>
      </c>
      <c r="C53" s="87" t="s">
        <v>96</v>
      </c>
      <c r="D53" s="87" t="s">
        <v>405</v>
      </c>
      <c r="E53" s="87" t="s">
        <v>74</v>
      </c>
      <c r="F53" s="106" t="n">
        <f aca="false">G53+H53</f>
        <v>31</v>
      </c>
      <c r="G53" s="86" t="n">
        <v>13</v>
      </c>
      <c r="H53" s="86" t="n">
        <v>18</v>
      </c>
      <c r="I53" s="88" t="n">
        <v>2</v>
      </c>
      <c r="J53" s="89" t="n">
        <v>1</v>
      </c>
      <c r="K53" s="86" t="n">
        <v>4</v>
      </c>
    </row>
    <row r="54" customFormat="false" ht="15.75" hidden="false" customHeight="true" outlineLevel="0" collapsed="false">
      <c r="A54" s="86" t="n">
        <v>1410</v>
      </c>
      <c r="B54" s="87" t="s">
        <v>390</v>
      </c>
      <c r="C54" s="87" t="s">
        <v>99</v>
      </c>
      <c r="D54" s="87" t="s">
        <v>406</v>
      </c>
      <c r="E54" s="87" t="s">
        <v>74</v>
      </c>
      <c r="F54" s="106" t="n">
        <f aca="false">G54+H54</f>
        <v>20</v>
      </c>
      <c r="G54" s="86" t="n">
        <v>9</v>
      </c>
      <c r="H54" s="86" t="n">
        <v>11</v>
      </c>
      <c r="I54" s="88" t="n">
        <v>1</v>
      </c>
      <c r="J54" s="89" t="n">
        <v>1</v>
      </c>
      <c r="K54" s="86" t="n">
        <v>1</v>
      </c>
    </row>
    <row r="55" customFormat="false" ht="15.75" hidden="false" customHeight="true" outlineLevel="0" collapsed="false">
      <c r="A55" s="86" t="n">
        <v>1411</v>
      </c>
      <c r="B55" s="87" t="s">
        <v>390</v>
      </c>
      <c r="C55" s="87" t="s">
        <v>99</v>
      </c>
      <c r="D55" s="87" t="s">
        <v>407</v>
      </c>
      <c r="E55" s="87" t="s">
        <v>74</v>
      </c>
      <c r="F55" s="106" t="n">
        <f aca="false">G55+H55</f>
        <v>32</v>
      </c>
      <c r="G55" s="86" t="n">
        <v>17</v>
      </c>
      <c r="H55" s="86" t="n">
        <v>15</v>
      </c>
      <c r="I55" s="88" t="n">
        <v>2</v>
      </c>
      <c r="J55" s="89" t="n">
        <v>2</v>
      </c>
      <c r="K55" s="86" t="n">
        <v>2</v>
      </c>
    </row>
    <row r="56" customFormat="false" ht="15.75" hidden="false" customHeight="true" outlineLevel="0" collapsed="false">
      <c r="A56" s="86" t="n">
        <v>1412</v>
      </c>
      <c r="B56" s="87" t="s">
        <v>390</v>
      </c>
      <c r="C56" s="87" t="s">
        <v>99</v>
      </c>
      <c r="D56" s="87" t="s">
        <v>109</v>
      </c>
      <c r="E56" s="87" t="s">
        <v>74</v>
      </c>
      <c r="F56" s="106" t="n">
        <f aca="false">G56+H56</f>
        <v>80</v>
      </c>
      <c r="G56" s="86" t="n">
        <v>44</v>
      </c>
      <c r="H56" s="86" t="n">
        <v>36</v>
      </c>
      <c r="I56" s="88" t="n">
        <v>4</v>
      </c>
      <c r="J56" s="89" t="n">
        <v>4</v>
      </c>
      <c r="K56" s="86" t="n">
        <v>0</v>
      </c>
    </row>
    <row r="57" customFormat="false" ht="15.75" hidden="false" customHeight="true" outlineLevel="0" collapsed="false">
      <c r="A57" s="86" t="n">
        <v>1413</v>
      </c>
      <c r="B57" s="87" t="s">
        <v>390</v>
      </c>
      <c r="C57" s="87" t="s">
        <v>96</v>
      </c>
      <c r="D57" s="87" t="s">
        <v>110</v>
      </c>
      <c r="E57" s="87" t="s">
        <v>81</v>
      </c>
      <c r="F57" s="106" t="n">
        <f aca="false">G57+H57</f>
        <v>99</v>
      </c>
      <c r="G57" s="86" t="n">
        <v>52</v>
      </c>
      <c r="H57" s="86" t="n">
        <v>47</v>
      </c>
      <c r="I57" s="88" t="n">
        <v>6</v>
      </c>
      <c r="J57" s="89" t="n">
        <v>5</v>
      </c>
      <c r="K57" s="86" t="n">
        <v>0</v>
      </c>
    </row>
    <row r="58" customFormat="false" ht="15.75" hidden="false" customHeight="true" outlineLevel="0" collapsed="false">
      <c r="A58" s="86" t="n">
        <v>1414</v>
      </c>
      <c r="B58" s="87" t="s">
        <v>390</v>
      </c>
      <c r="C58" s="87" t="s">
        <v>96</v>
      </c>
      <c r="D58" s="87" t="s">
        <v>111</v>
      </c>
      <c r="E58" s="87" t="s">
        <v>74</v>
      </c>
      <c r="F58" s="106" t="n">
        <f aca="false">G58+H58</f>
        <v>131</v>
      </c>
      <c r="G58" s="86" t="n">
        <v>64</v>
      </c>
      <c r="H58" s="86" t="n">
        <v>67</v>
      </c>
      <c r="I58" s="88" t="n">
        <v>6</v>
      </c>
      <c r="J58" s="89" t="n">
        <v>5</v>
      </c>
      <c r="K58" s="86" t="n">
        <v>2</v>
      </c>
    </row>
    <row r="59" customFormat="false" ht="15.75" hidden="false" customHeight="true" outlineLevel="0" collapsed="false">
      <c r="A59" s="86" t="n">
        <v>1415</v>
      </c>
      <c r="B59" s="87" t="s">
        <v>390</v>
      </c>
      <c r="C59" s="87" t="s">
        <v>96</v>
      </c>
      <c r="D59" s="87" t="s">
        <v>112</v>
      </c>
      <c r="E59" s="87" t="s">
        <v>81</v>
      </c>
      <c r="F59" s="106" t="n">
        <f aca="false">G59+H59</f>
        <v>301</v>
      </c>
      <c r="G59" s="86" t="n">
        <v>157</v>
      </c>
      <c r="H59" s="86" t="n">
        <v>144</v>
      </c>
      <c r="I59" s="88" t="n">
        <v>15</v>
      </c>
      <c r="J59" s="89" t="n">
        <v>12</v>
      </c>
      <c r="K59" s="86" t="n">
        <v>0</v>
      </c>
    </row>
    <row r="60" customFormat="false" ht="15.75" hidden="false" customHeight="true" outlineLevel="0" collapsed="false">
      <c r="A60" s="86" t="n">
        <v>1416</v>
      </c>
      <c r="B60" s="87" t="s">
        <v>390</v>
      </c>
      <c r="C60" s="87" t="s">
        <v>96</v>
      </c>
      <c r="D60" s="87" t="s">
        <v>113</v>
      </c>
      <c r="E60" s="87" t="s">
        <v>81</v>
      </c>
      <c r="F60" s="106" t="n">
        <f aca="false">G60+H60</f>
        <v>279</v>
      </c>
      <c r="G60" s="86" t="n">
        <v>147</v>
      </c>
      <c r="H60" s="86" t="n">
        <v>132</v>
      </c>
      <c r="I60" s="88" t="n">
        <v>15</v>
      </c>
      <c r="J60" s="89" t="n">
        <v>11</v>
      </c>
      <c r="K60" s="86" t="n">
        <v>4</v>
      </c>
    </row>
    <row r="61" customFormat="false" ht="15.75" hidden="false" customHeight="true" outlineLevel="0" collapsed="false">
      <c r="A61" s="86" t="n">
        <v>1417</v>
      </c>
      <c r="B61" s="87" t="s">
        <v>390</v>
      </c>
      <c r="C61" s="87" t="s">
        <v>96</v>
      </c>
      <c r="D61" s="87" t="s">
        <v>114</v>
      </c>
      <c r="E61" s="87" t="s">
        <v>74</v>
      </c>
      <c r="F61" s="106" t="n">
        <f aca="false">G61+H61</f>
        <v>84</v>
      </c>
      <c r="G61" s="86" t="n">
        <v>39</v>
      </c>
      <c r="H61" s="86" t="n">
        <v>45</v>
      </c>
      <c r="I61" s="88" t="n">
        <v>4</v>
      </c>
      <c r="J61" s="89" t="n">
        <v>5</v>
      </c>
      <c r="K61" s="86" t="n">
        <v>4</v>
      </c>
    </row>
    <row r="62" customFormat="false" ht="15.75" hidden="false" customHeight="true" outlineLevel="0" collapsed="false">
      <c r="A62" s="86" t="n">
        <v>1418</v>
      </c>
      <c r="B62" s="87" t="s">
        <v>390</v>
      </c>
      <c r="C62" s="87" t="s">
        <v>96</v>
      </c>
      <c r="D62" s="87" t="s">
        <v>115</v>
      </c>
      <c r="E62" s="87" t="s">
        <v>81</v>
      </c>
      <c r="F62" s="106" t="n">
        <f aca="false">G62+H62</f>
        <v>58</v>
      </c>
      <c r="G62" s="86" t="n">
        <v>30</v>
      </c>
      <c r="H62" s="86" t="n">
        <v>28</v>
      </c>
      <c r="I62" s="107" t="n">
        <v>5</v>
      </c>
      <c r="J62" s="89" t="n">
        <v>4</v>
      </c>
      <c r="K62" s="86" t="n">
        <v>0</v>
      </c>
    </row>
    <row r="63" customFormat="false" ht="15.75" hidden="false" customHeight="true" outlineLevel="0" collapsed="false">
      <c r="A63" s="86" t="n">
        <v>1419</v>
      </c>
      <c r="B63" s="87" t="s">
        <v>390</v>
      </c>
      <c r="C63" s="87" t="s">
        <v>96</v>
      </c>
      <c r="D63" s="87" t="s">
        <v>116</v>
      </c>
      <c r="E63" s="87" t="s">
        <v>74</v>
      </c>
      <c r="F63" s="106" t="n">
        <f aca="false">G63+H63</f>
        <v>297</v>
      </c>
      <c r="G63" s="86" t="n">
        <v>159</v>
      </c>
      <c r="H63" s="86" t="n">
        <v>138</v>
      </c>
      <c r="I63" s="88" t="n">
        <v>13</v>
      </c>
      <c r="J63" s="89" t="n">
        <v>11</v>
      </c>
      <c r="K63" s="86" t="n">
        <v>13</v>
      </c>
    </row>
    <row r="64" customFormat="false" ht="15.75" hidden="false" customHeight="true" outlineLevel="0" collapsed="false">
      <c r="A64" s="86" t="n">
        <v>1420</v>
      </c>
      <c r="B64" s="87" t="s">
        <v>390</v>
      </c>
      <c r="C64" s="87" t="s">
        <v>96</v>
      </c>
      <c r="D64" s="87" t="s">
        <v>117</v>
      </c>
      <c r="E64" s="87" t="s">
        <v>74</v>
      </c>
      <c r="F64" s="106" t="n">
        <f aca="false">G64+H64</f>
        <v>111</v>
      </c>
      <c r="G64" s="86" t="n">
        <v>53</v>
      </c>
      <c r="H64" s="86" t="n">
        <v>58</v>
      </c>
      <c r="I64" s="88" t="n">
        <v>5</v>
      </c>
      <c r="J64" s="89" t="n">
        <v>5</v>
      </c>
      <c r="K64" s="86" t="n">
        <v>6</v>
      </c>
    </row>
    <row r="65" customFormat="false" ht="15.75" hidden="false" customHeight="true" outlineLevel="0" collapsed="false">
      <c r="A65" s="86" t="n">
        <v>1421</v>
      </c>
      <c r="B65" s="87" t="s">
        <v>390</v>
      </c>
      <c r="C65" s="87" t="s">
        <v>96</v>
      </c>
      <c r="D65" s="87" t="s">
        <v>118</v>
      </c>
      <c r="E65" s="87" t="s">
        <v>74</v>
      </c>
      <c r="F65" s="106" t="n">
        <f aca="false">G65+H65</f>
        <v>51</v>
      </c>
      <c r="G65" s="86" t="n">
        <v>37</v>
      </c>
      <c r="H65" s="86" t="n">
        <v>14</v>
      </c>
      <c r="I65" s="88" t="n">
        <v>3</v>
      </c>
      <c r="J65" s="89" t="n">
        <v>2</v>
      </c>
      <c r="K65" s="86" t="n">
        <v>1</v>
      </c>
    </row>
    <row r="66" customFormat="false" ht="15.75" hidden="false" customHeight="true" outlineLevel="0" collapsed="false">
      <c r="A66" s="86" t="n">
        <v>1422</v>
      </c>
      <c r="B66" s="87" t="s">
        <v>390</v>
      </c>
      <c r="C66" s="87" t="s">
        <v>99</v>
      </c>
      <c r="D66" s="87" t="s">
        <v>408</v>
      </c>
      <c r="E66" s="87" t="s">
        <v>74</v>
      </c>
      <c r="F66" s="106" t="n">
        <f aca="false">G66+H66</f>
        <v>31</v>
      </c>
      <c r="G66" s="86" t="n">
        <v>23</v>
      </c>
      <c r="H66" s="86" t="n">
        <v>8</v>
      </c>
      <c r="I66" s="88" t="n">
        <v>3</v>
      </c>
      <c r="J66" s="89" t="n">
        <v>1</v>
      </c>
      <c r="K66" s="86" t="n">
        <v>2</v>
      </c>
    </row>
    <row r="67" customFormat="false" ht="15.75" hidden="false" customHeight="true" outlineLevel="0" collapsed="false">
      <c r="A67" s="86" t="n">
        <v>1424</v>
      </c>
      <c r="B67" s="87" t="s">
        <v>390</v>
      </c>
      <c r="C67" s="87" t="s">
        <v>99</v>
      </c>
      <c r="D67" s="87" t="s">
        <v>409</v>
      </c>
      <c r="E67" s="87" t="s">
        <v>74</v>
      </c>
      <c r="F67" s="106" t="n">
        <f aca="false">G67+H67</f>
        <v>15</v>
      </c>
      <c r="G67" s="86" t="n">
        <v>6</v>
      </c>
      <c r="H67" s="86" t="n">
        <v>9</v>
      </c>
      <c r="I67" s="88" t="n">
        <v>1</v>
      </c>
      <c r="J67" s="89" t="n">
        <v>1</v>
      </c>
      <c r="K67" s="86" t="n">
        <v>0</v>
      </c>
    </row>
    <row r="68" customFormat="false" ht="15.75" hidden="false" customHeight="true" outlineLevel="0" collapsed="false">
      <c r="A68" s="86" t="n">
        <v>1425</v>
      </c>
      <c r="B68" s="87" t="s">
        <v>390</v>
      </c>
      <c r="C68" s="87" t="s">
        <v>99</v>
      </c>
      <c r="D68" s="87" t="s">
        <v>120</v>
      </c>
      <c r="E68" s="87" t="s">
        <v>74</v>
      </c>
      <c r="F68" s="106" t="n">
        <f aca="false">G68+H68</f>
        <v>101</v>
      </c>
      <c r="G68" s="86" t="n">
        <v>41</v>
      </c>
      <c r="H68" s="86" t="n">
        <v>60</v>
      </c>
      <c r="I68" s="88" t="n">
        <v>4</v>
      </c>
      <c r="J68" s="89" t="n">
        <v>5</v>
      </c>
      <c r="K68" s="86" t="n">
        <v>0</v>
      </c>
    </row>
    <row r="69" customFormat="false" ht="15.75" hidden="false" customHeight="true" outlineLevel="0" collapsed="false">
      <c r="A69" s="86" t="n">
        <v>1426</v>
      </c>
      <c r="B69" s="87" t="s">
        <v>390</v>
      </c>
      <c r="C69" s="87" t="s">
        <v>99</v>
      </c>
      <c r="D69" s="87" t="s">
        <v>410</v>
      </c>
      <c r="E69" s="87" t="s">
        <v>74</v>
      </c>
      <c r="F69" s="106" t="n">
        <f aca="false">G69+H69</f>
        <v>44</v>
      </c>
      <c r="G69" s="86" t="n">
        <v>20</v>
      </c>
      <c r="H69" s="86" t="n">
        <v>24</v>
      </c>
      <c r="I69" s="107" t="n">
        <v>2</v>
      </c>
      <c r="J69" s="89" t="n">
        <v>2</v>
      </c>
      <c r="K69" s="86" t="n">
        <v>11</v>
      </c>
    </row>
    <row r="70" customFormat="false" ht="15.75" hidden="false" customHeight="true" outlineLevel="0" collapsed="false">
      <c r="A70" s="86" t="n">
        <v>1427</v>
      </c>
      <c r="B70" s="87" t="s">
        <v>390</v>
      </c>
      <c r="C70" s="87" t="s">
        <v>99</v>
      </c>
      <c r="D70" s="87" t="s">
        <v>121</v>
      </c>
      <c r="E70" s="87" t="s">
        <v>74</v>
      </c>
      <c r="F70" s="106" t="n">
        <f aca="false">G70+H70</f>
        <v>58</v>
      </c>
      <c r="G70" s="86" t="n">
        <v>30</v>
      </c>
      <c r="H70" s="86" t="n">
        <v>28</v>
      </c>
      <c r="I70" s="88" t="n">
        <v>3</v>
      </c>
      <c r="J70" s="89" t="n">
        <v>4</v>
      </c>
      <c r="K70" s="86" t="n">
        <v>3</v>
      </c>
    </row>
    <row r="71" customFormat="false" ht="15.75" hidden="false" customHeight="true" outlineLevel="0" collapsed="false">
      <c r="A71" s="86" t="n">
        <v>1428</v>
      </c>
      <c r="B71" s="87" t="s">
        <v>390</v>
      </c>
      <c r="C71" s="87" t="s">
        <v>96</v>
      </c>
      <c r="D71" s="87" t="s">
        <v>122</v>
      </c>
      <c r="E71" s="87" t="s">
        <v>74</v>
      </c>
      <c r="F71" s="106" t="n">
        <f aca="false">G71+H71</f>
        <v>136</v>
      </c>
      <c r="G71" s="86" t="n">
        <v>69</v>
      </c>
      <c r="H71" s="86" t="n">
        <v>67</v>
      </c>
      <c r="I71" s="107" t="n">
        <v>6</v>
      </c>
      <c r="J71" s="108" t="n">
        <v>5</v>
      </c>
      <c r="K71" s="86" t="n">
        <v>10</v>
      </c>
    </row>
    <row r="72" customFormat="false" ht="15.75" hidden="false" customHeight="true" outlineLevel="0" collapsed="false">
      <c r="A72" s="86" t="n">
        <v>1429</v>
      </c>
      <c r="B72" s="87" t="s">
        <v>390</v>
      </c>
      <c r="C72" s="87" t="s">
        <v>411</v>
      </c>
      <c r="D72" s="87" t="s">
        <v>412</v>
      </c>
      <c r="E72" s="87" t="s">
        <v>74</v>
      </c>
      <c r="F72" s="106" t="n">
        <f aca="false">G72+H72</f>
        <v>35</v>
      </c>
      <c r="G72" s="86" t="n">
        <v>17</v>
      </c>
      <c r="H72" s="86" t="n">
        <v>18</v>
      </c>
      <c r="I72" s="88" t="n">
        <v>2</v>
      </c>
      <c r="J72" s="89" t="n">
        <v>2</v>
      </c>
      <c r="K72" s="86" t="n">
        <v>5</v>
      </c>
    </row>
    <row r="73" customFormat="false" ht="15.75" hidden="false" customHeight="true" outlineLevel="0" collapsed="false">
      <c r="A73" s="86" t="n">
        <v>1430</v>
      </c>
      <c r="B73" s="87" t="s">
        <v>390</v>
      </c>
      <c r="C73" s="87" t="s">
        <v>411</v>
      </c>
      <c r="D73" s="87" t="s">
        <v>413</v>
      </c>
      <c r="E73" s="87" t="s">
        <v>74</v>
      </c>
      <c r="F73" s="106" t="n">
        <f aca="false">G73+H73</f>
        <v>34</v>
      </c>
      <c r="G73" s="86" t="n">
        <v>21</v>
      </c>
      <c r="H73" s="86" t="n">
        <v>13</v>
      </c>
      <c r="I73" s="88" t="n">
        <v>2</v>
      </c>
      <c r="J73" s="89" t="n">
        <v>2</v>
      </c>
      <c r="K73" s="86" t="n">
        <v>5</v>
      </c>
    </row>
    <row r="74" customFormat="false" ht="15.75" hidden="false" customHeight="true" outlineLevel="0" collapsed="false">
      <c r="A74" s="86" t="n">
        <v>1431</v>
      </c>
      <c r="B74" s="87" t="s">
        <v>390</v>
      </c>
      <c r="C74" s="87" t="s">
        <v>411</v>
      </c>
      <c r="D74" s="87" t="s">
        <v>414</v>
      </c>
      <c r="E74" s="87" t="s">
        <v>74</v>
      </c>
      <c r="F74" s="106" t="n">
        <f aca="false">G74+H74</f>
        <v>14</v>
      </c>
      <c r="G74" s="86" t="n">
        <v>8</v>
      </c>
      <c r="H74" s="86" t="n">
        <v>6</v>
      </c>
      <c r="I74" s="88" t="n">
        <v>1</v>
      </c>
      <c r="J74" s="89" t="n">
        <v>1</v>
      </c>
      <c r="K74" s="86" t="n">
        <v>4</v>
      </c>
    </row>
    <row r="75" customFormat="false" ht="15.75" hidden="false" customHeight="true" outlineLevel="0" collapsed="false">
      <c r="A75" s="86" t="n">
        <v>1432</v>
      </c>
      <c r="B75" s="87" t="s">
        <v>390</v>
      </c>
      <c r="C75" s="87" t="s">
        <v>411</v>
      </c>
      <c r="D75" s="87" t="s">
        <v>114</v>
      </c>
      <c r="E75" s="87" t="s">
        <v>74</v>
      </c>
      <c r="F75" s="106" t="n">
        <f aca="false">G75+H75</f>
        <v>28</v>
      </c>
      <c r="G75" s="86" t="n">
        <v>15</v>
      </c>
      <c r="H75" s="86" t="n">
        <v>13</v>
      </c>
      <c r="I75" s="88" t="n">
        <v>2</v>
      </c>
      <c r="J75" s="89" t="n">
        <v>1</v>
      </c>
      <c r="K75" s="86" t="n">
        <v>1</v>
      </c>
    </row>
    <row r="76" customFormat="false" ht="15.75" hidden="false" customHeight="true" outlineLevel="0" collapsed="false">
      <c r="A76" s="86" t="n">
        <v>1434</v>
      </c>
      <c r="B76" s="87" t="s">
        <v>390</v>
      </c>
      <c r="C76" s="87" t="s">
        <v>411</v>
      </c>
      <c r="D76" s="87" t="s">
        <v>415</v>
      </c>
      <c r="E76" s="87" t="s">
        <v>74</v>
      </c>
      <c r="F76" s="106" t="n">
        <f aca="false">G76+H76</f>
        <v>4</v>
      </c>
      <c r="G76" s="86" t="n">
        <v>4</v>
      </c>
      <c r="H76" s="86" t="n">
        <v>0</v>
      </c>
      <c r="I76" s="88" t="n">
        <v>1</v>
      </c>
      <c r="J76" s="89" t="n">
        <v>1</v>
      </c>
      <c r="K76" s="86" t="n">
        <v>1</v>
      </c>
    </row>
    <row r="77" customFormat="false" ht="15.75" hidden="false" customHeight="true" outlineLevel="0" collapsed="false">
      <c r="A77" s="86" t="n">
        <v>1435</v>
      </c>
      <c r="B77" s="87" t="s">
        <v>390</v>
      </c>
      <c r="C77" s="87" t="s">
        <v>123</v>
      </c>
      <c r="D77" s="87" t="s">
        <v>124</v>
      </c>
      <c r="E77" s="87" t="s">
        <v>74</v>
      </c>
      <c r="F77" s="106" t="n">
        <f aca="false">G77+H77</f>
        <v>45</v>
      </c>
      <c r="G77" s="86" t="n">
        <v>17</v>
      </c>
      <c r="H77" s="86" t="n">
        <v>28</v>
      </c>
      <c r="I77" s="88" t="n">
        <v>3</v>
      </c>
      <c r="J77" s="89" t="n">
        <v>2</v>
      </c>
      <c r="K77" s="86" t="n">
        <v>11</v>
      </c>
    </row>
    <row r="78" customFormat="false" ht="15.75" hidden="false" customHeight="true" outlineLevel="0" collapsed="false">
      <c r="A78" s="86" t="n">
        <v>1436</v>
      </c>
      <c r="B78" s="87" t="s">
        <v>390</v>
      </c>
      <c r="C78" s="87" t="s">
        <v>123</v>
      </c>
      <c r="D78" s="87" t="s">
        <v>416</v>
      </c>
      <c r="E78" s="87" t="s">
        <v>74</v>
      </c>
      <c r="F78" s="106" t="n">
        <f aca="false">G78+H78</f>
        <v>61</v>
      </c>
      <c r="G78" s="86" t="n">
        <v>32</v>
      </c>
      <c r="H78" s="86" t="n">
        <v>29</v>
      </c>
      <c r="I78" s="88" t="n">
        <v>2</v>
      </c>
      <c r="J78" s="89" t="n">
        <v>4</v>
      </c>
      <c r="K78" s="86" t="n">
        <v>12</v>
      </c>
    </row>
    <row r="79" customFormat="false" ht="15.75" hidden="false" customHeight="true" outlineLevel="0" collapsed="false">
      <c r="A79" s="86" t="n">
        <v>1437</v>
      </c>
      <c r="B79" s="87" t="s">
        <v>390</v>
      </c>
      <c r="C79" s="87" t="s">
        <v>123</v>
      </c>
      <c r="D79" s="87" t="s">
        <v>125</v>
      </c>
      <c r="E79" s="87" t="s">
        <v>74</v>
      </c>
      <c r="F79" s="106" t="n">
        <f aca="false">G79+H79</f>
        <v>255</v>
      </c>
      <c r="G79" s="86" t="n">
        <v>137</v>
      </c>
      <c r="H79" s="86" t="n">
        <v>118</v>
      </c>
      <c r="I79" s="88" t="n">
        <v>12</v>
      </c>
      <c r="J79" s="89" t="n">
        <v>10</v>
      </c>
      <c r="K79" s="86" t="n">
        <v>13</v>
      </c>
    </row>
    <row r="80" customFormat="false" ht="15.75" hidden="false" customHeight="true" outlineLevel="0" collapsed="false">
      <c r="A80" s="86" t="n">
        <v>1438</v>
      </c>
      <c r="B80" s="87" t="s">
        <v>390</v>
      </c>
      <c r="C80" s="87" t="s">
        <v>126</v>
      </c>
      <c r="D80" s="87" t="s">
        <v>127</v>
      </c>
      <c r="E80" s="87" t="s">
        <v>74</v>
      </c>
      <c r="F80" s="106" t="n">
        <f aca="false">G80+H80</f>
        <v>56</v>
      </c>
      <c r="G80" s="86" t="n">
        <v>34</v>
      </c>
      <c r="H80" s="86" t="n">
        <v>22</v>
      </c>
      <c r="I80" s="88" t="n">
        <v>4</v>
      </c>
      <c r="J80" s="89" t="n">
        <v>4</v>
      </c>
      <c r="K80" s="86" t="n">
        <v>6</v>
      </c>
    </row>
    <row r="81" customFormat="false" ht="15.75" hidden="false" customHeight="true" outlineLevel="0" collapsed="false">
      <c r="A81" s="86" t="n">
        <v>1439</v>
      </c>
      <c r="B81" s="87" t="s">
        <v>390</v>
      </c>
      <c r="C81" s="87" t="s">
        <v>123</v>
      </c>
      <c r="D81" s="87" t="s">
        <v>417</v>
      </c>
      <c r="E81" s="87" t="s">
        <v>74</v>
      </c>
      <c r="F81" s="106" t="n">
        <f aca="false">G81+H81</f>
        <v>29</v>
      </c>
      <c r="G81" s="86" t="n">
        <v>11</v>
      </c>
      <c r="H81" s="86" t="n">
        <v>18</v>
      </c>
      <c r="I81" s="88" t="n">
        <v>2</v>
      </c>
      <c r="J81" s="89" t="n">
        <v>1</v>
      </c>
      <c r="K81" s="86" t="n">
        <v>0</v>
      </c>
    </row>
    <row r="82" customFormat="false" ht="15.75" hidden="false" customHeight="true" outlineLevel="0" collapsed="false">
      <c r="A82" s="86" t="n">
        <v>1441</v>
      </c>
      <c r="B82" s="87" t="s">
        <v>390</v>
      </c>
      <c r="C82" s="87" t="s">
        <v>126</v>
      </c>
      <c r="D82" s="87" t="s">
        <v>128</v>
      </c>
      <c r="E82" s="87" t="s">
        <v>81</v>
      </c>
      <c r="F82" s="106" t="n">
        <f aca="false">G82+H82</f>
        <v>334</v>
      </c>
      <c r="G82" s="86" t="n">
        <v>170</v>
      </c>
      <c r="H82" s="86" t="n">
        <v>164</v>
      </c>
      <c r="I82" s="88" t="n">
        <v>12</v>
      </c>
      <c r="J82" s="89" t="n">
        <v>13</v>
      </c>
      <c r="K82" s="86" t="n">
        <v>18</v>
      </c>
    </row>
    <row r="83" customFormat="false" ht="15.75" hidden="false" customHeight="true" outlineLevel="0" collapsed="false">
      <c r="A83" s="86" t="n">
        <v>1450</v>
      </c>
      <c r="B83" s="87" t="s">
        <v>390</v>
      </c>
      <c r="C83" s="87" t="s">
        <v>123</v>
      </c>
      <c r="D83" s="87" t="s">
        <v>129</v>
      </c>
      <c r="E83" s="87" t="s">
        <v>74</v>
      </c>
      <c r="F83" s="106" t="n">
        <f aca="false">G83+H83</f>
        <v>60</v>
      </c>
      <c r="G83" s="86" t="n">
        <v>29</v>
      </c>
      <c r="H83" s="86" t="n">
        <v>31</v>
      </c>
      <c r="I83" s="88" t="n">
        <v>4</v>
      </c>
      <c r="J83" s="89" t="n">
        <v>4</v>
      </c>
      <c r="K83" s="86" t="n">
        <v>18</v>
      </c>
    </row>
    <row r="84" customFormat="false" ht="15.75" hidden="false" customHeight="true" outlineLevel="0" collapsed="false">
      <c r="A84" s="86" t="n">
        <v>1453</v>
      </c>
      <c r="B84" s="87" t="s">
        <v>390</v>
      </c>
      <c r="C84" s="87" t="s">
        <v>126</v>
      </c>
      <c r="D84" s="87" t="s">
        <v>130</v>
      </c>
      <c r="E84" s="87" t="s">
        <v>74</v>
      </c>
      <c r="F84" s="106" t="n">
        <f aca="false">G84+H84</f>
        <v>208</v>
      </c>
      <c r="G84" s="86" t="n">
        <v>126</v>
      </c>
      <c r="H84" s="86" t="n">
        <v>82</v>
      </c>
      <c r="I84" s="88" t="n">
        <v>10</v>
      </c>
      <c r="J84" s="89" t="n">
        <v>8</v>
      </c>
      <c r="K84" s="86" t="n">
        <v>4</v>
      </c>
    </row>
    <row r="85" customFormat="false" ht="15.75" hidden="false" customHeight="true" outlineLevel="0" collapsed="false">
      <c r="A85" s="86" t="n">
        <v>1454</v>
      </c>
      <c r="B85" s="87" t="s">
        <v>390</v>
      </c>
      <c r="C85" s="87" t="s">
        <v>123</v>
      </c>
      <c r="D85" s="87" t="s">
        <v>131</v>
      </c>
      <c r="E85" s="87" t="s">
        <v>74</v>
      </c>
      <c r="F85" s="106" t="n">
        <f aca="false">G85+H85</f>
        <v>245</v>
      </c>
      <c r="G85" s="86" t="n">
        <v>116</v>
      </c>
      <c r="H85" s="86" t="n">
        <v>129</v>
      </c>
      <c r="I85" s="88" t="n">
        <v>12</v>
      </c>
      <c r="J85" s="89" t="n">
        <v>9</v>
      </c>
      <c r="K85" s="86" t="n">
        <v>12</v>
      </c>
    </row>
    <row r="86" customFormat="false" ht="15.75" hidden="false" customHeight="true" outlineLevel="0" collapsed="false">
      <c r="A86" s="86" t="n">
        <v>1455</v>
      </c>
      <c r="B86" s="87" t="s">
        <v>390</v>
      </c>
      <c r="C86" s="87" t="s">
        <v>126</v>
      </c>
      <c r="D86" s="87" t="s">
        <v>132</v>
      </c>
      <c r="E86" s="87" t="s">
        <v>74</v>
      </c>
      <c r="F86" s="106" t="n">
        <f aca="false">G86+H86</f>
        <v>75</v>
      </c>
      <c r="G86" s="86" t="n">
        <v>46</v>
      </c>
      <c r="H86" s="86" t="n">
        <v>29</v>
      </c>
      <c r="I86" s="88" t="n">
        <v>5</v>
      </c>
      <c r="J86" s="89" t="n">
        <v>4</v>
      </c>
      <c r="K86" s="86" t="n">
        <v>3</v>
      </c>
    </row>
    <row r="87" customFormat="false" ht="15.75" hidden="false" customHeight="true" outlineLevel="0" collapsed="false">
      <c r="A87" s="86" t="n">
        <v>1456</v>
      </c>
      <c r="B87" s="87" t="s">
        <v>390</v>
      </c>
      <c r="C87" s="87" t="s">
        <v>126</v>
      </c>
      <c r="D87" s="87" t="s">
        <v>133</v>
      </c>
      <c r="E87" s="87" t="s">
        <v>81</v>
      </c>
      <c r="F87" s="106" t="n">
        <f aca="false">G87+H87</f>
        <v>398</v>
      </c>
      <c r="G87" s="86" t="n">
        <v>196</v>
      </c>
      <c r="H87" s="86" t="n">
        <v>202</v>
      </c>
      <c r="I87" s="88" t="n">
        <v>20</v>
      </c>
      <c r="J87" s="89" t="n">
        <v>15</v>
      </c>
      <c r="K87" s="86" t="n">
        <v>4</v>
      </c>
    </row>
    <row r="88" customFormat="false" ht="15.75" hidden="false" customHeight="true" outlineLevel="0" collapsed="false">
      <c r="A88" s="86" t="n">
        <v>1458</v>
      </c>
      <c r="B88" s="87" t="s">
        <v>390</v>
      </c>
      <c r="C88" s="87" t="s">
        <v>126</v>
      </c>
      <c r="D88" s="87" t="s">
        <v>134</v>
      </c>
      <c r="E88" s="87" t="s">
        <v>74</v>
      </c>
      <c r="F88" s="106" t="n">
        <f aca="false">G88+H88</f>
        <v>116</v>
      </c>
      <c r="G88" s="86" t="n">
        <v>68</v>
      </c>
      <c r="H88" s="86" t="n">
        <v>48</v>
      </c>
      <c r="I88" s="88" t="n">
        <v>7</v>
      </c>
      <c r="J88" s="89" t="n">
        <v>5</v>
      </c>
      <c r="K88" s="86" t="n">
        <v>1</v>
      </c>
    </row>
    <row r="89" customFormat="false" ht="15.75" hidden="false" customHeight="true" outlineLevel="0" collapsed="false">
      <c r="A89" s="86" t="n">
        <v>1459</v>
      </c>
      <c r="B89" s="87" t="s">
        <v>390</v>
      </c>
      <c r="C89" s="87" t="s">
        <v>126</v>
      </c>
      <c r="D89" s="87" t="s">
        <v>135</v>
      </c>
      <c r="E89" s="87" t="s">
        <v>74</v>
      </c>
      <c r="F89" s="106" t="n">
        <f aca="false">G89+H89</f>
        <v>124</v>
      </c>
      <c r="G89" s="86" t="n">
        <v>57</v>
      </c>
      <c r="H89" s="86" t="n">
        <v>67</v>
      </c>
      <c r="I89" s="88" t="n">
        <v>6</v>
      </c>
      <c r="J89" s="89" t="n">
        <v>5</v>
      </c>
      <c r="K89" s="86" t="n">
        <v>4</v>
      </c>
    </row>
    <row r="90" customFormat="false" ht="15.75" hidden="false" customHeight="true" outlineLevel="0" collapsed="false">
      <c r="A90" s="86" t="n">
        <v>1460</v>
      </c>
      <c r="B90" s="87" t="s">
        <v>390</v>
      </c>
      <c r="C90" s="87" t="s">
        <v>126</v>
      </c>
      <c r="D90" s="87" t="s">
        <v>136</v>
      </c>
      <c r="E90" s="87" t="s">
        <v>74</v>
      </c>
      <c r="F90" s="106" t="n">
        <f aca="false">G90+H90</f>
        <v>130</v>
      </c>
      <c r="G90" s="86" t="n">
        <v>69</v>
      </c>
      <c r="H90" s="86" t="n">
        <v>61</v>
      </c>
      <c r="I90" s="88" t="n">
        <v>6</v>
      </c>
      <c r="J90" s="89" t="n">
        <v>5</v>
      </c>
      <c r="K90" s="86" t="n">
        <v>0</v>
      </c>
    </row>
    <row r="91" customFormat="false" ht="15.75" hidden="false" customHeight="true" outlineLevel="0" collapsed="false">
      <c r="A91" s="86" t="n">
        <v>1461</v>
      </c>
      <c r="B91" s="87" t="s">
        <v>390</v>
      </c>
      <c r="C91" s="87" t="s">
        <v>126</v>
      </c>
      <c r="D91" s="87" t="s">
        <v>137</v>
      </c>
      <c r="E91" s="87" t="s">
        <v>74</v>
      </c>
      <c r="F91" s="106" t="n">
        <f aca="false">G91+H91</f>
        <v>109</v>
      </c>
      <c r="G91" s="86" t="n">
        <v>62</v>
      </c>
      <c r="H91" s="86" t="n">
        <v>47</v>
      </c>
      <c r="I91" s="88" t="n">
        <v>6</v>
      </c>
      <c r="J91" s="89" t="n">
        <v>5</v>
      </c>
      <c r="K91" s="86" t="n">
        <v>0</v>
      </c>
    </row>
    <row r="92" customFormat="false" ht="15.75" hidden="false" customHeight="true" outlineLevel="0" collapsed="false">
      <c r="A92" s="86" t="n">
        <v>1462</v>
      </c>
      <c r="B92" s="87" t="s">
        <v>390</v>
      </c>
      <c r="C92" s="87" t="s">
        <v>123</v>
      </c>
      <c r="D92" s="87" t="s">
        <v>138</v>
      </c>
      <c r="E92" s="87" t="s">
        <v>74</v>
      </c>
      <c r="F92" s="106" t="n">
        <f aca="false">G92+H92</f>
        <v>100</v>
      </c>
      <c r="G92" s="86" t="n">
        <v>48</v>
      </c>
      <c r="H92" s="86" t="n">
        <v>52</v>
      </c>
      <c r="I92" s="88" t="n">
        <v>5</v>
      </c>
      <c r="J92" s="89" t="n">
        <v>5</v>
      </c>
      <c r="K92" s="86" t="n">
        <v>17</v>
      </c>
    </row>
    <row r="93" customFormat="false" ht="15.75" hidden="false" customHeight="true" outlineLevel="0" collapsed="false">
      <c r="A93" s="86" t="n">
        <v>1463</v>
      </c>
      <c r="B93" s="87" t="s">
        <v>390</v>
      </c>
      <c r="C93" s="87" t="s">
        <v>126</v>
      </c>
      <c r="D93" s="87" t="s">
        <v>418</v>
      </c>
      <c r="E93" s="87" t="s">
        <v>74</v>
      </c>
      <c r="F93" s="106" t="n">
        <f aca="false">G93+H93</f>
        <v>52</v>
      </c>
      <c r="G93" s="86" t="n">
        <v>25</v>
      </c>
      <c r="H93" s="86" t="n">
        <v>27</v>
      </c>
      <c r="I93" s="88" t="n">
        <v>3</v>
      </c>
      <c r="J93" s="89" t="n">
        <v>2</v>
      </c>
      <c r="K93" s="86" t="n">
        <v>1</v>
      </c>
    </row>
    <row r="94" customFormat="false" ht="15.75" hidden="false" customHeight="true" outlineLevel="0" collapsed="false">
      <c r="A94" s="86" t="n">
        <v>1465</v>
      </c>
      <c r="B94" s="87" t="s">
        <v>390</v>
      </c>
      <c r="C94" s="87" t="s">
        <v>99</v>
      </c>
      <c r="D94" s="87" t="s">
        <v>139</v>
      </c>
      <c r="E94" s="87" t="s">
        <v>74</v>
      </c>
      <c r="F94" s="106" t="n">
        <f aca="false">G94+H94</f>
        <v>189</v>
      </c>
      <c r="G94" s="86" t="n">
        <v>103</v>
      </c>
      <c r="H94" s="86" t="n">
        <v>86</v>
      </c>
      <c r="I94" s="88" t="n">
        <v>9</v>
      </c>
      <c r="J94" s="89" t="n">
        <v>7</v>
      </c>
      <c r="K94" s="86" t="n">
        <v>5</v>
      </c>
    </row>
    <row r="95" customFormat="false" ht="15.75" hidden="false" customHeight="true" outlineLevel="0" collapsed="false">
      <c r="A95" s="86" t="n">
        <v>1466</v>
      </c>
      <c r="B95" s="87" t="s">
        <v>390</v>
      </c>
      <c r="C95" s="87" t="s">
        <v>99</v>
      </c>
      <c r="D95" s="87" t="s">
        <v>140</v>
      </c>
      <c r="E95" s="87" t="s">
        <v>74</v>
      </c>
      <c r="F95" s="106" t="n">
        <f aca="false">G95+H95</f>
        <v>221</v>
      </c>
      <c r="G95" s="86" t="n">
        <v>107</v>
      </c>
      <c r="H95" s="86" t="n">
        <v>114</v>
      </c>
      <c r="I95" s="107" t="n">
        <v>12</v>
      </c>
      <c r="J95" s="108" t="n">
        <v>8</v>
      </c>
      <c r="K95" s="86" t="n">
        <v>39</v>
      </c>
    </row>
    <row r="96" customFormat="false" ht="15" hidden="false" customHeight="false" outlineLevel="0" collapsed="false">
      <c r="A96" s="86" t="n">
        <v>5515</v>
      </c>
      <c r="B96" s="87" t="s">
        <v>390</v>
      </c>
      <c r="C96" s="87" t="s">
        <v>99</v>
      </c>
      <c r="D96" s="87" t="s">
        <v>119</v>
      </c>
      <c r="E96" s="87" t="s">
        <v>74</v>
      </c>
      <c r="F96" s="106" t="n">
        <f aca="false">G96+H96</f>
        <v>89</v>
      </c>
      <c r="G96" s="86" t="n">
        <v>44</v>
      </c>
      <c r="H96" s="86" t="n">
        <v>45</v>
      </c>
      <c r="I96" s="88" t="n">
        <v>7</v>
      </c>
      <c r="J96" s="89" t="n">
        <v>5</v>
      </c>
      <c r="K96" s="86" t="n">
        <v>17</v>
      </c>
    </row>
    <row r="97" customFormat="false" ht="15" hidden="false" customHeight="false" outlineLevel="0" collapsed="false">
      <c r="A97" s="86" t="n">
        <v>6339</v>
      </c>
      <c r="B97" s="87" t="s">
        <v>390</v>
      </c>
      <c r="C97" s="87" t="s">
        <v>96</v>
      </c>
      <c r="D97" s="87" t="s">
        <v>419</v>
      </c>
      <c r="E97" s="87" t="s">
        <v>74</v>
      </c>
      <c r="F97" s="106" t="n">
        <f aca="false">G97+H97</f>
        <v>12</v>
      </c>
      <c r="G97" s="86" t="n">
        <v>5</v>
      </c>
      <c r="H97" s="86" t="n">
        <v>7</v>
      </c>
      <c r="I97" s="88" t="n">
        <v>1</v>
      </c>
      <c r="J97" s="89" t="n">
        <v>1</v>
      </c>
      <c r="K97" s="86" t="n">
        <v>3</v>
      </c>
    </row>
    <row r="98" customFormat="false" ht="15.75" hidden="false" customHeight="true" outlineLevel="0" collapsed="false">
      <c r="A98" s="86" t="n">
        <v>1474</v>
      </c>
      <c r="B98" s="87" t="s">
        <v>141</v>
      </c>
      <c r="C98" s="87" t="s">
        <v>141</v>
      </c>
      <c r="D98" s="87" t="s">
        <v>142</v>
      </c>
      <c r="E98" s="87" t="s">
        <v>74</v>
      </c>
      <c r="F98" s="106" t="n">
        <f aca="false">G98+H98</f>
        <v>370</v>
      </c>
      <c r="G98" s="86" t="n">
        <v>189</v>
      </c>
      <c r="H98" s="86" t="n">
        <v>181</v>
      </c>
      <c r="I98" s="88" t="n">
        <v>16</v>
      </c>
      <c r="J98" s="89" t="n">
        <v>7</v>
      </c>
      <c r="K98" s="86" t="n">
        <v>0</v>
      </c>
    </row>
    <row r="99" customFormat="false" ht="15.75" hidden="false" customHeight="true" outlineLevel="0" collapsed="false">
      <c r="A99" s="86" t="n">
        <v>1476</v>
      </c>
      <c r="B99" s="87" t="s">
        <v>141</v>
      </c>
      <c r="C99" s="87" t="s">
        <v>141</v>
      </c>
      <c r="D99" s="87" t="s">
        <v>143</v>
      </c>
      <c r="E99" s="87" t="s">
        <v>74</v>
      </c>
      <c r="F99" s="106" t="n">
        <f aca="false">G99+H99</f>
        <v>76</v>
      </c>
      <c r="G99" s="86" t="n">
        <v>49</v>
      </c>
      <c r="H99" s="86" t="n">
        <v>27</v>
      </c>
      <c r="I99" s="88" t="n">
        <v>1</v>
      </c>
      <c r="J99" s="89" t="n">
        <v>4</v>
      </c>
      <c r="K99" s="86" t="n">
        <v>6</v>
      </c>
    </row>
    <row r="100" customFormat="false" ht="15.75" hidden="false" customHeight="true" outlineLevel="0" collapsed="false">
      <c r="A100" s="86" t="n">
        <v>1480</v>
      </c>
      <c r="B100" s="87" t="s">
        <v>141</v>
      </c>
      <c r="C100" s="87" t="s">
        <v>141</v>
      </c>
      <c r="D100" s="87" t="s">
        <v>144</v>
      </c>
      <c r="E100" s="87" t="s">
        <v>74</v>
      </c>
      <c r="F100" s="106" t="n">
        <f aca="false">G100+H100</f>
        <v>125</v>
      </c>
      <c r="G100" s="86" t="n">
        <v>67</v>
      </c>
      <c r="H100" s="86" t="n">
        <v>58</v>
      </c>
      <c r="I100" s="88" t="n">
        <v>6</v>
      </c>
      <c r="J100" s="89" t="n">
        <v>5</v>
      </c>
      <c r="K100" s="86" t="n">
        <v>4</v>
      </c>
    </row>
    <row r="101" customFormat="false" ht="15.75" hidden="false" customHeight="true" outlineLevel="0" collapsed="false">
      <c r="A101" s="86" t="n">
        <v>1481</v>
      </c>
      <c r="B101" s="87" t="s">
        <v>141</v>
      </c>
      <c r="C101" s="87" t="s">
        <v>145</v>
      </c>
      <c r="D101" s="87" t="s">
        <v>420</v>
      </c>
      <c r="E101" s="87" t="s">
        <v>74</v>
      </c>
      <c r="F101" s="106" t="n">
        <f aca="false">G101+H101</f>
        <v>36</v>
      </c>
      <c r="G101" s="86" t="n">
        <v>21</v>
      </c>
      <c r="H101" s="86" t="n">
        <v>15</v>
      </c>
      <c r="I101" s="88" t="n">
        <v>2</v>
      </c>
      <c r="J101" s="89" t="n">
        <v>2</v>
      </c>
      <c r="K101" s="86" t="n">
        <v>3</v>
      </c>
    </row>
    <row r="102" customFormat="false" ht="15.75" hidden="false" customHeight="true" outlineLevel="0" collapsed="false">
      <c r="A102" s="86" t="n">
        <v>1482</v>
      </c>
      <c r="B102" s="87" t="s">
        <v>141</v>
      </c>
      <c r="C102" s="87" t="s">
        <v>145</v>
      </c>
      <c r="D102" s="87" t="s">
        <v>421</v>
      </c>
      <c r="E102" s="87" t="s">
        <v>74</v>
      </c>
      <c r="F102" s="106" t="n">
        <f aca="false">G102+H102</f>
        <v>19</v>
      </c>
      <c r="G102" s="86" t="n">
        <v>11</v>
      </c>
      <c r="H102" s="86" t="n">
        <v>8</v>
      </c>
      <c r="I102" s="107" t="n">
        <v>1</v>
      </c>
      <c r="J102" s="89" t="n">
        <v>1</v>
      </c>
      <c r="K102" s="86" t="n">
        <v>1</v>
      </c>
    </row>
    <row r="103" customFormat="false" ht="15.75" hidden="false" customHeight="true" outlineLevel="0" collapsed="false">
      <c r="A103" s="86" t="n">
        <v>1483</v>
      </c>
      <c r="B103" s="87" t="s">
        <v>141</v>
      </c>
      <c r="C103" s="87" t="s">
        <v>145</v>
      </c>
      <c r="D103" s="87" t="s">
        <v>146</v>
      </c>
      <c r="E103" s="87" t="s">
        <v>74</v>
      </c>
      <c r="F103" s="106" t="n">
        <f aca="false">G103+H103</f>
        <v>71</v>
      </c>
      <c r="G103" s="86" t="n">
        <v>35</v>
      </c>
      <c r="H103" s="86" t="n">
        <v>36</v>
      </c>
      <c r="I103" s="107" t="n">
        <v>4</v>
      </c>
      <c r="J103" s="89" t="n">
        <v>4</v>
      </c>
      <c r="K103" s="86" t="n">
        <v>7</v>
      </c>
    </row>
    <row r="104" customFormat="false" ht="15.75" hidden="false" customHeight="true" outlineLevel="0" collapsed="false">
      <c r="A104" s="86" t="n">
        <v>1485</v>
      </c>
      <c r="B104" s="87" t="s">
        <v>141</v>
      </c>
      <c r="C104" s="87" t="s">
        <v>145</v>
      </c>
      <c r="D104" s="87" t="s">
        <v>147</v>
      </c>
      <c r="E104" s="87" t="s">
        <v>74</v>
      </c>
      <c r="F104" s="106" t="n">
        <f aca="false">G104+H104</f>
        <v>131</v>
      </c>
      <c r="G104" s="86" t="n">
        <v>73</v>
      </c>
      <c r="H104" s="86" t="n">
        <v>58</v>
      </c>
      <c r="I104" s="88" t="n">
        <v>8</v>
      </c>
      <c r="J104" s="89" t="n">
        <v>5</v>
      </c>
      <c r="K104" s="86" t="n">
        <v>0</v>
      </c>
    </row>
    <row r="105" customFormat="false" ht="15.75" hidden="false" customHeight="true" outlineLevel="0" collapsed="false">
      <c r="A105" s="86" t="n">
        <v>1486</v>
      </c>
      <c r="B105" s="87" t="s">
        <v>141</v>
      </c>
      <c r="C105" s="87" t="s">
        <v>422</v>
      </c>
      <c r="D105" s="87" t="s">
        <v>423</v>
      </c>
      <c r="E105" s="87" t="s">
        <v>74</v>
      </c>
      <c r="F105" s="106" t="n">
        <f aca="false">G105+H105</f>
        <v>47</v>
      </c>
      <c r="G105" s="86" t="n">
        <v>25</v>
      </c>
      <c r="H105" s="86" t="n">
        <v>22</v>
      </c>
      <c r="I105" s="107" t="n">
        <v>2</v>
      </c>
      <c r="J105" s="89" t="n">
        <v>2</v>
      </c>
      <c r="K105" s="86" t="n">
        <v>5</v>
      </c>
    </row>
    <row r="106" customFormat="false" ht="15.75" hidden="false" customHeight="true" outlineLevel="0" collapsed="false">
      <c r="A106" s="86" t="n">
        <v>1487</v>
      </c>
      <c r="B106" s="87" t="s">
        <v>141</v>
      </c>
      <c r="C106" s="87" t="s">
        <v>148</v>
      </c>
      <c r="D106" s="87" t="s">
        <v>424</v>
      </c>
      <c r="E106" s="87" t="s">
        <v>74</v>
      </c>
      <c r="F106" s="106" t="n">
        <f aca="false">G106+H106</f>
        <v>25</v>
      </c>
      <c r="G106" s="86" t="n">
        <v>11</v>
      </c>
      <c r="H106" s="86" t="n">
        <v>14</v>
      </c>
      <c r="I106" s="107" t="n">
        <v>2</v>
      </c>
      <c r="J106" s="89" t="n">
        <v>1</v>
      </c>
      <c r="K106" s="86" t="n">
        <v>4</v>
      </c>
    </row>
    <row r="107" customFormat="false" ht="15.75" hidden="false" customHeight="true" outlineLevel="0" collapsed="false">
      <c r="A107" s="86" t="n">
        <v>1489</v>
      </c>
      <c r="B107" s="87" t="s">
        <v>141</v>
      </c>
      <c r="C107" s="87" t="s">
        <v>148</v>
      </c>
      <c r="D107" s="87" t="s">
        <v>149</v>
      </c>
      <c r="E107" s="87" t="s">
        <v>74</v>
      </c>
      <c r="F107" s="106" t="n">
        <f aca="false">G107+H107</f>
        <v>61</v>
      </c>
      <c r="G107" s="86" t="n">
        <v>32</v>
      </c>
      <c r="H107" s="86" t="n">
        <v>29</v>
      </c>
      <c r="I107" s="88" t="n">
        <v>2</v>
      </c>
      <c r="J107" s="89" t="n">
        <v>4</v>
      </c>
      <c r="K107" s="86" t="n">
        <v>5</v>
      </c>
    </row>
    <row r="108" customFormat="false" ht="15.75" hidden="false" customHeight="true" outlineLevel="0" collapsed="false">
      <c r="A108" s="86" t="n">
        <v>1490</v>
      </c>
      <c r="B108" s="87" t="s">
        <v>141</v>
      </c>
      <c r="C108" s="87" t="s">
        <v>148</v>
      </c>
      <c r="D108" s="87" t="s">
        <v>425</v>
      </c>
      <c r="E108" s="87" t="s">
        <v>74</v>
      </c>
      <c r="F108" s="106" t="n">
        <f aca="false">G108+H108</f>
        <v>21</v>
      </c>
      <c r="G108" s="86" t="n">
        <v>11</v>
      </c>
      <c r="H108" s="86" t="n">
        <v>10</v>
      </c>
      <c r="I108" s="107" t="n">
        <v>1</v>
      </c>
      <c r="J108" s="89" t="n">
        <v>1</v>
      </c>
      <c r="K108" s="86" t="n">
        <v>0</v>
      </c>
    </row>
    <row r="109" customFormat="false" ht="15.75" hidden="false" customHeight="true" outlineLevel="0" collapsed="false">
      <c r="A109" s="86" t="n">
        <v>1491</v>
      </c>
      <c r="B109" s="87" t="s">
        <v>141</v>
      </c>
      <c r="C109" s="87" t="s">
        <v>148</v>
      </c>
      <c r="D109" s="87" t="s">
        <v>426</v>
      </c>
      <c r="E109" s="87" t="s">
        <v>74</v>
      </c>
      <c r="F109" s="106" t="n">
        <f aca="false">G109+H109</f>
        <v>14</v>
      </c>
      <c r="G109" s="86" t="n">
        <v>9</v>
      </c>
      <c r="H109" s="86" t="n">
        <v>5</v>
      </c>
      <c r="I109" s="88" t="n">
        <v>1</v>
      </c>
      <c r="J109" s="89" t="n">
        <v>1</v>
      </c>
      <c r="K109" s="86" t="n">
        <v>3</v>
      </c>
    </row>
    <row r="110" customFormat="false" ht="15.75" hidden="false" customHeight="true" outlineLevel="0" collapsed="false">
      <c r="A110" s="86" t="n">
        <v>1492</v>
      </c>
      <c r="B110" s="87" t="s">
        <v>141</v>
      </c>
      <c r="C110" s="87" t="s">
        <v>150</v>
      </c>
      <c r="D110" s="87" t="s">
        <v>151</v>
      </c>
      <c r="E110" s="87" t="s">
        <v>74</v>
      </c>
      <c r="F110" s="106" t="n">
        <f aca="false">G110+H110</f>
        <v>137</v>
      </c>
      <c r="G110" s="86" t="n">
        <v>71</v>
      </c>
      <c r="H110" s="86" t="n">
        <v>66</v>
      </c>
      <c r="I110" s="107" t="n">
        <v>6</v>
      </c>
      <c r="J110" s="108" t="n">
        <v>5</v>
      </c>
      <c r="K110" s="86" t="n">
        <v>10</v>
      </c>
    </row>
    <row r="111" customFormat="false" ht="15.75" hidden="false" customHeight="true" outlineLevel="0" collapsed="false">
      <c r="A111" s="86" t="n">
        <v>1493</v>
      </c>
      <c r="B111" s="87" t="s">
        <v>141</v>
      </c>
      <c r="C111" s="87" t="s">
        <v>150</v>
      </c>
      <c r="D111" s="87" t="s">
        <v>427</v>
      </c>
      <c r="E111" s="87" t="s">
        <v>74</v>
      </c>
      <c r="F111" s="106" t="n">
        <f aca="false">G111+H111</f>
        <v>19</v>
      </c>
      <c r="G111" s="86" t="n">
        <v>8</v>
      </c>
      <c r="H111" s="86" t="n">
        <v>11</v>
      </c>
      <c r="I111" s="88" t="n">
        <v>1</v>
      </c>
      <c r="J111" s="89" t="n">
        <v>1</v>
      </c>
      <c r="K111" s="86" t="n">
        <v>1</v>
      </c>
    </row>
    <row r="112" customFormat="false" ht="15.75" hidden="false" customHeight="true" outlineLevel="0" collapsed="false">
      <c r="A112" s="86" t="n">
        <v>1494</v>
      </c>
      <c r="B112" s="87" t="s">
        <v>141</v>
      </c>
      <c r="C112" s="87" t="s">
        <v>150</v>
      </c>
      <c r="D112" s="87" t="s">
        <v>254</v>
      </c>
      <c r="E112" s="87" t="s">
        <v>74</v>
      </c>
      <c r="F112" s="106" t="n">
        <f aca="false">G112+H112</f>
        <v>7</v>
      </c>
      <c r="G112" s="86" t="n">
        <v>3</v>
      </c>
      <c r="H112" s="86" t="n">
        <v>4</v>
      </c>
      <c r="I112" s="107" t="n">
        <v>1</v>
      </c>
      <c r="J112" s="89" t="n">
        <v>1</v>
      </c>
      <c r="K112" s="86" t="n">
        <v>0</v>
      </c>
    </row>
    <row r="113" customFormat="false" ht="15.75" hidden="false" customHeight="true" outlineLevel="0" collapsed="false">
      <c r="A113" s="86" t="n">
        <v>1497</v>
      </c>
      <c r="B113" s="87" t="s">
        <v>141</v>
      </c>
      <c r="C113" s="87" t="s">
        <v>150</v>
      </c>
      <c r="D113" s="87" t="s">
        <v>152</v>
      </c>
      <c r="E113" s="87" t="s">
        <v>74</v>
      </c>
      <c r="F113" s="106" t="n">
        <f aca="false">G113+H113</f>
        <v>43</v>
      </c>
      <c r="G113" s="86" t="n">
        <v>25</v>
      </c>
      <c r="H113" s="86" t="n">
        <v>18</v>
      </c>
      <c r="I113" s="88" t="n">
        <v>3</v>
      </c>
      <c r="J113" s="89" t="n">
        <v>2</v>
      </c>
      <c r="K113" s="86" t="n">
        <v>3</v>
      </c>
    </row>
    <row r="114" customFormat="false" ht="15.75" hidden="false" customHeight="true" outlineLevel="0" collapsed="false">
      <c r="A114" s="86" t="n">
        <v>1498</v>
      </c>
      <c r="B114" s="87" t="s">
        <v>141</v>
      </c>
      <c r="C114" s="87" t="s">
        <v>428</v>
      </c>
      <c r="D114" s="87" t="s">
        <v>429</v>
      </c>
      <c r="E114" s="87" t="s">
        <v>74</v>
      </c>
      <c r="F114" s="106" t="n">
        <f aca="false">G114+H114</f>
        <v>33</v>
      </c>
      <c r="G114" s="86" t="n">
        <v>19</v>
      </c>
      <c r="H114" s="86" t="n">
        <v>14</v>
      </c>
      <c r="I114" s="88" t="n">
        <v>2</v>
      </c>
      <c r="J114" s="89" t="n">
        <v>2</v>
      </c>
      <c r="K114" s="86" t="n">
        <v>0</v>
      </c>
    </row>
    <row r="115" customFormat="false" ht="15.75" hidden="false" customHeight="true" outlineLevel="0" collapsed="false">
      <c r="A115" s="86" t="n">
        <v>1499</v>
      </c>
      <c r="B115" s="87" t="s">
        <v>141</v>
      </c>
      <c r="C115" s="87" t="s">
        <v>153</v>
      </c>
      <c r="D115" s="87" t="s">
        <v>154</v>
      </c>
      <c r="E115" s="87" t="s">
        <v>74</v>
      </c>
      <c r="F115" s="106" t="n">
        <f aca="false">G115+H115</f>
        <v>133</v>
      </c>
      <c r="G115" s="86" t="n">
        <v>61</v>
      </c>
      <c r="H115" s="86" t="n">
        <v>72</v>
      </c>
      <c r="I115" s="88" t="n">
        <v>7</v>
      </c>
      <c r="J115" s="89" t="n">
        <v>5</v>
      </c>
      <c r="K115" s="86" t="n">
        <v>8</v>
      </c>
    </row>
    <row r="116" customFormat="false" ht="15.75" hidden="false" customHeight="true" outlineLevel="0" collapsed="false">
      <c r="A116" s="86" t="n">
        <v>1500</v>
      </c>
      <c r="B116" s="87" t="s">
        <v>141</v>
      </c>
      <c r="C116" s="87" t="s">
        <v>153</v>
      </c>
      <c r="D116" s="87" t="s">
        <v>430</v>
      </c>
      <c r="E116" s="87" t="s">
        <v>74</v>
      </c>
      <c r="F116" s="106" t="n">
        <f aca="false">G116+H116</f>
        <v>33</v>
      </c>
      <c r="G116" s="86" t="n">
        <v>21</v>
      </c>
      <c r="H116" s="86" t="n">
        <v>12</v>
      </c>
      <c r="I116" s="88" t="n">
        <v>1</v>
      </c>
      <c r="J116" s="89" t="n">
        <v>2</v>
      </c>
      <c r="K116" s="86" t="n">
        <v>2</v>
      </c>
    </row>
    <row r="117" customFormat="false" ht="15.75" hidden="false" customHeight="true" outlineLevel="0" collapsed="false">
      <c r="A117" s="86" t="n">
        <v>1504</v>
      </c>
      <c r="B117" s="87" t="s">
        <v>141</v>
      </c>
      <c r="C117" s="87" t="s">
        <v>153</v>
      </c>
      <c r="D117" s="87" t="s">
        <v>102</v>
      </c>
      <c r="E117" s="87" t="s">
        <v>74</v>
      </c>
      <c r="F117" s="106" t="n">
        <f aca="false">G117+H117</f>
        <v>114</v>
      </c>
      <c r="G117" s="86" t="n">
        <v>63</v>
      </c>
      <c r="H117" s="86" t="n">
        <v>51</v>
      </c>
      <c r="I117" s="88" t="n">
        <v>6</v>
      </c>
      <c r="J117" s="89" t="n">
        <v>5</v>
      </c>
      <c r="K117" s="86" t="n">
        <v>0</v>
      </c>
    </row>
    <row r="118" customFormat="false" ht="15.75" hidden="false" customHeight="true" outlineLevel="0" collapsed="false">
      <c r="A118" s="86" t="n">
        <v>1505</v>
      </c>
      <c r="B118" s="87" t="s">
        <v>141</v>
      </c>
      <c r="C118" s="87" t="s">
        <v>155</v>
      </c>
      <c r="D118" s="87" t="s">
        <v>431</v>
      </c>
      <c r="E118" s="87" t="s">
        <v>74</v>
      </c>
      <c r="F118" s="106" t="n">
        <f aca="false">G118+H118</f>
        <v>11</v>
      </c>
      <c r="G118" s="86" t="n">
        <v>6</v>
      </c>
      <c r="H118" s="86" t="n">
        <v>5</v>
      </c>
      <c r="I118" s="88" t="n">
        <v>1</v>
      </c>
      <c r="J118" s="89" t="n">
        <v>1</v>
      </c>
      <c r="K118" s="86" t="n">
        <v>1</v>
      </c>
    </row>
    <row r="119" customFormat="false" ht="15.75" hidden="false" customHeight="true" outlineLevel="0" collapsed="false">
      <c r="A119" s="86" t="n">
        <v>1506</v>
      </c>
      <c r="B119" s="87" t="s">
        <v>141</v>
      </c>
      <c r="C119" s="87" t="s">
        <v>155</v>
      </c>
      <c r="D119" s="87" t="s">
        <v>156</v>
      </c>
      <c r="E119" s="87" t="s">
        <v>74</v>
      </c>
      <c r="F119" s="106" t="n">
        <f aca="false">G119+H119</f>
        <v>86</v>
      </c>
      <c r="G119" s="86" t="n">
        <v>48</v>
      </c>
      <c r="H119" s="86" t="n">
        <v>38</v>
      </c>
      <c r="I119" s="88" t="n">
        <v>4</v>
      </c>
      <c r="J119" s="89" t="n">
        <v>5</v>
      </c>
      <c r="K119" s="86" t="n">
        <v>2</v>
      </c>
    </row>
    <row r="120" customFormat="false" ht="15" hidden="false" customHeight="false" outlineLevel="0" collapsed="false">
      <c r="A120" s="86" t="n">
        <v>1622</v>
      </c>
      <c r="B120" s="87" t="s">
        <v>141</v>
      </c>
      <c r="C120" s="87" t="s">
        <v>432</v>
      </c>
      <c r="D120" s="87" t="s">
        <v>213</v>
      </c>
      <c r="E120" s="87" t="s">
        <v>74</v>
      </c>
      <c r="F120" s="106" t="n">
        <f aca="false">G120+H120</f>
        <v>51</v>
      </c>
      <c r="G120" s="86" t="n">
        <v>17</v>
      </c>
      <c r="H120" s="86" t="n">
        <v>34</v>
      </c>
      <c r="I120" s="107" t="n">
        <v>2</v>
      </c>
      <c r="J120" s="89" t="n">
        <v>2</v>
      </c>
      <c r="K120" s="109" t="n">
        <v>1</v>
      </c>
      <c r="L120" s="110"/>
    </row>
    <row r="121" customFormat="false" ht="15" hidden="false" customHeight="false" outlineLevel="0" collapsed="false">
      <c r="A121" s="86" t="n">
        <v>4968</v>
      </c>
      <c r="B121" s="87" t="s">
        <v>157</v>
      </c>
      <c r="C121" s="87" t="s">
        <v>158</v>
      </c>
      <c r="D121" s="87" t="s">
        <v>160</v>
      </c>
      <c r="E121" s="87" t="s">
        <v>81</v>
      </c>
      <c r="F121" s="106" t="n">
        <f aca="false">G121+H121</f>
        <v>296</v>
      </c>
      <c r="G121" s="86" t="n">
        <v>161</v>
      </c>
      <c r="H121" s="86" t="n">
        <v>135</v>
      </c>
      <c r="I121" s="88" t="n">
        <v>15</v>
      </c>
      <c r="J121" s="88" t="n">
        <v>11</v>
      </c>
      <c r="K121" s="86" t="n">
        <v>11</v>
      </c>
    </row>
    <row r="122" customFormat="false" ht="15.75" hidden="false" customHeight="true" outlineLevel="0" collapsed="false">
      <c r="A122" s="86" t="n">
        <v>1508</v>
      </c>
      <c r="B122" s="87" t="s">
        <v>157</v>
      </c>
      <c r="C122" s="87" t="s">
        <v>158</v>
      </c>
      <c r="D122" s="87" t="s">
        <v>159</v>
      </c>
      <c r="E122" s="87" t="s">
        <v>74</v>
      </c>
      <c r="F122" s="106" t="n">
        <f aca="false">G122+H122</f>
        <v>105</v>
      </c>
      <c r="G122" s="86" t="n">
        <v>51</v>
      </c>
      <c r="H122" s="86" t="n">
        <v>54</v>
      </c>
      <c r="I122" s="88" t="n">
        <v>5</v>
      </c>
      <c r="J122" s="89" t="n">
        <v>5</v>
      </c>
      <c r="K122" s="86" t="n">
        <v>5</v>
      </c>
    </row>
    <row r="123" customFormat="false" ht="15.75" hidden="false" customHeight="true" outlineLevel="0" collapsed="false">
      <c r="A123" s="86" t="n">
        <v>1509</v>
      </c>
      <c r="B123" s="87" t="s">
        <v>157</v>
      </c>
      <c r="C123" s="87" t="s">
        <v>161</v>
      </c>
      <c r="D123" s="87" t="s">
        <v>162</v>
      </c>
      <c r="E123" s="87" t="s">
        <v>74</v>
      </c>
      <c r="F123" s="106" t="n">
        <f aca="false">G123+H123</f>
        <v>42</v>
      </c>
      <c r="G123" s="86" t="n">
        <v>18</v>
      </c>
      <c r="H123" s="86" t="n">
        <v>24</v>
      </c>
      <c r="I123" s="88" t="n">
        <v>3</v>
      </c>
      <c r="J123" s="89" t="n">
        <v>2</v>
      </c>
      <c r="K123" s="86" t="n">
        <v>2</v>
      </c>
    </row>
    <row r="124" customFormat="false" ht="15.75" hidden="false" customHeight="true" outlineLevel="0" collapsed="false">
      <c r="A124" s="86" t="n">
        <v>1510</v>
      </c>
      <c r="B124" s="87" t="s">
        <v>157</v>
      </c>
      <c r="C124" s="87" t="s">
        <v>165</v>
      </c>
      <c r="D124" s="87" t="s">
        <v>433</v>
      </c>
      <c r="E124" s="87" t="s">
        <v>74</v>
      </c>
      <c r="F124" s="106" t="n">
        <f aca="false">G124+H124</f>
        <v>59</v>
      </c>
      <c r="G124" s="86" t="n">
        <v>34</v>
      </c>
      <c r="H124" s="86" t="n">
        <v>25</v>
      </c>
      <c r="I124" s="88" t="n">
        <v>3</v>
      </c>
      <c r="J124" s="89" t="n">
        <v>4</v>
      </c>
      <c r="K124" s="86" t="n">
        <v>3</v>
      </c>
    </row>
    <row r="125" customFormat="false" ht="15.75" hidden="false" customHeight="true" outlineLevel="0" collapsed="false">
      <c r="A125" s="86" t="n">
        <v>1512</v>
      </c>
      <c r="B125" s="87" t="s">
        <v>157</v>
      </c>
      <c r="C125" s="87" t="s">
        <v>163</v>
      </c>
      <c r="D125" s="87" t="s">
        <v>164</v>
      </c>
      <c r="E125" s="87" t="s">
        <v>74</v>
      </c>
      <c r="F125" s="106" t="n">
        <f aca="false">G125+H125</f>
        <v>61</v>
      </c>
      <c r="G125" s="86" t="n">
        <v>30</v>
      </c>
      <c r="H125" s="86" t="n">
        <v>31</v>
      </c>
      <c r="I125" s="107" t="n">
        <v>3</v>
      </c>
      <c r="J125" s="89" t="n">
        <v>4</v>
      </c>
      <c r="K125" s="86" t="n">
        <v>1</v>
      </c>
    </row>
    <row r="126" customFormat="false" ht="15.75" hidden="false" customHeight="true" outlineLevel="0" collapsed="false">
      <c r="A126" s="86" t="n">
        <v>1513</v>
      </c>
      <c r="B126" s="87" t="s">
        <v>157</v>
      </c>
      <c r="C126" s="87" t="s">
        <v>165</v>
      </c>
      <c r="D126" s="87" t="s">
        <v>166</v>
      </c>
      <c r="E126" s="87" t="s">
        <v>81</v>
      </c>
      <c r="F126" s="106" t="n">
        <f aca="false">G126+H126</f>
        <v>102</v>
      </c>
      <c r="G126" s="86" t="n">
        <v>50</v>
      </c>
      <c r="H126" s="86" t="n">
        <v>52</v>
      </c>
      <c r="I126" s="107" t="n">
        <v>6</v>
      </c>
      <c r="J126" s="89" t="n">
        <v>5</v>
      </c>
      <c r="K126" s="86" t="n">
        <v>12</v>
      </c>
    </row>
    <row r="127" customFormat="false" ht="15.75" hidden="false" customHeight="true" outlineLevel="0" collapsed="false">
      <c r="A127" s="86" t="n">
        <v>1525</v>
      </c>
      <c r="B127" s="87" t="s">
        <v>157</v>
      </c>
      <c r="C127" s="87" t="s">
        <v>163</v>
      </c>
      <c r="D127" s="87" t="s">
        <v>434</v>
      </c>
      <c r="E127" s="87" t="s">
        <v>74</v>
      </c>
      <c r="F127" s="106" t="n">
        <f aca="false">G127+H127</f>
        <v>40</v>
      </c>
      <c r="G127" s="86" t="n">
        <v>20</v>
      </c>
      <c r="H127" s="86" t="n">
        <v>20</v>
      </c>
      <c r="I127" s="88" t="n">
        <v>2</v>
      </c>
      <c r="J127" s="89" t="n">
        <v>2</v>
      </c>
      <c r="K127" s="86" t="n">
        <v>0</v>
      </c>
    </row>
    <row r="128" customFormat="false" ht="15.75" hidden="false" customHeight="true" outlineLevel="0" collapsed="false">
      <c r="A128" s="86" t="n">
        <v>1526</v>
      </c>
      <c r="B128" s="87" t="s">
        <v>157</v>
      </c>
      <c r="C128" s="87" t="s">
        <v>165</v>
      </c>
      <c r="D128" s="87" t="s">
        <v>167</v>
      </c>
      <c r="E128" s="87" t="s">
        <v>81</v>
      </c>
      <c r="F128" s="106" t="n">
        <f aca="false">G128+H128</f>
        <v>414</v>
      </c>
      <c r="G128" s="86" t="n">
        <v>200</v>
      </c>
      <c r="H128" s="86" t="n">
        <v>214</v>
      </c>
      <c r="I128" s="88" t="n">
        <v>16</v>
      </c>
      <c r="J128" s="89" t="n">
        <v>16</v>
      </c>
      <c r="K128" s="86" t="n">
        <v>4</v>
      </c>
    </row>
    <row r="129" customFormat="false" ht="15.75" hidden="false" customHeight="true" outlineLevel="0" collapsed="false">
      <c r="A129" s="86" t="n">
        <v>1527</v>
      </c>
      <c r="B129" s="87" t="s">
        <v>157</v>
      </c>
      <c r="C129" s="87" t="s">
        <v>165</v>
      </c>
      <c r="D129" s="87" t="s">
        <v>168</v>
      </c>
      <c r="E129" s="87" t="s">
        <v>81</v>
      </c>
      <c r="F129" s="106" t="n">
        <f aca="false">G129+H129</f>
        <v>149</v>
      </c>
      <c r="G129" s="86" t="n">
        <v>84</v>
      </c>
      <c r="H129" s="86" t="n">
        <v>65</v>
      </c>
      <c r="I129" s="88" t="n">
        <v>7</v>
      </c>
      <c r="J129" s="89" t="n">
        <v>5</v>
      </c>
      <c r="K129" s="86" t="n">
        <v>4</v>
      </c>
    </row>
    <row r="130" customFormat="false" ht="15.75" hidden="false" customHeight="true" outlineLevel="0" collapsed="false">
      <c r="A130" s="86" t="n">
        <v>1528</v>
      </c>
      <c r="B130" s="87" t="s">
        <v>157</v>
      </c>
      <c r="C130" s="87" t="s">
        <v>161</v>
      </c>
      <c r="D130" s="87" t="s">
        <v>435</v>
      </c>
      <c r="E130" s="87" t="s">
        <v>74</v>
      </c>
      <c r="F130" s="106" t="n">
        <f aca="false">G130+H130</f>
        <v>27</v>
      </c>
      <c r="G130" s="86" t="n">
        <v>14</v>
      </c>
      <c r="H130" s="86" t="n">
        <v>13</v>
      </c>
      <c r="I130" s="88" t="n">
        <v>2</v>
      </c>
      <c r="J130" s="89" t="n">
        <v>1</v>
      </c>
      <c r="K130" s="86" t="n">
        <v>2</v>
      </c>
    </row>
    <row r="131" customFormat="false" ht="15.75" hidden="false" customHeight="true" outlineLevel="0" collapsed="false">
      <c r="A131" s="86" t="n">
        <v>1529</v>
      </c>
      <c r="B131" s="87" t="s">
        <v>157</v>
      </c>
      <c r="C131" s="87" t="s">
        <v>169</v>
      </c>
      <c r="D131" s="87" t="s">
        <v>436</v>
      </c>
      <c r="E131" s="87" t="s">
        <v>74</v>
      </c>
      <c r="F131" s="106" t="n">
        <f aca="false">G131+H131</f>
        <v>12</v>
      </c>
      <c r="G131" s="86" t="n">
        <v>5</v>
      </c>
      <c r="H131" s="86" t="n">
        <v>7</v>
      </c>
      <c r="I131" s="107" t="n">
        <v>1</v>
      </c>
      <c r="J131" s="89" t="n">
        <v>1</v>
      </c>
      <c r="K131" s="86" t="n">
        <v>0</v>
      </c>
    </row>
    <row r="132" customFormat="false" ht="15.75" hidden="false" customHeight="true" outlineLevel="0" collapsed="false">
      <c r="A132" s="86" t="n">
        <v>1531</v>
      </c>
      <c r="B132" s="87" t="s">
        <v>157</v>
      </c>
      <c r="C132" s="87" t="s">
        <v>163</v>
      </c>
      <c r="D132" s="87" t="s">
        <v>437</v>
      </c>
      <c r="E132" s="87" t="s">
        <v>74</v>
      </c>
      <c r="F132" s="106" t="n">
        <f aca="false">G132+H132</f>
        <v>57</v>
      </c>
      <c r="G132" s="86" t="n">
        <v>38</v>
      </c>
      <c r="H132" s="86" t="n">
        <v>19</v>
      </c>
      <c r="I132" s="88" t="n">
        <v>2</v>
      </c>
      <c r="J132" s="89" t="n">
        <v>4</v>
      </c>
      <c r="K132" s="86" t="n">
        <v>0</v>
      </c>
    </row>
    <row r="133" customFormat="false" ht="15.75" hidden="false" customHeight="true" outlineLevel="0" collapsed="false">
      <c r="A133" s="86" t="n">
        <v>1532</v>
      </c>
      <c r="B133" s="87" t="s">
        <v>157</v>
      </c>
      <c r="C133" s="87" t="s">
        <v>169</v>
      </c>
      <c r="D133" s="87" t="s">
        <v>170</v>
      </c>
      <c r="E133" s="87" t="s">
        <v>74</v>
      </c>
      <c r="F133" s="106" t="n">
        <f aca="false">G133+H133</f>
        <v>132</v>
      </c>
      <c r="G133" s="86" t="n">
        <v>74</v>
      </c>
      <c r="H133" s="86" t="n">
        <v>58</v>
      </c>
      <c r="I133" s="107" t="n">
        <v>6</v>
      </c>
      <c r="J133" s="108" t="n">
        <v>5</v>
      </c>
      <c r="K133" s="86" t="n">
        <v>5</v>
      </c>
    </row>
    <row r="134" customFormat="false" ht="15.75" hidden="false" customHeight="true" outlineLevel="0" collapsed="false">
      <c r="A134" s="86" t="n">
        <v>1534</v>
      </c>
      <c r="B134" s="87" t="s">
        <v>157</v>
      </c>
      <c r="C134" s="87" t="s">
        <v>161</v>
      </c>
      <c r="D134" s="87" t="s">
        <v>171</v>
      </c>
      <c r="E134" s="87" t="s">
        <v>81</v>
      </c>
      <c r="F134" s="106" t="n">
        <f aca="false">G134+H134</f>
        <v>330</v>
      </c>
      <c r="G134" s="86" t="n">
        <v>168</v>
      </c>
      <c r="H134" s="86" t="n">
        <v>162</v>
      </c>
      <c r="I134" s="88" t="n">
        <v>14</v>
      </c>
      <c r="J134" s="89" t="n">
        <v>13</v>
      </c>
      <c r="K134" s="86" t="n">
        <v>0</v>
      </c>
    </row>
    <row r="135" customFormat="false" ht="15.75" hidden="false" customHeight="true" outlineLevel="0" collapsed="false">
      <c r="A135" s="86" t="n">
        <v>1535</v>
      </c>
      <c r="B135" s="87" t="s">
        <v>157</v>
      </c>
      <c r="C135" s="87" t="s">
        <v>172</v>
      </c>
      <c r="D135" s="87" t="s">
        <v>173</v>
      </c>
      <c r="E135" s="87" t="s">
        <v>74</v>
      </c>
      <c r="F135" s="106" t="n">
        <f aca="false">G135+H135</f>
        <v>40</v>
      </c>
      <c r="G135" s="86" t="n">
        <v>20</v>
      </c>
      <c r="H135" s="86" t="n">
        <v>20</v>
      </c>
      <c r="I135" s="88" t="n">
        <v>2</v>
      </c>
      <c r="J135" s="89" t="n">
        <v>2</v>
      </c>
      <c r="K135" s="86" t="n">
        <v>1</v>
      </c>
    </row>
    <row r="136" customFormat="false" ht="15.75" hidden="false" customHeight="true" outlineLevel="0" collapsed="false">
      <c r="A136" s="86" t="n">
        <v>1537</v>
      </c>
      <c r="B136" s="87" t="s">
        <v>157</v>
      </c>
      <c r="C136" s="87" t="s">
        <v>172</v>
      </c>
      <c r="D136" s="87" t="s">
        <v>174</v>
      </c>
      <c r="E136" s="87" t="s">
        <v>74</v>
      </c>
      <c r="F136" s="106" t="n">
        <f aca="false">G136+H136</f>
        <v>172</v>
      </c>
      <c r="G136" s="86" t="n">
        <v>90</v>
      </c>
      <c r="H136" s="86" t="n">
        <v>82</v>
      </c>
      <c r="I136" s="88" t="n">
        <v>6</v>
      </c>
      <c r="J136" s="89" t="n">
        <v>6</v>
      </c>
      <c r="K136" s="86" t="n">
        <v>6</v>
      </c>
    </row>
    <row r="137" customFormat="false" ht="15.75" hidden="false" customHeight="true" outlineLevel="0" collapsed="false">
      <c r="A137" s="86" t="n">
        <v>1538</v>
      </c>
      <c r="B137" s="87" t="s">
        <v>157</v>
      </c>
      <c r="C137" s="87" t="s">
        <v>172</v>
      </c>
      <c r="D137" s="87" t="s">
        <v>438</v>
      </c>
      <c r="E137" s="87" t="s">
        <v>74</v>
      </c>
      <c r="F137" s="106" t="n">
        <f aca="false">G137+H137</f>
        <v>23</v>
      </c>
      <c r="G137" s="86" t="n">
        <v>12</v>
      </c>
      <c r="H137" s="86" t="n">
        <v>11</v>
      </c>
      <c r="I137" s="88" t="n">
        <v>1</v>
      </c>
      <c r="J137" s="89" t="n">
        <v>1</v>
      </c>
      <c r="K137" s="86" t="n">
        <v>2</v>
      </c>
    </row>
    <row r="138" customFormat="false" ht="15" hidden="false" customHeight="false" outlineLevel="0" collapsed="false">
      <c r="A138" s="86" t="n">
        <v>6364</v>
      </c>
      <c r="B138" s="87" t="s">
        <v>175</v>
      </c>
      <c r="C138" s="87" t="s">
        <v>185</v>
      </c>
      <c r="D138" s="87" t="s">
        <v>439</v>
      </c>
      <c r="E138" s="87" t="s">
        <v>74</v>
      </c>
      <c r="F138" s="106" t="n">
        <f aca="false">G138+H138</f>
        <v>4</v>
      </c>
      <c r="G138" s="86" t="n">
        <v>2</v>
      </c>
      <c r="H138" s="86" t="n">
        <v>2</v>
      </c>
      <c r="I138" s="88" t="n">
        <v>1</v>
      </c>
      <c r="J138" s="89" t="n">
        <v>1</v>
      </c>
      <c r="K138" s="86" t="n">
        <v>1</v>
      </c>
    </row>
    <row r="139" customFormat="false" ht="15.75" hidden="false" customHeight="true" outlineLevel="0" collapsed="false">
      <c r="A139" s="86" t="n">
        <v>1539</v>
      </c>
      <c r="B139" s="87" t="s">
        <v>175</v>
      </c>
      <c r="C139" s="87" t="s">
        <v>176</v>
      </c>
      <c r="D139" s="87" t="s">
        <v>440</v>
      </c>
      <c r="E139" s="87" t="s">
        <v>74</v>
      </c>
      <c r="F139" s="106" t="n">
        <f aca="false">G139+H139</f>
        <v>17</v>
      </c>
      <c r="G139" s="86" t="n">
        <v>13</v>
      </c>
      <c r="H139" s="86" t="n">
        <v>4</v>
      </c>
      <c r="I139" s="107" t="n">
        <v>1</v>
      </c>
      <c r="J139" s="89" t="n">
        <v>1</v>
      </c>
      <c r="K139" s="86" t="n">
        <v>2</v>
      </c>
    </row>
    <row r="140" customFormat="false" ht="15.75" hidden="false" customHeight="true" outlineLevel="0" collapsed="false">
      <c r="A140" s="86" t="n">
        <v>1540</v>
      </c>
      <c r="B140" s="87" t="s">
        <v>175</v>
      </c>
      <c r="C140" s="87" t="s">
        <v>176</v>
      </c>
      <c r="D140" s="87" t="s">
        <v>177</v>
      </c>
      <c r="E140" s="87" t="s">
        <v>74</v>
      </c>
      <c r="F140" s="106" t="n">
        <f aca="false">G140+H140</f>
        <v>40</v>
      </c>
      <c r="G140" s="86" t="n">
        <v>24</v>
      </c>
      <c r="H140" s="86" t="n">
        <v>16</v>
      </c>
      <c r="I140" s="88" t="n">
        <v>2</v>
      </c>
      <c r="J140" s="89" t="n">
        <v>2</v>
      </c>
      <c r="K140" s="86" t="n">
        <v>6</v>
      </c>
    </row>
    <row r="141" customFormat="false" ht="15.75" hidden="false" customHeight="true" outlineLevel="0" collapsed="false">
      <c r="A141" s="86" t="n">
        <v>1541</v>
      </c>
      <c r="B141" s="87" t="s">
        <v>175</v>
      </c>
      <c r="C141" s="87" t="s">
        <v>178</v>
      </c>
      <c r="D141" s="87" t="s">
        <v>179</v>
      </c>
      <c r="E141" s="87" t="s">
        <v>81</v>
      </c>
      <c r="F141" s="106" t="n">
        <f aca="false">G141+H141</f>
        <v>408</v>
      </c>
      <c r="G141" s="86" t="n">
        <v>198</v>
      </c>
      <c r="H141" s="86" t="n">
        <v>210</v>
      </c>
      <c r="I141" s="107" t="n">
        <v>18</v>
      </c>
      <c r="J141" s="108" t="n">
        <v>16</v>
      </c>
      <c r="K141" s="86" t="n">
        <v>6</v>
      </c>
    </row>
    <row r="142" customFormat="false" ht="15.75" hidden="false" customHeight="true" outlineLevel="0" collapsed="false">
      <c r="A142" s="86" t="n">
        <v>1545</v>
      </c>
      <c r="B142" s="87" t="s">
        <v>175</v>
      </c>
      <c r="C142" s="87" t="s">
        <v>175</v>
      </c>
      <c r="D142" s="87" t="s">
        <v>180</v>
      </c>
      <c r="E142" s="87" t="s">
        <v>74</v>
      </c>
      <c r="F142" s="106" t="n">
        <f aca="false">G142+H142</f>
        <v>59</v>
      </c>
      <c r="G142" s="86" t="n">
        <v>28</v>
      </c>
      <c r="H142" s="86" t="n">
        <v>31</v>
      </c>
      <c r="I142" s="88" t="n">
        <v>4</v>
      </c>
      <c r="J142" s="89" t="n">
        <v>4</v>
      </c>
      <c r="K142" s="86" t="n">
        <v>1</v>
      </c>
    </row>
    <row r="143" customFormat="false" ht="15.75" hidden="false" customHeight="true" outlineLevel="0" collapsed="false">
      <c r="A143" s="86" t="n">
        <v>1547</v>
      </c>
      <c r="B143" s="87" t="s">
        <v>175</v>
      </c>
      <c r="C143" s="87" t="s">
        <v>178</v>
      </c>
      <c r="D143" s="87" t="s">
        <v>441</v>
      </c>
      <c r="E143" s="87" t="s">
        <v>74</v>
      </c>
      <c r="F143" s="106" t="n">
        <f aca="false">G143+H143</f>
        <v>28</v>
      </c>
      <c r="G143" s="86" t="n">
        <v>13</v>
      </c>
      <c r="H143" s="86" t="n">
        <v>15</v>
      </c>
      <c r="I143" s="88" t="n">
        <v>2</v>
      </c>
      <c r="J143" s="89" t="n">
        <v>1</v>
      </c>
      <c r="K143" s="86" t="n">
        <v>0</v>
      </c>
    </row>
    <row r="144" customFormat="false" ht="15.75" hidden="false" customHeight="true" outlineLevel="0" collapsed="false">
      <c r="A144" s="86" t="n">
        <v>1548</v>
      </c>
      <c r="B144" s="87" t="s">
        <v>175</v>
      </c>
      <c r="C144" s="87" t="s">
        <v>176</v>
      </c>
      <c r="D144" s="87" t="s">
        <v>442</v>
      </c>
      <c r="E144" s="87" t="s">
        <v>74</v>
      </c>
      <c r="F144" s="106" t="n">
        <f aca="false">G144+H144</f>
        <v>27</v>
      </c>
      <c r="G144" s="86" t="n">
        <v>19</v>
      </c>
      <c r="H144" s="86" t="n">
        <v>8</v>
      </c>
      <c r="I144" s="88" t="n">
        <v>2</v>
      </c>
      <c r="J144" s="89" t="n">
        <v>1</v>
      </c>
      <c r="K144" s="86" t="n">
        <v>0</v>
      </c>
    </row>
    <row r="145" customFormat="false" ht="15.75" hidden="false" customHeight="true" outlineLevel="0" collapsed="false">
      <c r="A145" s="86" t="n">
        <v>1549</v>
      </c>
      <c r="B145" s="87" t="s">
        <v>175</v>
      </c>
      <c r="C145" s="87" t="s">
        <v>178</v>
      </c>
      <c r="D145" s="87" t="s">
        <v>181</v>
      </c>
      <c r="E145" s="87" t="s">
        <v>81</v>
      </c>
      <c r="F145" s="106" t="n">
        <f aca="false">G145+H145</f>
        <v>186</v>
      </c>
      <c r="G145" s="86" t="n">
        <v>92</v>
      </c>
      <c r="H145" s="86" t="n">
        <v>94</v>
      </c>
      <c r="I145" s="88" t="n">
        <v>8</v>
      </c>
      <c r="J145" s="89" t="n">
        <v>7</v>
      </c>
      <c r="K145" s="86" t="n">
        <v>15</v>
      </c>
    </row>
    <row r="146" customFormat="false" ht="15.75" hidden="false" customHeight="true" outlineLevel="0" collapsed="false">
      <c r="A146" s="86" t="n">
        <v>1557</v>
      </c>
      <c r="B146" s="87" t="s">
        <v>175</v>
      </c>
      <c r="C146" s="87" t="s">
        <v>176</v>
      </c>
      <c r="D146" s="87" t="s">
        <v>443</v>
      </c>
      <c r="E146" s="87" t="s">
        <v>74</v>
      </c>
      <c r="F146" s="106" t="n">
        <f aca="false">G146+H146</f>
        <v>12</v>
      </c>
      <c r="G146" s="86" t="n">
        <v>7</v>
      </c>
      <c r="H146" s="86" t="n">
        <v>5</v>
      </c>
      <c r="I146" s="88" t="n">
        <v>1</v>
      </c>
      <c r="J146" s="89" t="n">
        <v>1</v>
      </c>
      <c r="K146" s="86" t="n">
        <v>0</v>
      </c>
    </row>
    <row r="147" customFormat="false" ht="15.75" hidden="false" customHeight="true" outlineLevel="0" collapsed="false">
      <c r="A147" s="86" t="n">
        <v>1558</v>
      </c>
      <c r="B147" s="87" t="s">
        <v>175</v>
      </c>
      <c r="C147" s="87" t="s">
        <v>178</v>
      </c>
      <c r="D147" s="87" t="s">
        <v>182</v>
      </c>
      <c r="E147" s="87" t="s">
        <v>81</v>
      </c>
      <c r="F147" s="106" t="n">
        <f aca="false">G147+H147</f>
        <v>523</v>
      </c>
      <c r="G147" s="86" t="n">
        <v>263</v>
      </c>
      <c r="H147" s="86" t="n">
        <v>260</v>
      </c>
      <c r="I147" s="107" t="n">
        <v>22</v>
      </c>
      <c r="J147" s="108" t="n">
        <v>20</v>
      </c>
      <c r="K147" s="86" t="n">
        <v>3</v>
      </c>
    </row>
    <row r="148" customFormat="false" ht="15.75" hidden="false" customHeight="true" outlineLevel="0" collapsed="false">
      <c r="A148" s="86" t="n">
        <v>1559</v>
      </c>
      <c r="B148" s="87" t="s">
        <v>175</v>
      </c>
      <c r="C148" s="87" t="s">
        <v>178</v>
      </c>
      <c r="D148" s="87" t="s">
        <v>183</v>
      </c>
      <c r="E148" s="87" t="s">
        <v>81</v>
      </c>
      <c r="F148" s="106" t="n">
        <f aca="false">G148+H148</f>
        <v>563</v>
      </c>
      <c r="G148" s="86" t="n">
        <v>291</v>
      </c>
      <c r="H148" s="86" t="n">
        <v>272</v>
      </c>
      <c r="I148" s="107" t="n">
        <v>0</v>
      </c>
      <c r="J148" s="108" t="n">
        <v>22</v>
      </c>
      <c r="K148" s="86" t="n">
        <v>4</v>
      </c>
    </row>
    <row r="149" customFormat="false" ht="15.75" hidden="false" customHeight="true" outlineLevel="0" collapsed="false">
      <c r="A149" s="86" t="n">
        <v>1560</v>
      </c>
      <c r="B149" s="87" t="s">
        <v>175</v>
      </c>
      <c r="C149" s="87" t="s">
        <v>178</v>
      </c>
      <c r="D149" s="87" t="s">
        <v>112</v>
      </c>
      <c r="E149" s="87" t="s">
        <v>74</v>
      </c>
      <c r="F149" s="106" t="n">
        <f aca="false">G149+H149</f>
        <v>79</v>
      </c>
      <c r="G149" s="86" t="n">
        <v>47</v>
      </c>
      <c r="H149" s="86" t="n">
        <v>32</v>
      </c>
      <c r="I149" s="107" t="n">
        <v>4</v>
      </c>
      <c r="J149" s="89" t="n">
        <v>4</v>
      </c>
      <c r="K149" s="86" t="n">
        <v>0</v>
      </c>
    </row>
    <row r="150" customFormat="false" ht="15.75" hidden="false" customHeight="true" outlineLevel="0" collapsed="false">
      <c r="A150" s="86" t="n">
        <v>1561</v>
      </c>
      <c r="B150" s="87" t="s">
        <v>175</v>
      </c>
      <c r="C150" s="87" t="s">
        <v>178</v>
      </c>
      <c r="D150" s="87" t="s">
        <v>184</v>
      </c>
      <c r="E150" s="87" t="s">
        <v>81</v>
      </c>
      <c r="F150" s="106" t="n">
        <f aca="false">G150+H150</f>
        <v>364</v>
      </c>
      <c r="G150" s="86" t="n">
        <v>179</v>
      </c>
      <c r="H150" s="86" t="n">
        <v>185</v>
      </c>
      <c r="I150" s="107" t="n">
        <v>14</v>
      </c>
      <c r="J150" s="108" t="n">
        <v>14</v>
      </c>
      <c r="K150" s="86" t="n">
        <v>0</v>
      </c>
    </row>
    <row r="151" customFormat="false" ht="15.75" hidden="false" customHeight="true" outlineLevel="0" collapsed="false">
      <c r="A151" s="86" t="n">
        <v>1562</v>
      </c>
      <c r="B151" s="87" t="s">
        <v>175</v>
      </c>
      <c r="C151" s="87" t="s">
        <v>176</v>
      </c>
      <c r="D151" s="87" t="s">
        <v>444</v>
      </c>
      <c r="E151" s="87" t="s">
        <v>74</v>
      </c>
      <c r="F151" s="106" t="n">
        <f aca="false">G151+H151</f>
        <v>4</v>
      </c>
      <c r="G151" s="86" t="n">
        <v>2</v>
      </c>
      <c r="H151" s="86" t="n">
        <v>2</v>
      </c>
      <c r="I151" s="88" t="n">
        <v>2</v>
      </c>
      <c r="J151" s="89" t="n">
        <v>1</v>
      </c>
      <c r="K151" s="86" t="n">
        <v>0</v>
      </c>
    </row>
    <row r="152" customFormat="false" ht="15.75" hidden="false" customHeight="true" outlineLevel="0" collapsed="false">
      <c r="A152" s="86" t="n">
        <v>1563</v>
      </c>
      <c r="B152" s="87" t="s">
        <v>175</v>
      </c>
      <c r="C152" s="87" t="s">
        <v>185</v>
      </c>
      <c r="D152" s="87" t="s">
        <v>445</v>
      </c>
      <c r="E152" s="87" t="s">
        <v>74</v>
      </c>
      <c r="F152" s="106" t="n">
        <f aca="false">G152+H152</f>
        <v>26</v>
      </c>
      <c r="G152" s="86" t="n">
        <v>14</v>
      </c>
      <c r="H152" s="86" t="n">
        <v>12</v>
      </c>
      <c r="I152" s="88" t="n">
        <v>2</v>
      </c>
      <c r="J152" s="89" t="n">
        <v>1</v>
      </c>
      <c r="K152" s="86" t="n">
        <v>2</v>
      </c>
    </row>
    <row r="153" customFormat="false" ht="15.75" hidden="false" customHeight="true" outlineLevel="0" collapsed="false">
      <c r="A153" s="86" t="n">
        <v>1564</v>
      </c>
      <c r="B153" s="87" t="s">
        <v>175</v>
      </c>
      <c r="C153" s="87" t="s">
        <v>185</v>
      </c>
      <c r="D153" s="87" t="s">
        <v>186</v>
      </c>
      <c r="E153" s="87" t="s">
        <v>74</v>
      </c>
      <c r="F153" s="106" t="n">
        <f aca="false">G153+H153</f>
        <v>138</v>
      </c>
      <c r="G153" s="86" t="n">
        <v>71</v>
      </c>
      <c r="H153" s="86" t="n">
        <v>67</v>
      </c>
      <c r="I153" s="107" t="n">
        <v>7</v>
      </c>
      <c r="J153" s="108" t="n">
        <v>5</v>
      </c>
      <c r="K153" s="86" t="n">
        <v>15</v>
      </c>
    </row>
    <row r="154" customFormat="false" ht="15.75" hidden="false" customHeight="true" outlineLevel="0" collapsed="false">
      <c r="A154" s="86" t="n">
        <v>1565</v>
      </c>
      <c r="B154" s="87" t="s">
        <v>175</v>
      </c>
      <c r="C154" s="87" t="s">
        <v>185</v>
      </c>
      <c r="D154" s="87" t="s">
        <v>446</v>
      </c>
      <c r="E154" s="87" t="s">
        <v>74</v>
      </c>
      <c r="F154" s="106" t="n">
        <f aca="false">G154+H154</f>
        <v>34</v>
      </c>
      <c r="G154" s="86" t="n">
        <v>17</v>
      </c>
      <c r="H154" s="86" t="n">
        <v>17</v>
      </c>
      <c r="I154" s="88" t="n">
        <v>2</v>
      </c>
      <c r="J154" s="89" t="n">
        <v>2</v>
      </c>
      <c r="K154" s="86" t="n">
        <v>1</v>
      </c>
    </row>
    <row r="155" customFormat="false" ht="15.75" hidden="false" customHeight="true" outlineLevel="0" collapsed="false">
      <c r="A155" s="86" t="n">
        <v>1566</v>
      </c>
      <c r="B155" s="87" t="s">
        <v>175</v>
      </c>
      <c r="C155" s="87" t="s">
        <v>185</v>
      </c>
      <c r="D155" s="87" t="s">
        <v>187</v>
      </c>
      <c r="E155" s="87" t="s">
        <v>74</v>
      </c>
      <c r="F155" s="106" t="n">
        <f aca="false">G155+H155</f>
        <v>328</v>
      </c>
      <c r="G155" s="86" t="n">
        <v>138</v>
      </c>
      <c r="H155" s="86" t="n">
        <v>190</v>
      </c>
      <c r="I155" s="88" t="n">
        <v>17</v>
      </c>
      <c r="J155" s="89" t="n">
        <v>13</v>
      </c>
      <c r="K155" s="86" t="n">
        <v>11</v>
      </c>
    </row>
    <row r="156" customFormat="false" ht="15.75" hidden="false" customHeight="true" outlineLevel="0" collapsed="false">
      <c r="A156" s="86" t="n">
        <v>1567</v>
      </c>
      <c r="B156" s="87" t="s">
        <v>175</v>
      </c>
      <c r="C156" s="87" t="s">
        <v>185</v>
      </c>
      <c r="D156" s="87" t="s">
        <v>447</v>
      </c>
      <c r="E156" s="87" t="s">
        <v>74</v>
      </c>
      <c r="F156" s="106" t="n">
        <f aca="false">G156+H156</f>
        <v>38</v>
      </c>
      <c r="G156" s="86" t="n">
        <v>20</v>
      </c>
      <c r="H156" s="86" t="n">
        <v>18</v>
      </c>
      <c r="I156" s="88" t="n">
        <v>2</v>
      </c>
      <c r="J156" s="89" t="n">
        <v>2</v>
      </c>
      <c r="K156" s="86" t="n">
        <v>2</v>
      </c>
    </row>
    <row r="157" customFormat="false" ht="15.75" hidden="false" customHeight="true" outlineLevel="0" collapsed="false">
      <c r="A157" s="86" t="n">
        <v>1568</v>
      </c>
      <c r="B157" s="87" t="s">
        <v>175</v>
      </c>
      <c r="C157" s="87" t="s">
        <v>185</v>
      </c>
      <c r="D157" s="87" t="s">
        <v>448</v>
      </c>
      <c r="E157" s="87" t="s">
        <v>74</v>
      </c>
      <c r="F157" s="106" t="n">
        <f aca="false">G157+H157</f>
        <v>24</v>
      </c>
      <c r="G157" s="86" t="n">
        <v>14</v>
      </c>
      <c r="H157" s="86" t="n">
        <v>10</v>
      </c>
      <c r="I157" s="107" t="n">
        <v>1</v>
      </c>
      <c r="J157" s="89" t="n">
        <v>1</v>
      </c>
      <c r="K157" s="86" t="n">
        <v>0</v>
      </c>
    </row>
    <row r="158" customFormat="false" ht="15.75" hidden="false" customHeight="true" outlineLevel="0" collapsed="false">
      <c r="A158" s="86" t="n">
        <v>1569</v>
      </c>
      <c r="B158" s="87" t="s">
        <v>175</v>
      </c>
      <c r="C158" s="87" t="s">
        <v>185</v>
      </c>
      <c r="D158" s="87" t="s">
        <v>188</v>
      </c>
      <c r="E158" s="87" t="s">
        <v>74</v>
      </c>
      <c r="F158" s="106" t="n">
        <f aca="false">G158+H158</f>
        <v>163</v>
      </c>
      <c r="G158" s="86" t="n">
        <v>90</v>
      </c>
      <c r="H158" s="86" t="n">
        <v>73</v>
      </c>
      <c r="I158" s="88" t="n">
        <v>6</v>
      </c>
      <c r="J158" s="89" t="n">
        <v>6</v>
      </c>
      <c r="K158" s="86" t="n">
        <v>23</v>
      </c>
    </row>
    <row r="159" customFormat="false" ht="15.75" hidden="false" customHeight="true" outlineLevel="0" collapsed="false">
      <c r="A159" s="86" t="n">
        <v>1578</v>
      </c>
      <c r="B159" s="87" t="s">
        <v>175</v>
      </c>
      <c r="C159" s="87" t="s">
        <v>185</v>
      </c>
      <c r="D159" s="87" t="s">
        <v>189</v>
      </c>
      <c r="E159" s="87" t="s">
        <v>74</v>
      </c>
      <c r="F159" s="106" t="n">
        <f aca="false">G159+H159</f>
        <v>93</v>
      </c>
      <c r="G159" s="86" t="n">
        <v>43</v>
      </c>
      <c r="H159" s="86" t="n">
        <v>50</v>
      </c>
      <c r="I159" s="107" t="n">
        <v>6</v>
      </c>
      <c r="J159" s="89" t="n">
        <v>5</v>
      </c>
      <c r="K159" s="86" t="n">
        <v>7</v>
      </c>
    </row>
    <row r="160" customFormat="false" ht="15.75" hidden="false" customHeight="true" outlineLevel="0" collapsed="false">
      <c r="A160" s="86" t="n">
        <v>1579</v>
      </c>
      <c r="B160" s="87" t="s">
        <v>175</v>
      </c>
      <c r="C160" s="87" t="s">
        <v>185</v>
      </c>
      <c r="D160" s="87" t="s">
        <v>449</v>
      </c>
      <c r="E160" s="87" t="s">
        <v>74</v>
      </c>
      <c r="F160" s="106" t="n">
        <f aca="false">G160+H160</f>
        <v>36</v>
      </c>
      <c r="G160" s="86" t="n">
        <v>17</v>
      </c>
      <c r="H160" s="86" t="n">
        <v>19</v>
      </c>
      <c r="I160" s="88" t="n">
        <v>2</v>
      </c>
      <c r="J160" s="89" t="n">
        <v>2</v>
      </c>
      <c r="K160" s="86" t="n">
        <v>1</v>
      </c>
    </row>
    <row r="161" customFormat="false" ht="15.75" hidden="false" customHeight="true" outlineLevel="0" collapsed="false">
      <c r="A161" s="86" t="n">
        <v>1580</v>
      </c>
      <c r="B161" s="87" t="s">
        <v>175</v>
      </c>
      <c r="C161" s="87" t="s">
        <v>185</v>
      </c>
      <c r="D161" s="87" t="s">
        <v>190</v>
      </c>
      <c r="E161" s="87" t="s">
        <v>74</v>
      </c>
      <c r="F161" s="106" t="n">
        <f aca="false">G161+H161</f>
        <v>153</v>
      </c>
      <c r="G161" s="86" t="n">
        <v>73</v>
      </c>
      <c r="H161" s="86" t="n">
        <v>80</v>
      </c>
      <c r="I161" s="107" t="n">
        <v>6</v>
      </c>
      <c r="J161" s="108" t="n">
        <v>6</v>
      </c>
      <c r="K161" s="86" t="n">
        <v>13</v>
      </c>
    </row>
    <row r="162" customFormat="false" ht="15.75" hidden="false" customHeight="true" outlineLevel="0" collapsed="false">
      <c r="A162" s="86" t="n">
        <v>1581</v>
      </c>
      <c r="B162" s="87" t="s">
        <v>175</v>
      </c>
      <c r="C162" s="87" t="s">
        <v>185</v>
      </c>
      <c r="D162" s="87" t="s">
        <v>450</v>
      </c>
      <c r="E162" s="87" t="s">
        <v>74</v>
      </c>
      <c r="F162" s="106" t="n">
        <f aca="false">G162+H162</f>
        <v>48</v>
      </c>
      <c r="G162" s="86" t="n">
        <v>26</v>
      </c>
      <c r="H162" s="86" t="n">
        <v>22</v>
      </c>
      <c r="I162" s="88" t="n">
        <v>2</v>
      </c>
      <c r="J162" s="89" t="n">
        <v>2</v>
      </c>
      <c r="K162" s="86" t="n">
        <v>6</v>
      </c>
    </row>
    <row r="163" customFormat="false" ht="15.75" hidden="false" customHeight="true" outlineLevel="0" collapsed="false">
      <c r="A163" s="86" t="n">
        <v>1582</v>
      </c>
      <c r="B163" s="87" t="s">
        <v>175</v>
      </c>
      <c r="C163" s="87" t="s">
        <v>185</v>
      </c>
      <c r="D163" s="87" t="s">
        <v>191</v>
      </c>
      <c r="E163" s="87" t="s">
        <v>74</v>
      </c>
      <c r="F163" s="106" t="n">
        <f aca="false">G163+H163</f>
        <v>151</v>
      </c>
      <c r="G163" s="86" t="n">
        <v>75</v>
      </c>
      <c r="H163" s="86" t="n">
        <v>76</v>
      </c>
      <c r="I163" s="88" t="n">
        <v>7</v>
      </c>
      <c r="J163" s="89" t="n">
        <v>6</v>
      </c>
      <c r="K163" s="86" t="n">
        <v>6</v>
      </c>
    </row>
    <row r="164" customFormat="false" ht="15.75" hidden="false" customHeight="true" outlineLevel="0" collapsed="false">
      <c r="A164" s="86" t="n">
        <v>1583</v>
      </c>
      <c r="B164" s="87" t="s">
        <v>175</v>
      </c>
      <c r="C164" s="87" t="s">
        <v>185</v>
      </c>
      <c r="D164" s="87" t="s">
        <v>192</v>
      </c>
      <c r="E164" s="87" t="s">
        <v>74</v>
      </c>
      <c r="F164" s="106" t="n">
        <f aca="false">G164+H164</f>
        <v>60</v>
      </c>
      <c r="G164" s="86" t="n">
        <v>30</v>
      </c>
      <c r="H164" s="86" t="n">
        <v>30</v>
      </c>
      <c r="I164" s="88" t="n">
        <v>3</v>
      </c>
      <c r="J164" s="89" t="n">
        <v>4</v>
      </c>
      <c r="K164" s="86" t="n">
        <v>0</v>
      </c>
    </row>
    <row r="165" customFormat="false" ht="15.75" hidden="false" customHeight="true" outlineLevel="0" collapsed="false">
      <c r="A165" s="86" t="n">
        <v>1584</v>
      </c>
      <c r="B165" s="87" t="s">
        <v>175</v>
      </c>
      <c r="C165" s="87" t="s">
        <v>175</v>
      </c>
      <c r="D165" s="87" t="s">
        <v>193</v>
      </c>
      <c r="E165" s="87" t="s">
        <v>81</v>
      </c>
      <c r="F165" s="106" t="n">
        <f aca="false">G165+H165</f>
        <v>257</v>
      </c>
      <c r="G165" s="86" t="n">
        <v>133</v>
      </c>
      <c r="H165" s="86" t="n">
        <v>124</v>
      </c>
      <c r="I165" s="88" t="n">
        <v>10</v>
      </c>
      <c r="J165" s="89" t="n">
        <v>10</v>
      </c>
      <c r="K165" s="86" t="n">
        <v>12</v>
      </c>
    </row>
    <row r="166" customFormat="false" ht="15.75" hidden="false" customHeight="true" outlineLevel="0" collapsed="false">
      <c r="A166" s="86" t="n">
        <v>1585</v>
      </c>
      <c r="B166" s="87" t="s">
        <v>175</v>
      </c>
      <c r="C166" s="87" t="s">
        <v>175</v>
      </c>
      <c r="D166" s="87" t="s">
        <v>194</v>
      </c>
      <c r="E166" s="87" t="s">
        <v>74</v>
      </c>
      <c r="F166" s="106" t="n">
        <f aca="false">G166+H166</f>
        <v>49</v>
      </c>
      <c r="G166" s="86" t="n">
        <v>30</v>
      </c>
      <c r="H166" s="86" t="n">
        <v>19</v>
      </c>
      <c r="I166" s="107" t="n">
        <v>3</v>
      </c>
      <c r="J166" s="89" t="n">
        <v>2</v>
      </c>
      <c r="K166" s="86" t="n">
        <v>0</v>
      </c>
    </row>
    <row r="167" customFormat="false" ht="15" hidden="false" customHeight="false" outlineLevel="0" collapsed="false">
      <c r="A167" s="86" t="n">
        <v>1588</v>
      </c>
      <c r="B167" s="87" t="s">
        <v>175</v>
      </c>
      <c r="C167" s="87" t="s">
        <v>195</v>
      </c>
      <c r="D167" s="87" t="s">
        <v>196</v>
      </c>
      <c r="E167" s="87" t="s">
        <v>74</v>
      </c>
      <c r="F167" s="106" t="n">
        <f aca="false">G167+H167</f>
        <v>299</v>
      </c>
      <c r="G167" s="86" t="n">
        <v>144</v>
      </c>
      <c r="H167" s="86" t="n">
        <v>155</v>
      </c>
      <c r="I167" s="107" t="n">
        <v>12</v>
      </c>
      <c r="J167" s="108" t="n">
        <v>11</v>
      </c>
      <c r="K167" s="109" t="n">
        <v>23</v>
      </c>
      <c r="L167" s="110"/>
    </row>
    <row r="168" customFormat="false" ht="15" hidden="false" customHeight="false" outlineLevel="0" collapsed="false">
      <c r="A168" s="86" t="n">
        <v>1592</v>
      </c>
      <c r="B168" s="87" t="s">
        <v>175</v>
      </c>
      <c r="C168" s="87" t="s">
        <v>195</v>
      </c>
      <c r="D168" s="87" t="s">
        <v>451</v>
      </c>
      <c r="E168" s="87" t="s">
        <v>74</v>
      </c>
      <c r="F168" s="106" t="n">
        <f aca="false">G168+H168</f>
        <v>23</v>
      </c>
      <c r="G168" s="86" t="n">
        <v>12</v>
      </c>
      <c r="H168" s="86" t="n">
        <v>11</v>
      </c>
      <c r="I168" s="107" t="n">
        <v>1</v>
      </c>
      <c r="J168" s="89" t="n">
        <v>1</v>
      </c>
      <c r="K168" s="109" t="n">
        <v>2</v>
      </c>
      <c r="L168" s="110"/>
    </row>
    <row r="169" customFormat="false" ht="15" hidden="false" customHeight="false" outlineLevel="0" collapsed="false">
      <c r="A169" s="86" t="n">
        <v>1593</v>
      </c>
      <c r="B169" s="87" t="s">
        <v>175</v>
      </c>
      <c r="C169" s="87" t="s">
        <v>195</v>
      </c>
      <c r="D169" s="87" t="s">
        <v>197</v>
      </c>
      <c r="E169" s="87" t="s">
        <v>74</v>
      </c>
      <c r="F169" s="106" t="n">
        <f aca="false">G169+H169</f>
        <v>118</v>
      </c>
      <c r="G169" s="86" t="n">
        <v>60</v>
      </c>
      <c r="H169" s="86" t="n">
        <v>58</v>
      </c>
      <c r="I169" s="107" t="n">
        <v>5</v>
      </c>
      <c r="J169" s="89" t="n">
        <v>5</v>
      </c>
      <c r="K169" s="109" t="n">
        <v>7</v>
      </c>
      <c r="L169" s="110"/>
    </row>
    <row r="170" customFormat="false" ht="15" hidden="false" customHeight="false" outlineLevel="0" collapsed="false">
      <c r="A170" s="86" t="n">
        <v>1597</v>
      </c>
      <c r="B170" s="87" t="s">
        <v>175</v>
      </c>
      <c r="C170" s="87" t="s">
        <v>195</v>
      </c>
      <c r="D170" s="87" t="s">
        <v>198</v>
      </c>
      <c r="E170" s="87" t="s">
        <v>74</v>
      </c>
      <c r="F170" s="106" t="n">
        <f aca="false">G170+H170</f>
        <v>54</v>
      </c>
      <c r="G170" s="86" t="n">
        <v>24</v>
      </c>
      <c r="H170" s="86" t="n">
        <v>30</v>
      </c>
      <c r="I170" s="107" t="n">
        <v>4</v>
      </c>
      <c r="J170" s="89" t="n">
        <v>2</v>
      </c>
      <c r="K170" s="109" t="n">
        <v>0</v>
      </c>
      <c r="L170" s="110"/>
    </row>
    <row r="171" customFormat="false" ht="15" hidden="false" customHeight="false" outlineLevel="0" collapsed="false">
      <c r="A171" s="86" t="n">
        <v>1598</v>
      </c>
      <c r="B171" s="87" t="s">
        <v>175</v>
      </c>
      <c r="C171" s="87" t="s">
        <v>195</v>
      </c>
      <c r="D171" s="87" t="s">
        <v>199</v>
      </c>
      <c r="E171" s="87" t="s">
        <v>74</v>
      </c>
      <c r="F171" s="106" t="n">
        <f aca="false">G171+H171</f>
        <v>412</v>
      </c>
      <c r="G171" s="86" t="n">
        <v>216</v>
      </c>
      <c r="H171" s="86" t="n">
        <v>196</v>
      </c>
      <c r="I171" s="107" t="n">
        <v>16</v>
      </c>
      <c r="J171" s="108" t="n">
        <v>16</v>
      </c>
      <c r="K171" s="109" t="n">
        <v>21</v>
      </c>
      <c r="L171" s="110"/>
    </row>
    <row r="172" customFormat="false" ht="15" hidden="false" customHeight="false" outlineLevel="0" collapsed="false">
      <c r="A172" s="86" t="n">
        <v>1599</v>
      </c>
      <c r="B172" s="87" t="s">
        <v>175</v>
      </c>
      <c r="C172" s="87" t="s">
        <v>200</v>
      </c>
      <c r="D172" s="87" t="s">
        <v>201</v>
      </c>
      <c r="E172" s="87" t="s">
        <v>74</v>
      </c>
      <c r="F172" s="106" t="n">
        <f aca="false">G172+H172</f>
        <v>49</v>
      </c>
      <c r="G172" s="86" t="n">
        <v>22</v>
      </c>
      <c r="H172" s="86" t="n">
        <v>27</v>
      </c>
      <c r="I172" s="107" t="n">
        <v>2</v>
      </c>
      <c r="J172" s="89" t="n">
        <v>2</v>
      </c>
      <c r="K172" s="109" t="n">
        <v>6</v>
      </c>
      <c r="L172" s="110"/>
    </row>
    <row r="173" customFormat="false" ht="15" hidden="false" customHeight="false" outlineLevel="0" collapsed="false">
      <c r="A173" s="86" t="n">
        <v>1600</v>
      </c>
      <c r="B173" s="87" t="s">
        <v>175</v>
      </c>
      <c r="C173" s="87" t="s">
        <v>200</v>
      </c>
      <c r="D173" s="87" t="s">
        <v>452</v>
      </c>
      <c r="E173" s="87" t="s">
        <v>74</v>
      </c>
      <c r="F173" s="106" t="n">
        <f aca="false">G173+H173</f>
        <v>16</v>
      </c>
      <c r="G173" s="86" t="n">
        <v>7</v>
      </c>
      <c r="H173" s="86" t="n">
        <v>9</v>
      </c>
      <c r="I173" s="107" t="n">
        <v>1</v>
      </c>
      <c r="J173" s="89" t="n">
        <v>1</v>
      </c>
      <c r="K173" s="109" t="n">
        <v>0</v>
      </c>
      <c r="L173" s="110"/>
    </row>
    <row r="174" customFormat="false" ht="15" hidden="false" customHeight="false" outlineLevel="0" collapsed="false">
      <c r="A174" s="86" t="n">
        <v>1603</v>
      </c>
      <c r="B174" s="87" t="s">
        <v>175</v>
      </c>
      <c r="C174" s="87" t="s">
        <v>200</v>
      </c>
      <c r="D174" s="87" t="s">
        <v>202</v>
      </c>
      <c r="E174" s="87" t="s">
        <v>74</v>
      </c>
      <c r="F174" s="106" t="n">
        <f aca="false">G174+H174</f>
        <v>133</v>
      </c>
      <c r="G174" s="86" t="n">
        <v>78</v>
      </c>
      <c r="H174" s="86" t="n">
        <v>55</v>
      </c>
      <c r="I174" s="107" t="n">
        <v>6</v>
      </c>
      <c r="J174" s="108" t="n">
        <v>5</v>
      </c>
      <c r="K174" s="109" t="n">
        <v>22</v>
      </c>
      <c r="L174" s="110"/>
    </row>
    <row r="175" customFormat="false" ht="15" hidden="false" customHeight="false" outlineLevel="0" collapsed="false">
      <c r="A175" s="86" t="n">
        <v>1604</v>
      </c>
      <c r="B175" s="87" t="s">
        <v>175</v>
      </c>
      <c r="C175" s="87" t="s">
        <v>200</v>
      </c>
      <c r="D175" s="87" t="s">
        <v>203</v>
      </c>
      <c r="E175" s="87" t="s">
        <v>74</v>
      </c>
      <c r="F175" s="106" t="n">
        <f aca="false">G175+H175</f>
        <v>84</v>
      </c>
      <c r="G175" s="86" t="n">
        <v>39</v>
      </c>
      <c r="H175" s="86" t="n">
        <v>45</v>
      </c>
      <c r="I175" s="107" t="n">
        <v>5</v>
      </c>
      <c r="J175" s="89" t="n">
        <v>5</v>
      </c>
      <c r="K175" s="109" t="n">
        <v>1</v>
      </c>
      <c r="L175" s="110"/>
    </row>
    <row r="176" customFormat="false" ht="15" hidden="false" customHeight="false" outlineLevel="0" collapsed="false">
      <c r="A176" s="86" t="n">
        <v>1605</v>
      </c>
      <c r="B176" s="87" t="s">
        <v>175</v>
      </c>
      <c r="C176" s="87" t="s">
        <v>200</v>
      </c>
      <c r="D176" s="87" t="s">
        <v>143</v>
      </c>
      <c r="E176" s="87" t="s">
        <v>74</v>
      </c>
      <c r="F176" s="106" t="n">
        <f aca="false">G176+H176</f>
        <v>11</v>
      </c>
      <c r="G176" s="86" t="n">
        <v>5</v>
      </c>
      <c r="H176" s="86" t="n">
        <v>6</v>
      </c>
      <c r="I176" s="107" t="n">
        <v>1</v>
      </c>
      <c r="J176" s="89" t="n">
        <v>1</v>
      </c>
      <c r="K176" s="109" t="n">
        <v>0</v>
      </c>
      <c r="L176" s="110"/>
    </row>
    <row r="177" customFormat="false" ht="15" hidden="false" customHeight="false" outlineLevel="0" collapsed="false">
      <c r="A177" s="86" t="n">
        <v>1606</v>
      </c>
      <c r="B177" s="87" t="s">
        <v>175</v>
      </c>
      <c r="C177" s="87" t="s">
        <v>204</v>
      </c>
      <c r="D177" s="87" t="s">
        <v>205</v>
      </c>
      <c r="E177" s="87" t="s">
        <v>74</v>
      </c>
      <c r="F177" s="106" t="n">
        <f aca="false">G177+H177</f>
        <v>44</v>
      </c>
      <c r="G177" s="86" t="n">
        <v>26</v>
      </c>
      <c r="H177" s="86" t="n">
        <v>18</v>
      </c>
      <c r="I177" s="107" t="n">
        <v>3</v>
      </c>
      <c r="J177" s="89" t="n">
        <v>2</v>
      </c>
      <c r="K177" s="109" t="n">
        <v>7</v>
      </c>
      <c r="L177" s="110"/>
    </row>
    <row r="178" customFormat="false" ht="15" hidden="false" customHeight="false" outlineLevel="0" collapsed="false">
      <c r="A178" s="86" t="n">
        <v>1607</v>
      </c>
      <c r="B178" s="87" t="s">
        <v>175</v>
      </c>
      <c r="C178" s="87" t="s">
        <v>204</v>
      </c>
      <c r="D178" s="87" t="s">
        <v>206</v>
      </c>
      <c r="E178" s="87" t="s">
        <v>74</v>
      </c>
      <c r="F178" s="106" t="n">
        <f aca="false">G178+H178</f>
        <v>95</v>
      </c>
      <c r="G178" s="86" t="n">
        <v>38</v>
      </c>
      <c r="H178" s="86" t="n">
        <v>57</v>
      </c>
      <c r="I178" s="107" t="n">
        <v>0</v>
      </c>
      <c r="J178" s="89" t="n">
        <v>5</v>
      </c>
      <c r="K178" s="109" t="n">
        <v>8</v>
      </c>
      <c r="L178" s="110"/>
    </row>
    <row r="179" customFormat="false" ht="15" hidden="false" customHeight="false" outlineLevel="0" collapsed="false">
      <c r="A179" s="86" t="n">
        <v>1612</v>
      </c>
      <c r="B179" s="87" t="s">
        <v>175</v>
      </c>
      <c r="C179" s="87" t="s">
        <v>204</v>
      </c>
      <c r="D179" s="87" t="s">
        <v>207</v>
      </c>
      <c r="E179" s="87" t="s">
        <v>74</v>
      </c>
      <c r="F179" s="106" t="n">
        <f aca="false">G179+H179</f>
        <v>153</v>
      </c>
      <c r="G179" s="86" t="n">
        <v>86</v>
      </c>
      <c r="H179" s="86" t="n">
        <v>67</v>
      </c>
      <c r="I179" s="107" t="n">
        <v>7</v>
      </c>
      <c r="J179" s="108" t="n">
        <v>6</v>
      </c>
      <c r="K179" s="109" t="n">
        <v>22</v>
      </c>
      <c r="L179" s="110"/>
    </row>
    <row r="180" customFormat="false" ht="15" hidden="false" customHeight="false" outlineLevel="0" collapsed="false">
      <c r="A180" s="86" t="n">
        <v>1613</v>
      </c>
      <c r="B180" s="87" t="s">
        <v>175</v>
      </c>
      <c r="C180" s="87" t="s">
        <v>204</v>
      </c>
      <c r="D180" s="87" t="s">
        <v>208</v>
      </c>
      <c r="E180" s="87" t="s">
        <v>74</v>
      </c>
      <c r="F180" s="106" t="n">
        <f aca="false">G180+H180</f>
        <v>76</v>
      </c>
      <c r="G180" s="86" t="n">
        <v>42</v>
      </c>
      <c r="H180" s="86" t="n">
        <v>34</v>
      </c>
      <c r="I180" s="107" t="n">
        <v>3</v>
      </c>
      <c r="J180" s="89" t="n">
        <v>4</v>
      </c>
      <c r="K180" s="109" t="n">
        <v>6</v>
      </c>
      <c r="L180" s="110"/>
    </row>
    <row r="181" customFormat="false" ht="15" hidden="false" customHeight="false" outlineLevel="0" collapsed="false">
      <c r="A181" s="86" t="n">
        <v>1614</v>
      </c>
      <c r="B181" s="87" t="s">
        <v>175</v>
      </c>
      <c r="C181" s="87" t="s">
        <v>204</v>
      </c>
      <c r="D181" s="87" t="s">
        <v>209</v>
      </c>
      <c r="E181" s="87" t="s">
        <v>74</v>
      </c>
      <c r="F181" s="106" t="n">
        <f aca="false">G181+H181</f>
        <v>56</v>
      </c>
      <c r="G181" s="86" t="n">
        <v>31</v>
      </c>
      <c r="H181" s="86" t="n">
        <v>25</v>
      </c>
      <c r="I181" s="107" t="n">
        <v>3</v>
      </c>
      <c r="J181" s="89" t="n">
        <v>4</v>
      </c>
      <c r="K181" s="109" t="n">
        <v>0</v>
      </c>
      <c r="L181" s="110"/>
    </row>
    <row r="182" customFormat="false" ht="15" hidden="false" customHeight="false" outlineLevel="0" collapsed="false">
      <c r="A182" s="86" t="n">
        <v>1615</v>
      </c>
      <c r="B182" s="87" t="s">
        <v>175</v>
      </c>
      <c r="C182" s="87" t="s">
        <v>210</v>
      </c>
      <c r="D182" s="87" t="s">
        <v>211</v>
      </c>
      <c r="E182" s="87" t="s">
        <v>74</v>
      </c>
      <c r="F182" s="106" t="n">
        <f aca="false">G182+H182</f>
        <v>142</v>
      </c>
      <c r="G182" s="86" t="n">
        <v>69</v>
      </c>
      <c r="H182" s="86" t="n">
        <v>73</v>
      </c>
      <c r="I182" s="107" t="n">
        <v>7</v>
      </c>
      <c r="J182" s="108" t="n">
        <v>5</v>
      </c>
      <c r="K182" s="109" t="n">
        <v>4</v>
      </c>
      <c r="L182" s="110"/>
    </row>
    <row r="183" customFormat="false" ht="15" hidden="false" customHeight="false" outlineLevel="0" collapsed="false">
      <c r="A183" s="86" t="n">
        <v>1619</v>
      </c>
      <c r="B183" s="87" t="s">
        <v>175</v>
      </c>
      <c r="C183" s="87" t="s">
        <v>210</v>
      </c>
      <c r="D183" s="87" t="s">
        <v>125</v>
      </c>
      <c r="E183" s="87" t="s">
        <v>74</v>
      </c>
      <c r="F183" s="106" t="n">
        <f aca="false">G183+H183</f>
        <v>20</v>
      </c>
      <c r="G183" s="86" t="n">
        <v>13</v>
      </c>
      <c r="H183" s="86" t="n">
        <v>7</v>
      </c>
      <c r="I183" s="107" t="n">
        <v>2</v>
      </c>
      <c r="J183" s="89" t="n">
        <v>1</v>
      </c>
      <c r="K183" s="109" t="n">
        <v>2</v>
      </c>
      <c r="L183" s="110"/>
    </row>
    <row r="184" customFormat="false" ht="15" hidden="false" customHeight="false" outlineLevel="0" collapsed="false">
      <c r="A184" s="86" t="n">
        <v>1620</v>
      </c>
      <c r="B184" s="87" t="s">
        <v>175</v>
      </c>
      <c r="C184" s="87" t="s">
        <v>210</v>
      </c>
      <c r="D184" s="87" t="s">
        <v>453</v>
      </c>
      <c r="E184" s="87" t="s">
        <v>74</v>
      </c>
      <c r="F184" s="106" t="n">
        <f aca="false">G184+H184</f>
        <v>61</v>
      </c>
      <c r="G184" s="86" t="n">
        <v>32</v>
      </c>
      <c r="H184" s="86" t="n">
        <v>29</v>
      </c>
      <c r="I184" s="107" t="n">
        <v>3</v>
      </c>
      <c r="J184" s="89" t="n">
        <v>4</v>
      </c>
      <c r="K184" s="109" t="n">
        <v>15</v>
      </c>
      <c r="L184" s="110"/>
    </row>
    <row r="185" customFormat="false" ht="15" hidden="false" customHeight="false" outlineLevel="0" collapsed="false">
      <c r="A185" s="86" t="n">
        <v>1621</v>
      </c>
      <c r="B185" s="87" t="s">
        <v>175</v>
      </c>
      <c r="C185" s="87" t="s">
        <v>210</v>
      </c>
      <c r="D185" s="87" t="s">
        <v>454</v>
      </c>
      <c r="E185" s="87" t="s">
        <v>74</v>
      </c>
      <c r="F185" s="106" t="n">
        <f aca="false">G185+H185</f>
        <v>6</v>
      </c>
      <c r="G185" s="86" t="n">
        <v>6</v>
      </c>
      <c r="H185" s="86" t="n">
        <v>0</v>
      </c>
      <c r="I185" s="107" t="n">
        <v>1</v>
      </c>
      <c r="J185" s="89" t="n">
        <v>1</v>
      </c>
      <c r="K185" s="109" t="n">
        <v>1</v>
      </c>
      <c r="L185" s="110"/>
    </row>
    <row r="186" customFormat="false" ht="15" hidden="false" customHeight="false" outlineLevel="0" collapsed="false">
      <c r="A186" s="86" t="n">
        <v>1623</v>
      </c>
      <c r="B186" s="87" t="s">
        <v>175</v>
      </c>
      <c r="C186" s="87" t="s">
        <v>212</v>
      </c>
      <c r="D186" s="87" t="s">
        <v>455</v>
      </c>
      <c r="E186" s="87" t="s">
        <v>74</v>
      </c>
      <c r="F186" s="106" t="n">
        <f aca="false">G186+H186</f>
        <v>23</v>
      </c>
      <c r="G186" s="86" t="n">
        <v>11</v>
      </c>
      <c r="H186" s="86" t="n">
        <v>12</v>
      </c>
      <c r="I186" s="107" t="n">
        <v>1</v>
      </c>
      <c r="J186" s="89" t="n">
        <v>1</v>
      </c>
      <c r="K186" s="109" t="n">
        <v>1</v>
      </c>
      <c r="L186" s="110"/>
    </row>
    <row r="187" customFormat="false" ht="15" hidden="false" customHeight="false" outlineLevel="0" collapsed="false">
      <c r="A187" s="86" t="n">
        <v>1624</v>
      </c>
      <c r="B187" s="87" t="s">
        <v>175</v>
      </c>
      <c r="C187" s="87" t="s">
        <v>212</v>
      </c>
      <c r="D187" s="87" t="s">
        <v>213</v>
      </c>
      <c r="E187" s="87" t="s">
        <v>74</v>
      </c>
      <c r="F187" s="106" t="n">
        <f aca="false">G187+H187</f>
        <v>345</v>
      </c>
      <c r="G187" s="86" t="n">
        <v>173</v>
      </c>
      <c r="H187" s="86" t="n">
        <v>172</v>
      </c>
      <c r="I187" s="107" t="n">
        <v>13</v>
      </c>
      <c r="J187" s="108" t="n">
        <v>13</v>
      </c>
      <c r="K187" s="109" t="n">
        <v>12</v>
      </c>
      <c r="L187" s="110"/>
    </row>
    <row r="188" customFormat="false" ht="15" hidden="false" customHeight="false" outlineLevel="0" collapsed="false">
      <c r="A188" s="86" t="n">
        <v>1625</v>
      </c>
      <c r="B188" s="87" t="s">
        <v>175</v>
      </c>
      <c r="C188" s="87" t="s">
        <v>214</v>
      </c>
      <c r="D188" s="87" t="s">
        <v>456</v>
      </c>
      <c r="E188" s="87" t="s">
        <v>74</v>
      </c>
      <c r="F188" s="106" t="n">
        <f aca="false">G188+H188</f>
        <v>35</v>
      </c>
      <c r="G188" s="86" t="n">
        <v>15</v>
      </c>
      <c r="H188" s="86" t="n">
        <v>20</v>
      </c>
      <c r="I188" s="107" t="n">
        <v>2</v>
      </c>
      <c r="J188" s="89" t="n">
        <v>2</v>
      </c>
      <c r="K188" s="109" t="n">
        <v>0</v>
      </c>
      <c r="L188" s="110"/>
    </row>
    <row r="189" customFormat="false" ht="15" hidden="false" customHeight="false" outlineLevel="0" collapsed="false">
      <c r="A189" s="86" t="n">
        <v>1628</v>
      </c>
      <c r="B189" s="87" t="s">
        <v>175</v>
      </c>
      <c r="C189" s="87" t="s">
        <v>214</v>
      </c>
      <c r="D189" s="87" t="s">
        <v>281</v>
      </c>
      <c r="E189" s="87" t="s">
        <v>81</v>
      </c>
      <c r="F189" s="106" t="n">
        <f aca="false">G189+H189</f>
        <v>11</v>
      </c>
      <c r="G189" s="86" t="n">
        <v>8</v>
      </c>
      <c r="H189" s="86" t="n">
        <v>3</v>
      </c>
      <c r="I189" s="107" t="n">
        <v>1</v>
      </c>
      <c r="J189" s="89" t="n">
        <v>1</v>
      </c>
      <c r="K189" s="109" t="n">
        <v>0</v>
      </c>
      <c r="L189" s="110"/>
    </row>
    <row r="190" customFormat="false" ht="15" hidden="false" customHeight="false" outlineLevel="0" collapsed="false">
      <c r="A190" s="86" t="n">
        <v>1629</v>
      </c>
      <c r="B190" s="87" t="s">
        <v>175</v>
      </c>
      <c r="C190" s="87" t="s">
        <v>214</v>
      </c>
      <c r="D190" s="87" t="s">
        <v>215</v>
      </c>
      <c r="E190" s="87" t="s">
        <v>74</v>
      </c>
      <c r="F190" s="106" t="n">
        <f aca="false">G190+H190</f>
        <v>105</v>
      </c>
      <c r="G190" s="86" t="n">
        <v>56</v>
      </c>
      <c r="H190" s="86" t="n">
        <v>49</v>
      </c>
      <c r="I190" s="107" t="n">
        <v>5</v>
      </c>
      <c r="J190" s="89" t="n">
        <v>5</v>
      </c>
      <c r="K190" s="109" t="n">
        <v>6</v>
      </c>
      <c r="L190" s="110"/>
    </row>
    <row r="191" customFormat="false" ht="15" hidden="false" customHeight="false" outlineLevel="0" collapsed="false">
      <c r="A191" s="86" t="n">
        <v>1630</v>
      </c>
      <c r="B191" s="87" t="s">
        <v>175</v>
      </c>
      <c r="C191" s="87" t="s">
        <v>214</v>
      </c>
      <c r="D191" s="87" t="s">
        <v>457</v>
      </c>
      <c r="E191" s="87" t="s">
        <v>74</v>
      </c>
      <c r="F191" s="106" t="n">
        <f aca="false">G191+H191</f>
        <v>12</v>
      </c>
      <c r="G191" s="86" t="n">
        <v>9</v>
      </c>
      <c r="H191" s="86" t="n">
        <v>3</v>
      </c>
      <c r="I191" s="107" t="n">
        <v>1</v>
      </c>
      <c r="J191" s="89" t="n">
        <v>1</v>
      </c>
      <c r="K191" s="109" t="n">
        <v>6</v>
      </c>
      <c r="L191" s="110"/>
    </row>
    <row r="192" customFormat="false" ht="15" hidden="false" customHeight="false" outlineLevel="0" collapsed="false">
      <c r="A192" s="86" t="n">
        <v>1631</v>
      </c>
      <c r="B192" s="87" t="s">
        <v>175</v>
      </c>
      <c r="C192" s="87" t="s">
        <v>214</v>
      </c>
      <c r="D192" s="87" t="s">
        <v>458</v>
      </c>
      <c r="E192" s="87" t="s">
        <v>74</v>
      </c>
      <c r="F192" s="106" t="n">
        <f aca="false">G192+H192</f>
        <v>7</v>
      </c>
      <c r="G192" s="86" t="n">
        <v>4</v>
      </c>
      <c r="H192" s="86" t="n">
        <v>3</v>
      </c>
      <c r="I192" s="107" t="n">
        <v>1</v>
      </c>
      <c r="J192" s="89" t="n">
        <v>1</v>
      </c>
      <c r="K192" s="109" t="n">
        <v>0</v>
      </c>
      <c r="L192" s="110"/>
    </row>
    <row r="193" customFormat="false" ht="15" hidden="false" customHeight="false" outlineLevel="0" collapsed="false">
      <c r="A193" s="86" t="n">
        <v>1636</v>
      </c>
      <c r="B193" s="87" t="s">
        <v>175</v>
      </c>
      <c r="C193" s="87" t="s">
        <v>216</v>
      </c>
      <c r="D193" s="87" t="s">
        <v>217</v>
      </c>
      <c r="E193" s="87" t="s">
        <v>74</v>
      </c>
      <c r="F193" s="106" t="n">
        <f aca="false">G193+H193</f>
        <v>107</v>
      </c>
      <c r="G193" s="86" t="n">
        <v>58</v>
      </c>
      <c r="H193" s="86" t="n">
        <v>49</v>
      </c>
      <c r="I193" s="107" t="n">
        <v>6</v>
      </c>
      <c r="J193" s="89" t="n">
        <v>5</v>
      </c>
      <c r="K193" s="109" t="n">
        <v>20</v>
      </c>
      <c r="L193" s="110"/>
    </row>
    <row r="194" customFormat="false" ht="15" hidden="false" customHeight="false" outlineLevel="0" collapsed="false">
      <c r="A194" s="86" t="n">
        <v>1637</v>
      </c>
      <c r="B194" s="87" t="s">
        <v>175</v>
      </c>
      <c r="C194" s="87" t="s">
        <v>216</v>
      </c>
      <c r="D194" s="87" t="s">
        <v>218</v>
      </c>
      <c r="E194" s="87" t="s">
        <v>74</v>
      </c>
      <c r="F194" s="106" t="n">
        <f aca="false">G194+H194</f>
        <v>175</v>
      </c>
      <c r="G194" s="86" t="n">
        <v>92</v>
      </c>
      <c r="H194" s="86" t="n">
        <v>83</v>
      </c>
      <c r="I194" s="107" t="n">
        <v>7</v>
      </c>
      <c r="J194" s="108" t="n">
        <v>7</v>
      </c>
      <c r="K194" s="109" t="n">
        <v>44</v>
      </c>
      <c r="L194" s="110"/>
    </row>
    <row r="195" customFormat="false" ht="15" hidden="false" customHeight="false" outlineLevel="0" collapsed="false">
      <c r="A195" s="86" t="n">
        <v>1638</v>
      </c>
      <c r="B195" s="87" t="s">
        <v>175</v>
      </c>
      <c r="C195" s="87" t="s">
        <v>216</v>
      </c>
      <c r="D195" s="87" t="s">
        <v>459</v>
      </c>
      <c r="E195" s="87" t="s">
        <v>74</v>
      </c>
      <c r="F195" s="106" t="n">
        <f aca="false">G195+H195</f>
        <v>22</v>
      </c>
      <c r="G195" s="86" t="n">
        <v>16</v>
      </c>
      <c r="H195" s="86" t="n">
        <v>6</v>
      </c>
      <c r="I195" s="107" t="n">
        <v>1</v>
      </c>
      <c r="J195" s="89" t="n">
        <v>1</v>
      </c>
      <c r="K195" s="109" t="n">
        <v>1</v>
      </c>
      <c r="L195" s="110"/>
    </row>
    <row r="196" customFormat="false" ht="15" hidden="false" customHeight="false" outlineLevel="0" collapsed="false">
      <c r="A196" s="86" t="n">
        <v>1639</v>
      </c>
      <c r="B196" s="87" t="s">
        <v>175</v>
      </c>
      <c r="C196" s="87" t="s">
        <v>219</v>
      </c>
      <c r="D196" s="87" t="s">
        <v>460</v>
      </c>
      <c r="E196" s="87" t="s">
        <v>74</v>
      </c>
      <c r="F196" s="106" t="n">
        <f aca="false">G196+H196</f>
        <v>7</v>
      </c>
      <c r="G196" s="86" t="n">
        <v>5</v>
      </c>
      <c r="H196" s="86" t="n">
        <v>2</v>
      </c>
      <c r="I196" s="107" t="n">
        <v>1</v>
      </c>
      <c r="J196" s="89" t="n">
        <v>1</v>
      </c>
      <c r="K196" s="109" t="n">
        <v>0</v>
      </c>
      <c r="L196" s="110"/>
    </row>
    <row r="197" customFormat="false" ht="15" hidden="false" customHeight="false" outlineLevel="0" collapsed="false">
      <c r="A197" s="86" t="n">
        <v>1641</v>
      </c>
      <c r="B197" s="87" t="s">
        <v>175</v>
      </c>
      <c r="C197" s="87" t="s">
        <v>219</v>
      </c>
      <c r="D197" s="87" t="s">
        <v>461</v>
      </c>
      <c r="E197" s="87" t="s">
        <v>74</v>
      </c>
      <c r="F197" s="106" t="n">
        <f aca="false">G197+H197</f>
        <v>8</v>
      </c>
      <c r="G197" s="86" t="n">
        <v>4</v>
      </c>
      <c r="H197" s="86" t="n">
        <v>4</v>
      </c>
      <c r="I197" s="107" t="n">
        <v>1</v>
      </c>
      <c r="J197" s="89" t="n">
        <v>1</v>
      </c>
      <c r="K197" s="109" t="n">
        <v>0</v>
      </c>
      <c r="L197" s="110"/>
    </row>
    <row r="198" customFormat="false" ht="15" hidden="false" customHeight="false" outlineLevel="0" collapsed="false">
      <c r="A198" s="86" t="n">
        <v>1642</v>
      </c>
      <c r="B198" s="87" t="s">
        <v>175</v>
      </c>
      <c r="C198" s="87" t="s">
        <v>219</v>
      </c>
      <c r="D198" s="87" t="s">
        <v>220</v>
      </c>
      <c r="E198" s="87" t="s">
        <v>74</v>
      </c>
      <c r="F198" s="106" t="n">
        <f aca="false">G198+H198</f>
        <v>222</v>
      </c>
      <c r="G198" s="86" t="n">
        <v>107</v>
      </c>
      <c r="H198" s="86" t="n">
        <v>115</v>
      </c>
      <c r="I198" s="107" t="n">
        <v>12</v>
      </c>
      <c r="J198" s="108" t="n">
        <v>8</v>
      </c>
      <c r="K198" s="109" t="n">
        <v>17</v>
      </c>
      <c r="L198" s="110"/>
    </row>
    <row r="199" customFormat="false" ht="15" hidden="false" customHeight="false" outlineLevel="0" collapsed="false">
      <c r="A199" s="86" t="n">
        <v>1643</v>
      </c>
      <c r="B199" s="87" t="s">
        <v>175</v>
      </c>
      <c r="C199" s="87" t="s">
        <v>219</v>
      </c>
      <c r="D199" s="87" t="s">
        <v>462</v>
      </c>
      <c r="E199" s="87" t="s">
        <v>74</v>
      </c>
      <c r="F199" s="106" t="n">
        <f aca="false">G199+H199</f>
        <v>15</v>
      </c>
      <c r="G199" s="86" t="n">
        <v>8</v>
      </c>
      <c r="H199" s="86" t="n">
        <v>7</v>
      </c>
      <c r="I199" s="107" t="n">
        <v>1</v>
      </c>
      <c r="J199" s="89" t="n">
        <v>1</v>
      </c>
      <c r="K199" s="109" t="n">
        <v>3</v>
      </c>
      <c r="L199" s="110"/>
    </row>
    <row r="200" customFormat="false" ht="15" hidden="false" customHeight="false" outlineLevel="0" collapsed="false">
      <c r="A200" s="86" t="n">
        <v>1644</v>
      </c>
      <c r="B200" s="87" t="s">
        <v>175</v>
      </c>
      <c r="C200" s="87" t="s">
        <v>221</v>
      </c>
      <c r="D200" s="87" t="s">
        <v>222</v>
      </c>
      <c r="E200" s="87" t="s">
        <v>81</v>
      </c>
      <c r="F200" s="106" t="n">
        <f aca="false">G200+H200</f>
        <v>537</v>
      </c>
      <c r="G200" s="86" t="n">
        <v>292</v>
      </c>
      <c r="H200" s="86" t="n">
        <v>245</v>
      </c>
      <c r="I200" s="107" t="n">
        <v>25</v>
      </c>
      <c r="J200" s="108" t="n">
        <v>21</v>
      </c>
      <c r="K200" s="109" t="n">
        <v>17</v>
      </c>
      <c r="L200" s="110"/>
    </row>
    <row r="201" customFormat="false" ht="15" hidden="false" customHeight="false" outlineLevel="0" collapsed="false">
      <c r="A201" s="86" t="n">
        <v>1652</v>
      </c>
      <c r="B201" s="87" t="s">
        <v>175</v>
      </c>
      <c r="C201" s="87" t="s">
        <v>221</v>
      </c>
      <c r="D201" s="87" t="s">
        <v>463</v>
      </c>
      <c r="E201" s="87" t="s">
        <v>74</v>
      </c>
      <c r="F201" s="106" t="n">
        <f aca="false">G201+H201</f>
        <v>44</v>
      </c>
      <c r="G201" s="86" t="n">
        <v>22</v>
      </c>
      <c r="H201" s="86" t="n">
        <v>22</v>
      </c>
      <c r="I201" s="107" t="n">
        <v>2</v>
      </c>
      <c r="J201" s="89" t="n">
        <v>2</v>
      </c>
      <c r="K201" s="109" t="n">
        <v>0</v>
      </c>
      <c r="L201" s="110"/>
    </row>
    <row r="202" customFormat="false" ht="15" hidden="false" customHeight="false" outlineLevel="0" collapsed="false">
      <c r="A202" s="86" t="n">
        <v>1653</v>
      </c>
      <c r="B202" s="87" t="s">
        <v>175</v>
      </c>
      <c r="C202" s="87" t="s">
        <v>221</v>
      </c>
      <c r="D202" s="87" t="s">
        <v>464</v>
      </c>
      <c r="E202" s="87" t="s">
        <v>74</v>
      </c>
      <c r="F202" s="106" t="n">
        <f aca="false">G202+H202</f>
        <v>10</v>
      </c>
      <c r="G202" s="86" t="n">
        <v>6</v>
      </c>
      <c r="H202" s="86" t="n">
        <v>4</v>
      </c>
      <c r="I202" s="107" t="n">
        <v>1</v>
      </c>
      <c r="J202" s="89" t="n">
        <v>1</v>
      </c>
      <c r="K202" s="109" t="n">
        <v>0</v>
      </c>
      <c r="L202" s="110"/>
    </row>
    <row r="203" customFormat="false" ht="15" hidden="false" customHeight="false" outlineLevel="0" collapsed="false">
      <c r="A203" s="86" t="n">
        <v>1654</v>
      </c>
      <c r="B203" s="87" t="s">
        <v>175</v>
      </c>
      <c r="C203" s="87" t="s">
        <v>178</v>
      </c>
      <c r="D203" s="87" t="s">
        <v>223</v>
      </c>
      <c r="E203" s="87" t="s">
        <v>74</v>
      </c>
      <c r="F203" s="106" t="n">
        <f aca="false">G203+H203</f>
        <v>70</v>
      </c>
      <c r="G203" s="86" t="n">
        <v>30</v>
      </c>
      <c r="H203" s="86" t="n">
        <v>40</v>
      </c>
      <c r="I203" s="107" t="n">
        <v>3</v>
      </c>
      <c r="J203" s="89" t="n">
        <v>4</v>
      </c>
      <c r="K203" s="109" t="n">
        <v>4</v>
      </c>
      <c r="L203" s="110"/>
    </row>
    <row r="204" customFormat="false" ht="15" hidden="false" customHeight="false" outlineLevel="0" collapsed="false">
      <c r="A204" s="86" t="n">
        <v>1656</v>
      </c>
      <c r="B204" s="87" t="s">
        <v>175</v>
      </c>
      <c r="C204" s="87" t="s">
        <v>221</v>
      </c>
      <c r="D204" s="87" t="s">
        <v>224</v>
      </c>
      <c r="E204" s="87" t="s">
        <v>81</v>
      </c>
      <c r="F204" s="106" t="n">
        <f aca="false">G204+H204</f>
        <v>136</v>
      </c>
      <c r="G204" s="86" t="n">
        <v>58</v>
      </c>
      <c r="H204" s="86" t="n">
        <v>78</v>
      </c>
      <c r="I204" s="107" t="n">
        <v>6</v>
      </c>
      <c r="J204" s="108" t="n">
        <v>5</v>
      </c>
      <c r="K204" s="109" t="n">
        <v>14</v>
      </c>
      <c r="L204" s="110"/>
    </row>
    <row r="205" customFormat="false" ht="15" hidden="false" customHeight="false" outlineLevel="0" collapsed="false">
      <c r="A205" s="86" t="n">
        <v>1657</v>
      </c>
      <c r="B205" s="87" t="s">
        <v>175</v>
      </c>
      <c r="C205" s="87" t="s">
        <v>221</v>
      </c>
      <c r="D205" s="87" t="s">
        <v>225</v>
      </c>
      <c r="E205" s="87" t="s">
        <v>81</v>
      </c>
      <c r="F205" s="106" t="n">
        <f aca="false">G205+H205</f>
        <v>565</v>
      </c>
      <c r="G205" s="86" t="n">
        <v>293</v>
      </c>
      <c r="H205" s="86" t="n">
        <v>272</v>
      </c>
      <c r="I205" s="107" t="n">
        <v>20</v>
      </c>
      <c r="J205" s="108" t="n">
        <v>22</v>
      </c>
      <c r="K205" s="109" t="n">
        <v>0</v>
      </c>
      <c r="L205" s="110"/>
    </row>
    <row r="206" customFormat="false" ht="15" hidden="false" customHeight="false" outlineLevel="0" collapsed="false">
      <c r="A206" s="86" t="n">
        <v>1658</v>
      </c>
      <c r="B206" s="87" t="s">
        <v>175</v>
      </c>
      <c r="C206" s="87" t="s">
        <v>221</v>
      </c>
      <c r="D206" s="87" t="s">
        <v>226</v>
      </c>
      <c r="E206" s="87" t="s">
        <v>81</v>
      </c>
      <c r="F206" s="106" t="n">
        <f aca="false">G206+H206</f>
        <v>157</v>
      </c>
      <c r="G206" s="86" t="n">
        <v>83</v>
      </c>
      <c r="H206" s="86" t="n">
        <v>74</v>
      </c>
      <c r="I206" s="107" t="n">
        <v>7</v>
      </c>
      <c r="J206" s="108" t="n">
        <v>6</v>
      </c>
      <c r="K206" s="109" t="n">
        <v>0</v>
      </c>
      <c r="L206" s="110"/>
    </row>
    <row r="207" customFormat="false" ht="15" hidden="false" customHeight="false" outlineLevel="0" collapsed="false">
      <c r="A207" s="86" t="n">
        <v>1659</v>
      </c>
      <c r="B207" s="87" t="s">
        <v>175</v>
      </c>
      <c r="C207" s="87" t="s">
        <v>212</v>
      </c>
      <c r="D207" s="87" t="s">
        <v>420</v>
      </c>
      <c r="E207" s="87" t="s">
        <v>74</v>
      </c>
      <c r="F207" s="106" t="n">
        <f aca="false">G207+H207</f>
        <v>18</v>
      </c>
      <c r="G207" s="86" t="n">
        <v>6</v>
      </c>
      <c r="H207" s="86" t="n">
        <v>12</v>
      </c>
      <c r="I207" s="107" t="n">
        <v>1</v>
      </c>
      <c r="J207" s="89" t="n">
        <v>1</v>
      </c>
      <c r="K207" s="109" t="n">
        <v>2</v>
      </c>
      <c r="L207" s="110"/>
    </row>
    <row r="208" customFormat="false" ht="15" hidden="false" customHeight="false" outlineLevel="0" collapsed="false">
      <c r="A208" s="86" t="n">
        <v>1660</v>
      </c>
      <c r="B208" s="87" t="s">
        <v>175</v>
      </c>
      <c r="C208" s="87" t="s">
        <v>216</v>
      </c>
      <c r="D208" s="87" t="s">
        <v>227</v>
      </c>
      <c r="E208" s="87" t="s">
        <v>74</v>
      </c>
      <c r="F208" s="106" t="n">
        <f aca="false">G208+H208</f>
        <v>120</v>
      </c>
      <c r="G208" s="86" t="n">
        <v>62</v>
      </c>
      <c r="H208" s="86" t="n">
        <v>58</v>
      </c>
      <c r="I208" s="107" t="n">
        <v>6</v>
      </c>
      <c r="J208" s="89" t="n">
        <v>5</v>
      </c>
      <c r="K208" s="109" t="n">
        <v>52</v>
      </c>
      <c r="L208" s="110"/>
    </row>
    <row r="209" customFormat="false" ht="15" hidden="false" customHeight="false" outlineLevel="0" collapsed="false">
      <c r="A209" s="86" t="n">
        <v>5017</v>
      </c>
      <c r="B209" s="87" t="s">
        <v>228</v>
      </c>
      <c r="C209" s="87" t="s">
        <v>229</v>
      </c>
      <c r="D209" s="87" t="s">
        <v>236</v>
      </c>
      <c r="E209" s="87" t="s">
        <v>81</v>
      </c>
      <c r="F209" s="106" t="n">
        <f aca="false">G209+H209</f>
        <v>433</v>
      </c>
      <c r="G209" s="86" t="n">
        <v>225</v>
      </c>
      <c r="H209" s="86" t="n">
        <v>208</v>
      </c>
      <c r="I209" s="88" t="n">
        <v>25</v>
      </c>
      <c r="J209" s="88" t="n">
        <v>17</v>
      </c>
      <c r="K209" s="86" t="n">
        <v>3</v>
      </c>
    </row>
    <row r="210" customFormat="false" ht="15" hidden="false" customHeight="false" outlineLevel="0" collapsed="false">
      <c r="A210" s="86" t="n">
        <v>1632</v>
      </c>
      <c r="B210" s="87" t="s">
        <v>228</v>
      </c>
      <c r="C210" s="87" t="s">
        <v>232</v>
      </c>
      <c r="D210" s="87" t="s">
        <v>465</v>
      </c>
      <c r="E210" s="87" t="s">
        <v>81</v>
      </c>
      <c r="F210" s="106" t="n">
        <f aca="false">G210+H210</f>
        <v>27</v>
      </c>
      <c r="G210" s="86" t="n">
        <v>13</v>
      </c>
      <c r="H210" s="86" t="n">
        <v>14</v>
      </c>
      <c r="I210" s="107" t="n">
        <v>1</v>
      </c>
      <c r="J210" s="89" t="n">
        <v>1</v>
      </c>
      <c r="K210" s="109" t="n">
        <v>2</v>
      </c>
      <c r="L210" s="110"/>
    </row>
    <row r="211" customFormat="false" ht="15" hidden="false" customHeight="false" outlineLevel="0" collapsed="false">
      <c r="A211" s="86" t="n">
        <v>1662</v>
      </c>
      <c r="B211" s="87" t="s">
        <v>228</v>
      </c>
      <c r="C211" s="87" t="s">
        <v>229</v>
      </c>
      <c r="D211" s="87" t="s">
        <v>230</v>
      </c>
      <c r="E211" s="87" t="s">
        <v>81</v>
      </c>
      <c r="F211" s="106" t="n">
        <f aca="false">G211+H211</f>
        <v>798</v>
      </c>
      <c r="G211" s="86" t="n">
        <v>416</v>
      </c>
      <c r="H211" s="86" t="n">
        <v>382</v>
      </c>
      <c r="I211" s="107" t="n">
        <v>36</v>
      </c>
      <c r="J211" s="108" t="n">
        <v>31</v>
      </c>
      <c r="K211" s="109" t="n">
        <v>1</v>
      </c>
      <c r="L211" s="110"/>
    </row>
    <row r="212" customFormat="false" ht="15" hidden="false" customHeight="false" outlineLevel="0" collapsed="false">
      <c r="A212" s="86" t="n">
        <v>1663</v>
      </c>
      <c r="B212" s="87" t="s">
        <v>228</v>
      </c>
      <c r="C212" s="87" t="s">
        <v>229</v>
      </c>
      <c r="D212" s="87" t="s">
        <v>231</v>
      </c>
      <c r="E212" s="87" t="s">
        <v>81</v>
      </c>
      <c r="F212" s="106" t="n">
        <f aca="false">G212+H212</f>
        <v>411</v>
      </c>
      <c r="G212" s="86" t="n">
        <v>205</v>
      </c>
      <c r="H212" s="86" t="n">
        <v>206</v>
      </c>
      <c r="I212" s="107" t="n">
        <v>18</v>
      </c>
      <c r="J212" s="108" t="n">
        <v>16</v>
      </c>
      <c r="K212" s="109" t="n">
        <v>5</v>
      </c>
      <c r="L212" s="110"/>
    </row>
    <row r="213" customFormat="false" ht="15" hidden="false" customHeight="false" outlineLevel="0" collapsed="false">
      <c r="A213" s="86" t="n">
        <v>1706</v>
      </c>
      <c r="B213" s="87" t="s">
        <v>228</v>
      </c>
      <c r="C213" s="87" t="s">
        <v>232</v>
      </c>
      <c r="D213" s="87" t="s">
        <v>234</v>
      </c>
      <c r="E213" s="87" t="s">
        <v>74</v>
      </c>
      <c r="F213" s="106" t="n">
        <f aca="false">G213+H213</f>
        <v>162</v>
      </c>
      <c r="G213" s="86" t="n">
        <v>91</v>
      </c>
      <c r="H213" s="86" t="n">
        <v>71</v>
      </c>
      <c r="I213" s="107" t="n">
        <v>6</v>
      </c>
      <c r="J213" s="108" t="n">
        <v>6</v>
      </c>
      <c r="K213" s="109" t="n">
        <v>4</v>
      </c>
      <c r="L213" s="110"/>
    </row>
    <row r="214" customFormat="false" ht="15" hidden="false" customHeight="false" outlineLevel="0" collapsed="false">
      <c r="A214" s="86" t="n">
        <v>1707</v>
      </c>
      <c r="B214" s="87" t="s">
        <v>228</v>
      </c>
      <c r="C214" s="87" t="s">
        <v>229</v>
      </c>
      <c r="D214" s="87" t="s">
        <v>235</v>
      </c>
      <c r="E214" s="87" t="s">
        <v>81</v>
      </c>
      <c r="F214" s="106" t="n">
        <f aca="false">G214+H214</f>
        <v>307</v>
      </c>
      <c r="G214" s="86" t="n">
        <v>136</v>
      </c>
      <c r="H214" s="86" t="n">
        <v>171</v>
      </c>
      <c r="I214" s="107" t="n">
        <v>13</v>
      </c>
      <c r="J214" s="108" t="n">
        <v>12</v>
      </c>
      <c r="K214" s="109" t="n">
        <v>0</v>
      </c>
      <c r="L214" s="110"/>
    </row>
    <row r="215" customFormat="false" ht="15" hidden="false" customHeight="false" outlineLevel="0" collapsed="false">
      <c r="A215" s="86" t="n">
        <v>1708</v>
      </c>
      <c r="B215" s="87" t="s">
        <v>228</v>
      </c>
      <c r="C215" s="87" t="s">
        <v>229</v>
      </c>
      <c r="D215" s="87" t="s">
        <v>237</v>
      </c>
      <c r="E215" s="87" t="s">
        <v>81</v>
      </c>
      <c r="F215" s="106" t="n">
        <f aca="false">G215+H215</f>
        <v>293</v>
      </c>
      <c r="G215" s="86" t="n">
        <v>166</v>
      </c>
      <c r="H215" s="86" t="n">
        <v>127</v>
      </c>
      <c r="I215" s="107" t="n">
        <v>12</v>
      </c>
      <c r="J215" s="108" t="n">
        <v>11</v>
      </c>
      <c r="K215" s="109" t="n">
        <v>0</v>
      </c>
      <c r="L215" s="110"/>
    </row>
    <row r="216" customFormat="false" ht="15" hidden="false" customHeight="false" outlineLevel="0" collapsed="false">
      <c r="A216" s="86" t="n">
        <v>1709</v>
      </c>
      <c r="B216" s="87" t="s">
        <v>228</v>
      </c>
      <c r="C216" s="87" t="s">
        <v>229</v>
      </c>
      <c r="D216" s="87" t="s">
        <v>238</v>
      </c>
      <c r="E216" s="87" t="s">
        <v>81</v>
      </c>
      <c r="F216" s="106" t="n">
        <f aca="false">G216+H216</f>
        <v>184</v>
      </c>
      <c r="G216" s="86" t="n">
        <v>110</v>
      </c>
      <c r="H216" s="86" t="n">
        <v>74</v>
      </c>
      <c r="I216" s="107" t="n">
        <v>8</v>
      </c>
      <c r="J216" s="108" t="n">
        <v>7</v>
      </c>
      <c r="K216" s="109" t="n">
        <v>0</v>
      </c>
      <c r="L216" s="110"/>
    </row>
    <row r="217" customFormat="false" ht="15" hidden="false" customHeight="false" outlineLevel="0" collapsed="false">
      <c r="A217" s="86" t="n">
        <v>1710</v>
      </c>
      <c r="B217" s="87" t="s">
        <v>228</v>
      </c>
      <c r="C217" s="87" t="s">
        <v>229</v>
      </c>
      <c r="D217" s="87" t="s">
        <v>239</v>
      </c>
      <c r="E217" s="87" t="s">
        <v>81</v>
      </c>
      <c r="F217" s="106" t="n">
        <f aca="false">G217+H217</f>
        <v>211</v>
      </c>
      <c r="G217" s="86" t="n">
        <v>117</v>
      </c>
      <c r="H217" s="86" t="n">
        <v>94</v>
      </c>
      <c r="I217" s="107" t="n">
        <v>12</v>
      </c>
      <c r="J217" s="108" t="n">
        <v>8</v>
      </c>
      <c r="K217" s="109" t="n">
        <v>2</v>
      </c>
      <c r="L217" s="110"/>
    </row>
    <row r="218" customFormat="false" ht="15" hidden="false" customHeight="false" outlineLevel="0" collapsed="false">
      <c r="A218" s="86" t="n">
        <v>1711</v>
      </c>
      <c r="B218" s="87" t="s">
        <v>228</v>
      </c>
      <c r="C218" s="87" t="s">
        <v>229</v>
      </c>
      <c r="D218" s="87" t="s">
        <v>240</v>
      </c>
      <c r="E218" s="87" t="s">
        <v>74</v>
      </c>
      <c r="F218" s="106" t="n">
        <f aca="false">G218+H218</f>
        <v>58</v>
      </c>
      <c r="G218" s="86" t="n">
        <v>33</v>
      </c>
      <c r="H218" s="86" t="n">
        <v>25</v>
      </c>
      <c r="I218" s="107" t="n">
        <v>3</v>
      </c>
      <c r="J218" s="89" t="n">
        <v>4</v>
      </c>
      <c r="K218" s="109" t="n">
        <v>4</v>
      </c>
      <c r="L218" s="110"/>
    </row>
    <row r="219" customFormat="false" ht="15" hidden="false" customHeight="false" outlineLevel="0" collapsed="false">
      <c r="A219" s="86" t="n">
        <v>1712</v>
      </c>
      <c r="B219" s="87" t="s">
        <v>228</v>
      </c>
      <c r="C219" s="87" t="s">
        <v>229</v>
      </c>
      <c r="D219" s="87" t="s">
        <v>241</v>
      </c>
      <c r="E219" s="87" t="s">
        <v>81</v>
      </c>
      <c r="F219" s="106" t="n">
        <f aca="false">G219+H219</f>
        <v>366</v>
      </c>
      <c r="G219" s="86" t="n">
        <v>152</v>
      </c>
      <c r="H219" s="86" t="n">
        <v>214</v>
      </c>
      <c r="I219" s="107" t="n">
        <v>12</v>
      </c>
      <c r="J219" s="108" t="n">
        <v>14</v>
      </c>
      <c r="K219" s="109" t="n">
        <v>2</v>
      </c>
      <c r="L219" s="110"/>
    </row>
    <row r="220" customFormat="false" ht="15" hidden="false" customHeight="false" outlineLevel="0" collapsed="false">
      <c r="A220" s="86" t="n">
        <v>1717</v>
      </c>
      <c r="B220" s="87" t="s">
        <v>228</v>
      </c>
      <c r="C220" s="87" t="s">
        <v>229</v>
      </c>
      <c r="D220" s="87" t="s">
        <v>242</v>
      </c>
      <c r="E220" s="87" t="s">
        <v>81</v>
      </c>
      <c r="F220" s="106" t="n">
        <f aca="false">G220+H220</f>
        <v>624</v>
      </c>
      <c r="G220" s="86" t="n">
        <v>330</v>
      </c>
      <c r="H220" s="86" t="n">
        <v>294</v>
      </c>
      <c r="I220" s="107" t="n">
        <v>45</v>
      </c>
      <c r="J220" s="108" t="n">
        <v>24</v>
      </c>
      <c r="K220" s="109" t="n">
        <v>51</v>
      </c>
      <c r="L220" s="110"/>
    </row>
    <row r="221" customFormat="false" ht="15" hidden="false" customHeight="false" outlineLevel="0" collapsed="false">
      <c r="A221" s="86" t="n">
        <v>1720</v>
      </c>
      <c r="B221" s="87" t="s">
        <v>228</v>
      </c>
      <c r="C221" s="87" t="s">
        <v>229</v>
      </c>
      <c r="D221" s="87" t="s">
        <v>243</v>
      </c>
      <c r="E221" s="87" t="s">
        <v>81</v>
      </c>
      <c r="F221" s="106" t="n">
        <f aca="false">G221+H221</f>
        <v>133</v>
      </c>
      <c r="G221" s="86" t="n">
        <v>79</v>
      </c>
      <c r="H221" s="86" t="n">
        <v>54</v>
      </c>
      <c r="I221" s="107" t="n">
        <v>6</v>
      </c>
      <c r="J221" s="108" t="n">
        <v>5</v>
      </c>
      <c r="K221" s="109" t="n">
        <v>0</v>
      </c>
      <c r="L221" s="110"/>
    </row>
    <row r="222" customFormat="false" ht="15" hidden="false" customHeight="false" outlineLevel="0" collapsed="false">
      <c r="A222" s="86" t="n">
        <v>1721</v>
      </c>
      <c r="B222" s="87" t="s">
        <v>228</v>
      </c>
      <c r="C222" s="87" t="s">
        <v>229</v>
      </c>
      <c r="D222" s="87" t="s">
        <v>244</v>
      </c>
      <c r="E222" s="87" t="s">
        <v>81</v>
      </c>
      <c r="F222" s="106" t="n">
        <f aca="false">G222+H222</f>
        <v>568</v>
      </c>
      <c r="G222" s="86" t="n">
        <v>286</v>
      </c>
      <c r="H222" s="86" t="n">
        <v>282</v>
      </c>
      <c r="I222" s="107" t="n">
        <v>26</v>
      </c>
      <c r="J222" s="108" t="n">
        <v>22</v>
      </c>
      <c r="K222" s="109" t="n">
        <v>10</v>
      </c>
      <c r="L222" s="110"/>
    </row>
    <row r="223" customFormat="false" ht="15" hidden="false" customHeight="false" outlineLevel="0" collapsed="false">
      <c r="A223" s="86" t="n">
        <v>1722</v>
      </c>
      <c r="B223" s="87" t="s">
        <v>228</v>
      </c>
      <c r="C223" s="87" t="s">
        <v>229</v>
      </c>
      <c r="D223" s="87" t="s">
        <v>245</v>
      </c>
      <c r="E223" s="87" t="s">
        <v>81</v>
      </c>
      <c r="F223" s="106" t="n">
        <f aca="false">G223+H223</f>
        <v>454</v>
      </c>
      <c r="G223" s="86" t="n">
        <v>207</v>
      </c>
      <c r="H223" s="86" t="n">
        <v>247</v>
      </c>
      <c r="I223" s="107" t="n">
        <v>18</v>
      </c>
      <c r="J223" s="108" t="n">
        <v>18</v>
      </c>
      <c r="K223" s="109" t="n">
        <v>0</v>
      </c>
      <c r="L223" s="110"/>
    </row>
    <row r="224" customFormat="false" ht="15" hidden="false" customHeight="false" outlineLevel="0" collapsed="false">
      <c r="A224" s="86" t="n">
        <v>1723</v>
      </c>
      <c r="B224" s="87" t="s">
        <v>228</v>
      </c>
      <c r="C224" s="87" t="s">
        <v>229</v>
      </c>
      <c r="D224" s="87" t="s">
        <v>246</v>
      </c>
      <c r="E224" s="87" t="s">
        <v>81</v>
      </c>
      <c r="F224" s="106" t="n">
        <f aca="false">G224+H224</f>
        <v>378</v>
      </c>
      <c r="G224" s="86" t="n">
        <v>203</v>
      </c>
      <c r="H224" s="86" t="n">
        <v>175</v>
      </c>
      <c r="I224" s="107" t="n">
        <v>19</v>
      </c>
      <c r="J224" s="108" t="n">
        <v>15</v>
      </c>
      <c r="K224" s="109" t="n">
        <v>12</v>
      </c>
      <c r="L224" s="110"/>
    </row>
    <row r="225" customFormat="false" ht="15" hidden="false" customHeight="false" outlineLevel="0" collapsed="false">
      <c r="A225" s="86" t="n">
        <v>1724</v>
      </c>
      <c r="B225" s="87" t="s">
        <v>228</v>
      </c>
      <c r="C225" s="87" t="s">
        <v>229</v>
      </c>
      <c r="D225" s="87" t="s">
        <v>247</v>
      </c>
      <c r="E225" s="87" t="s">
        <v>81</v>
      </c>
      <c r="F225" s="106" t="n">
        <f aca="false">G225+H225</f>
        <v>400</v>
      </c>
      <c r="G225" s="86" t="n">
        <v>212</v>
      </c>
      <c r="H225" s="86" t="n">
        <v>188</v>
      </c>
      <c r="I225" s="107" t="n">
        <v>16</v>
      </c>
      <c r="J225" s="108" t="n">
        <v>16</v>
      </c>
      <c r="K225" s="109" t="n">
        <v>0</v>
      </c>
      <c r="L225" s="110"/>
    </row>
    <row r="226" customFormat="false" ht="15" hidden="false" customHeight="false" outlineLevel="0" collapsed="false">
      <c r="A226" s="86" t="n">
        <v>1725</v>
      </c>
      <c r="B226" s="87" t="s">
        <v>228</v>
      </c>
      <c r="C226" s="87" t="s">
        <v>229</v>
      </c>
      <c r="D226" s="87" t="s">
        <v>248</v>
      </c>
      <c r="E226" s="87" t="s">
        <v>81</v>
      </c>
      <c r="F226" s="106" t="n">
        <f aca="false">G226+H226</f>
        <v>240</v>
      </c>
      <c r="G226" s="86" t="n">
        <v>113</v>
      </c>
      <c r="H226" s="86" t="n">
        <v>127</v>
      </c>
      <c r="I226" s="107" t="n">
        <v>12</v>
      </c>
      <c r="J226" s="108" t="n">
        <v>9</v>
      </c>
      <c r="K226" s="109" t="n">
        <v>9</v>
      </c>
      <c r="L226" s="110"/>
    </row>
    <row r="227" customFormat="false" ht="15" hidden="false" customHeight="false" outlineLevel="0" collapsed="false">
      <c r="A227" s="86" t="n">
        <v>1726</v>
      </c>
      <c r="B227" s="87" t="s">
        <v>228</v>
      </c>
      <c r="C227" s="87" t="s">
        <v>229</v>
      </c>
      <c r="D227" s="87" t="s">
        <v>249</v>
      </c>
      <c r="E227" s="87" t="s">
        <v>81</v>
      </c>
      <c r="F227" s="106" t="n">
        <f aca="false">G227+H227</f>
        <v>280</v>
      </c>
      <c r="G227" s="86" t="n">
        <v>143</v>
      </c>
      <c r="H227" s="86" t="n">
        <v>137</v>
      </c>
      <c r="I227" s="107" t="n">
        <v>13</v>
      </c>
      <c r="J227" s="108" t="n">
        <v>11</v>
      </c>
      <c r="K227" s="109" t="n">
        <v>0</v>
      </c>
      <c r="L227" s="110"/>
    </row>
    <row r="228" customFormat="false" ht="15" hidden="false" customHeight="false" outlineLevel="0" collapsed="false">
      <c r="A228" s="86" t="n">
        <v>1727</v>
      </c>
      <c r="B228" s="87" t="s">
        <v>228</v>
      </c>
      <c r="C228" s="87" t="s">
        <v>229</v>
      </c>
      <c r="D228" s="87" t="s">
        <v>250</v>
      </c>
      <c r="E228" s="87" t="s">
        <v>81</v>
      </c>
      <c r="F228" s="106" t="n">
        <f aca="false">G228+H228</f>
        <v>695</v>
      </c>
      <c r="G228" s="86" t="n">
        <v>383</v>
      </c>
      <c r="H228" s="86" t="n">
        <v>312</v>
      </c>
      <c r="I228" s="107" t="n">
        <v>33</v>
      </c>
      <c r="J228" s="108" t="n">
        <v>17</v>
      </c>
      <c r="K228" s="109" t="n">
        <v>0</v>
      </c>
      <c r="L228" s="110"/>
    </row>
    <row r="229" customFormat="false" ht="15" hidden="false" customHeight="false" outlineLevel="0" collapsed="false">
      <c r="A229" s="86" t="n">
        <v>1728</v>
      </c>
      <c r="B229" s="87" t="s">
        <v>228</v>
      </c>
      <c r="C229" s="87" t="s">
        <v>466</v>
      </c>
      <c r="D229" s="87" t="s">
        <v>467</v>
      </c>
      <c r="E229" s="87" t="s">
        <v>74</v>
      </c>
      <c r="F229" s="106" t="n">
        <f aca="false">G229+H229</f>
        <v>13</v>
      </c>
      <c r="G229" s="86" t="n">
        <v>7</v>
      </c>
      <c r="H229" s="86" t="n">
        <v>6</v>
      </c>
      <c r="I229" s="107" t="n">
        <v>1</v>
      </c>
      <c r="J229" s="89" t="n">
        <v>1</v>
      </c>
      <c r="K229" s="109" t="n">
        <v>0</v>
      </c>
      <c r="L229" s="110"/>
    </row>
    <row r="230" customFormat="false" ht="15" hidden="false" customHeight="false" outlineLevel="0" collapsed="false">
      <c r="A230" s="86" t="n">
        <v>1730</v>
      </c>
      <c r="B230" s="87" t="s">
        <v>228</v>
      </c>
      <c r="C230" s="87" t="s">
        <v>466</v>
      </c>
      <c r="D230" s="87" t="s">
        <v>468</v>
      </c>
      <c r="E230" s="87" t="s">
        <v>74</v>
      </c>
      <c r="F230" s="106" t="n">
        <f aca="false">G230+H230</f>
        <v>23</v>
      </c>
      <c r="G230" s="86" t="n">
        <v>11</v>
      </c>
      <c r="H230" s="86" t="n">
        <v>12</v>
      </c>
      <c r="I230" s="107" t="n">
        <v>1</v>
      </c>
      <c r="J230" s="89" t="n">
        <v>1</v>
      </c>
      <c r="K230" s="109" t="n">
        <v>0</v>
      </c>
      <c r="L230" s="110"/>
    </row>
    <row r="231" customFormat="false" ht="15" hidden="false" customHeight="false" outlineLevel="0" collapsed="false">
      <c r="A231" s="86" t="n">
        <v>1732</v>
      </c>
      <c r="B231" s="87" t="s">
        <v>228</v>
      </c>
      <c r="C231" s="87" t="s">
        <v>251</v>
      </c>
      <c r="D231" s="87" t="s">
        <v>144</v>
      </c>
      <c r="E231" s="87" t="s">
        <v>74</v>
      </c>
      <c r="F231" s="106" t="n">
        <f aca="false">G231+H231</f>
        <v>16</v>
      </c>
      <c r="G231" s="86" t="n">
        <v>12</v>
      </c>
      <c r="H231" s="86" t="n">
        <v>4</v>
      </c>
      <c r="I231" s="107" t="n">
        <v>1</v>
      </c>
      <c r="J231" s="89" t="n">
        <v>1</v>
      </c>
      <c r="K231" s="109" t="n">
        <v>0</v>
      </c>
      <c r="L231" s="110"/>
    </row>
    <row r="232" customFormat="false" ht="15" hidden="false" customHeight="false" outlineLevel="0" collapsed="false">
      <c r="A232" s="86" t="n">
        <v>1735</v>
      </c>
      <c r="B232" s="87" t="s">
        <v>228</v>
      </c>
      <c r="C232" s="87" t="s">
        <v>251</v>
      </c>
      <c r="D232" s="87" t="s">
        <v>252</v>
      </c>
      <c r="E232" s="87" t="s">
        <v>74</v>
      </c>
      <c r="F232" s="106" t="n">
        <f aca="false">G232+H232</f>
        <v>55</v>
      </c>
      <c r="G232" s="86" t="n">
        <v>30</v>
      </c>
      <c r="H232" s="86" t="n">
        <v>25</v>
      </c>
      <c r="I232" s="107" t="n">
        <v>3</v>
      </c>
      <c r="J232" s="89" t="n">
        <v>2</v>
      </c>
      <c r="K232" s="109" t="n">
        <v>0</v>
      </c>
      <c r="L232" s="110"/>
    </row>
    <row r="233" customFormat="false" ht="15" hidden="false" customHeight="false" outlineLevel="0" collapsed="false">
      <c r="A233" s="86" t="n">
        <v>1736</v>
      </c>
      <c r="B233" s="87" t="s">
        <v>228</v>
      </c>
      <c r="C233" s="87" t="s">
        <v>251</v>
      </c>
      <c r="D233" s="87" t="s">
        <v>253</v>
      </c>
      <c r="E233" s="87" t="s">
        <v>74</v>
      </c>
      <c r="F233" s="106" t="n">
        <f aca="false">G233+H233</f>
        <v>48</v>
      </c>
      <c r="G233" s="86" t="n">
        <v>25</v>
      </c>
      <c r="H233" s="86" t="n">
        <v>23</v>
      </c>
      <c r="I233" s="107" t="n">
        <v>2</v>
      </c>
      <c r="J233" s="89" t="n">
        <v>2</v>
      </c>
      <c r="K233" s="109" t="n">
        <v>7</v>
      </c>
      <c r="L233" s="110"/>
    </row>
    <row r="234" customFormat="false" ht="15" hidden="false" customHeight="false" outlineLevel="0" collapsed="false">
      <c r="A234" s="86" t="n">
        <v>1737</v>
      </c>
      <c r="B234" s="87" t="s">
        <v>228</v>
      </c>
      <c r="C234" s="87" t="s">
        <v>251</v>
      </c>
      <c r="D234" s="87" t="s">
        <v>254</v>
      </c>
      <c r="E234" s="87" t="s">
        <v>74</v>
      </c>
      <c r="F234" s="106" t="n">
        <f aca="false">G234+H234</f>
        <v>48</v>
      </c>
      <c r="G234" s="86" t="n">
        <v>26</v>
      </c>
      <c r="H234" s="86" t="n">
        <v>22</v>
      </c>
      <c r="I234" s="107" t="n">
        <v>3</v>
      </c>
      <c r="J234" s="89" t="n">
        <v>2</v>
      </c>
      <c r="K234" s="109" t="n">
        <v>0</v>
      </c>
      <c r="L234" s="110"/>
    </row>
    <row r="235" customFormat="false" ht="15" hidden="false" customHeight="false" outlineLevel="0" collapsed="false">
      <c r="A235" s="86" t="n">
        <v>1738</v>
      </c>
      <c r="B235" s="87" t="s">
        <v>228</v>
      </c>
      <c r="C235" s="87" t="s">
        <v>251</v>
      </c>
      <c r="D235" s="87" t="s">
        <v>469</v>
      </c>
      <c r="E235" s="87" t="s">
        <v>74</v>
      </c>
      <c r="F235" s="106" t="n">
        <f aca="false">G235+H235</f>
        <v>32</v>
      </c>
      <c r="G235" s="86" t="n">
        <v>18</v>
      </c>
      <c r="H235" s="86" t="n">
        <v>14</v>
      </c>
      <c r="I235" s="107" t="n">
        <v>2</v>
      </c>
      <c r="J235" s="89" t="n">
        <v>2</v>
      </c>
      <c r="K235" s="109" t="n">
        <v>1</v>
      </c>
      <c r="L235" s="110"/>
    </row>
    <row r="236" customFormat="false" ht="15" hidden="false" customHeight="false" outlineLevel="0" collapsed="false">
      <c r="A236" s="86" t="n">
        <v>1739</v>
      </c>
      <c r="B236" s="87" t="s">
        <v>228</v>
      </c>
      <c r="C236" s="87" t="s">
        <v>255</v>
      </c>
      <c r="D236" s="87" t="s">
        <v>256</v>
      </c>
      <c r="E236" s="87" t="s">
        <v>74</v>
      </c>
      <c r="F236" s="106" t="n">
        <f aca="false">G236+H236</f>
        <v>71</v>
      </c>
      <c r="G236" s="86" t="n">
        <v>34</v>
      </c>
      <c r="H236" s="86" t="n">
        <v>37</v>
      </c>
      <c r="I236" s="107" t="n">
        <v>3</v>
      </c>
      <c r="J236" s="89" t="n">
        <v>4</v>
      </c>
      <c r="K236" s="109" t="n">
        <v>0</v>
      </c>
      <c r="L236" s="110"/>
    </row>
    <row r="237" customFormat="false" ht="15" hidden="false" customHeight="false" outlineLevel="0" collapsed="false">
      <c r="A237" s="86" t="n">
        <v>1741</v>
      </c>
      <c r="B237" s="87" t="s">
        <v>228</v>
      </c>
      <c r="C237" s="87" t="s">
        <v>255</v>
      </c>
      <c r="D237" s="87" t="s">
        <v>257</v>
      </c>
      <c r="E237" s="87" t="s">
        <v>74</v>
      </c>
      <c r="F237" s="106" t="n">
        <f aca="false">G237+H237</f>
        <v>267</v>
      </c>
      <c r="G237" s="86" t="n">
        <v>143</v>
      </c>
      <c r="H237" s="86" t="n">
        <v>124</v>
      </c>
      <c r="I237" s="107" t="n">
        <v>12</v>
      </c>
      <c r="J237" s="108" t="n">
        <v>10</v>
      </c>
      <c r="K237" s="109" t="n">
        <v>9</v>
      </c>
      <c r="L237" s="110"/>
    </row>
    <row r="238" customFormat="false" ht="15" hidden="false" customHeight="false" outlineLevel="0" collapsed="false">
      <c r="A238" s="86" t="n">
        <v>1742</v>
      </c>
      <c r="B238" s="87" t="s">
        <v>228</v>
      </c>
      <c r="C238" s="87" t="s">
        <v>255</v>
      </c>
      <c r="D238" s="87" t="s">
        <v>84</v>
      </c>
      <c r="E238" s="87" t="s">
        <v>74</v>
      </c>
      <c r="F238" s="106" t="n">
        <f aca="false">G238+H238</f>
        <v>53</v>
      </c>
      <c r="G238" s="86" t="n">
        <v>31</v>
      </c>
      <c r="H238" s="86" t="n">
        <v>22</v>
      </c>
      <c r="I238" s="107" t="n">
        <v>2</v>
      </c>
      <c r="J238" s="89" t="n">
        <v>2</v>
      </c>
      <c r="K238" s="109" t="n">
        <v>4</v>
      </c>
      <c r="L238" s="110"/>
    </row>
    <row r="239" customFormat="false" ht="15" hidden="false" customHeight="false" outlineLevel="0" collapsed="false">
      <c r="A239" s="86" t="n">
        <v>1743</v>
      </c>
      <c r="B239" s="87" t="s">
        <v>228</v>
      </c>
      <c r="C239" s="87" t="s">
        <v>255</v>
      </c>
      <c r="D239" s="87" t="s">
        <v>258</v>
      </c>
      <c r="E239" s="87" t="s">
        <v>74</v>
      </c>
      <c r="F239" s="106" t="n">
        <f aca="false">G239+H239</f>
        <v>17</v>
      </c>
      <c r="G239" s="86" t="n">
        <v>10</v>
      </c>
      <c r="H239" s="86" t="n">
        <v>7</v>
      </c>
      <c r="I239" s="107" t="n">
        <v>3</v>
      </c>
      <c r="J239" s="89" t="n">
        <v>1</v>
      </c>
      <c r="K239" s="109" t="n">
        <v>0</v>
      </c>
      <c r="L239" s="110"/>
    </row>
    <row r="240" customFormat="false" ht="15" hidden="false" customHeight="false" outlineLevel="0" collapsed="false">
      <c r="A240" s="86" t="n">
        <v>1744</v>
      </c>
      <c r="B240" s="87" t="s">
        <v>228</v>
      </c>
      <c r="C240" s="87" t="s">
        <v>259</v>
      </c>
      <c r="D240" s="87" t="s">
        <v>260</v>
      </c>
      <c r="E240" s="87" t="s">
        <v>74</v>
      </c>
      <c r="F240" s="106" t="n">
        <f aca="false">G240+H240</f>
        <v>77</v>
      </c>
      <c r="G240" s="86" t="n">
        <v>34</v>
      </c>
      <c r="H240" s="86" t="n">
        <v>43</v>
      </c>
      <c r="I240" s="107" t="n">
        <v>3</v>
      </c>
      <c r="J240" s="89" t="n">
        <v>4</v>
      </c>
      <c r="K240" s="109" t="n">
        <v>0</v>
      </c>
      <c r="L240" s="110"/>
    </row>
    <row r="241" customFormat="false" ht="15" hidden="false" customHeight="false" outlineLevel="0" collapsed="false">
      <c r="A241" s="86" t="n">
        <v>1745</v>
      </c>
      <c r="B241" s="87" t="s">
        <v>228</v>
      </c>
      <c r="C241" s="87" t="s">
        <v>259</v>
      </c>
      <c r="D241" s="87" t="s">
        <v>470</v>
      </c>
      <c r="E241" s="87" t="s">
        <v>74</v>
      </c>
      <c r="F241" s="106" t="n">
        <f aca="false">G241+H241</f>
        <v>10</v>
      </c>
      <c r="G241" s="86" t="n">
        <v>6</v>
      </c>
      <c r="H241" s="86" t="n">
        <v>4</v>
      </c>
      <c r="I241" s="107" t="n">
        <v>1</v>
      </c>
      <c r="J241" s="89" t="n">
        <v>1</v>
      </c>
      <c r="K241" s="109" t="n">
        <v>0</v>
      </c>
      <c r="L241" s="110"/>
    </row>
    <row r="242" customFormat="false" ht="15" hidden="false" customHeight="false" outlineLevel="0" collapsed="false">
      <c r="A242" s="86" t="n">
        <v>1746</v>
      </c>
      <c r="B242" s="87" t="s">
        <v>228</v>
      </c>
      <c r="C242" s="87" t="s">
        <v>259</v>
      </c>
      <c r="D242" s="87" t="s">
        <v>471</v>
      </c>
      <c r="E242" s="87" t="s">
        <v>74</v>
      </c>
      <c r="F242" s="106" t="n">
        <f aca="false">G242+H242</f>
        <v>12</v>
      </c>
      <c r="G242" s="86" t="n">
        <v>6</v>
      </c>
      <c r="H242" s="86" t="n">
        <v>6</v>
      </c>
      <c r="I242" s="107" t="n">
        <v>1</v>
      </c>
      <c r="J242" s="89" t="n">
        <v>1</v>
      </c>
      <c r="K242" s="109" t="n">
        <v>3</v>
      </c>
      <c r="L242" s="110"/>
    </row>
    <row r="243" customFormat="false" ht="15" hidden="false" customHeight="false" outlineLevel="0" collapsed="false">
      <c r="A243" s="86" t="n">
        <v>1747</v>
      </c>
      <c r="B243" s="87" t="s">
        <v>228</v>
      </c>
      <c r="C243" s="87" t="s">
        <v>259</v>
      </c>
      <c r="D243" s="87" t="s">
        <v>472</v>
      </c>
      <c r="E243" s="87" t="s">
        <v>74</v>
      </c>
      <c r="F243" s="106" t="n">
        <f aca="false">G243+H243</f>
        <v>18</v>
      </c>
      <c r="G243" s="86" t="n">
        <v>10</v>
      </c>
      <c r="H243" s="86" t="n">
        <v>8</v>
      </c>
      <c r="I243" s="107" t="n">
        <v>1</v>
      </c>
      <c r="J243" s="89" t="n">
        <v>1</v>
      </c>
      <c r="K243" s="109" t="n">
        <v>0</v>
      </c>
      <c r="L243" s="110"/>
    </row>
    <row r="244" customFormat="false" ht="15" hidden="false" customHeight="false" outlineLevel="0" collapsed="false">
      <c r="A244" s="86" t="n">
        <v>1748</v>
      </c>
      <c r="B244" s="87" t="s">
        <v>228</v>
      </c>
      <c r="C244" s="87" t="s">
        <v>259</v>
      </c>
      <c r="D244" s="87" t="s">
        <v>473</v>
      </c>
      <c r="E244" s="87" t="s">
        <v>74</v>
      </c>
      <c r="F244" s="106" t="n">
        <f aca="false">G244+H244</f>
        <v>32</v>
      </c>
      <c r="G244" s="86" t="n">
        <v>16</v>
      </c>
      <c r="H244" s="86" t="n">
        <v>16</v>
      </c>
      <c r="I244" s="107" t="n">
        <v>2</v>
      </c>
      <c r="J244" s="89" t="n">
        <v>2</v>
      </c>
      <c r="K244" s="109" t="n">
        <v>0</v>
      </c>
      <c r="L244" s="110"/>
    </row>
    <row r="245" customFormat="false" ht="15" hidden="false" customHeight="false" outlineLevel="0" collapsed="false">
      <c r="A245" s="86" t="n">
        <v>1749</v>
      </c>
      <c r="B245" s="87" t="s">
        <v>228</v>
      </c>
      <c r="C245" s="87" t="s">
        <v>259</v>
      </c>
      <c r="D245" s="87" t="s">
        <v>474</v>
      </c>
      <c r="E245" s="87" t="s">
        <v>74</v>
      </c>
      <c r="F245" s="106" t="n">
        <f aca="false">G245+H245</f>
        <v>7</v>
      </c>
      <c r="G245" s="86" t="n">
        <v>2</v>
      </c>
      <c r="H245" s="86" t="n">
        <v>5</v>
      </c>
      <c r="I245" s="107" t="n">
        <v>1</v>
      </c>
      <c r="J245" s="89" t="n">
        <v>1</v>
      </c>
      <c r="K245" s="109" t="n">
        <v>0</v>
      </c>
      <c r="L245" s="110"/>
    </row>
    <row r="246" customFormat="false" ht="15" hidden="false" customHeight="false" outlineLevel="0" collapsed="false">
      <c r="A246" s="86" t="n">
        <v>1751</v>
      </c>
      <c r="B246" s="87" t="s">
        <v>228</v>
      </c>
      <c r="C246" s="87" t="s">
        <v>261</v>
      </c>
      <c r="D246" s="87" t="s">
        <v>262</v>
      </c>
      <c r="E246" s="87" t="s">
        <v>81</v>
      </c>
      <c r="F246" s="106" t="n">
        <f aca="false">G246+H246</f>
        <v>453</v>
      </c>
      <c r="G246" s="86" t="n">
        <v>221</v>
      </c>
      <c r="H246" s="86" t="n">
        <v>232</v>
      </c>
      <c r="I246" s="107" t="n">
        <v>24</v>
      </c>
      <c r="J246" s="108" t="n">
        <v>18</v>
      </c>
      <c r="K246" s="109" t="n">
        <v>0</v>
      </c>
      <c r="L246" s="110"/>
    </row>
    <row r="247" customFormat="false" ht="15" hidden="false" customHeight="false" outlineLevel="0" collapsed="false">
      <c r="A247" s="86" t="n">
        <v>1755</v>
      </c>
      <c r="B247" s="87" t="s">
        <v>228</v>
      </c>
      <c r="C247" s="87" t="s">
        <v>261</v>
      </c>
      <c r="D247" s="87" t="s">
        <v>263</v>
      </c>
      <c r="E247" s="87" t="s">
        <v>81</v>
      </c>
      <c r="F247" s="106" t="n">
        <f aca="false">G247+H247</f>
        <v>633</v>
      </c>
      <c r="G247" s="86" t="n">
        <v>327</v>
      </c>
      <c r="H247" s="86" t="n">
        <v>306</v>
      </c>
      <c r="I247" s="107" t="n">
        <v>24</v>
      </c>
      <c r="J247" s="108" t="n">
        <v>25</v>
      </c>
      <c r="K247" s="109" t="n">
        <v>0</v>
      </c>
      <c r="L247" s="110"/>
    </row>
    <row r="248" customFormat="false" ht="15" hidden="false" customHeight="false" outlineLevel="0" collapsed="false">
      <c r="A248" s="86" t="n">
        <v>1760</v>
      </c>
      <c r="B248" s="87" t="s">
        <v>228</v>
      </c>
      <c r="C248" s="87" t="s">
        <v>261</v>
      </c>
      <c r="D248" s="87" t="s">
        <v>264</v>
      </c>
      <c r="E248" s="87" t="s">
        <v>81</v>
      </c>
      <c r="F248" s="106" t="n">
        <f aca="false">G248+H248</f>
        <v>148</v>
      </c>
      <c r="G248" s="86" t="n">
        <v>77</v>
      </c>
      <c r="H248" s="86" t="n">
        <v>71</v>
      </c>
      <c r="I248" s="107" t="n">
        <v>7</v>
      </c>
      <c r="J248" s="108" t="n">
        <v>5</v>
      </c>
      <c r="K248" s="109" t="n">
        <v>3</v>
      </c>
      <c r="L248" s="110"/>
    </row>
    <row r="249" customFormat="false" ht="15" hidden="false" customHeight="false" outlineLevel="0" collapsed="false">
      <c r="A249" s="86" t="n">
        <v>1762</v>
      </c>
      <c r="B249" s="87" t="s">
        <v>228</v>
      </c>
      <c r="C249" s="87" t="s">
        <v>261</v>
      </c>
      <c r="D249" s="87" t="s">
        <v>265</v>
      </c>
      <c r="E249" s="87" t="s">
        <v>74</v>
      </c>
      <c r="F249" s="106" t="n">
        <f aca="false">G249+H249</f>
        <v>157</v>
      </c>
      <c r="G249" s="86" t="n">
        <v>82</v>
      </c>
      <c r="H249" s="86" t="n">
        <v>75</v>
      </c>
      <c r="I249" s="107" t="n">
        <v>6</v>
      </c>
      <c r="J249" s="108" t="n">
        <v>6</v>
      </c>
      <c r="K249" s="109" t="n">
        <v>8</v>
      </c>
      <c r="L249" s="110"/>
    </row>
    <row r="250" customFormat="false" ht="15" hidden="false" customHeight="false" outlineLevel="0" collapsed="false">
      <c r="A250" s="86" t="n">
        <v>1763</v>
      </c>
      <c r="B250" s="87" t="s">
        <v>228</v>
      </c>
      <c r="C250" s="87" t="s">
        <v>261</v>
      </c>
      <c r="D250" s="87" t="s">
        <v>266</v>
      </c>
      <c r="E250" s="87" t="s">
        <v>81</v>
      </c>
      <c r="F250" s="106" t="n">
        <f aca="false">G250+H250</f>
        <v>309</v>
      </c>
      <c r="G250" s="86" t="n">
        <v>160</v>
      </c>
      <c r="H250" s="86" t="n">
        <v>149</v>
      </c>
      <c r="I250" s="107" t="n">
        <v>13</v>
      </c>
      <c r="J250" s="108" t="n">
        <v>12</v>
      </c>
      <c r="K250" s="109" t="n">
        <v>1</v>
      </c>
      <c r="L250" s="110"/>
    </row>
    <row r="251" customFormat="false" ht="15" hidden="false" customHeight="false" outlineLevel="0" collapsed="false">
      <c r="A251" s="86" t="n">
        <v>1764</v>
      </c>
      <c r="B251" s="87" t="s">
        <v>228</v>
      </c>
      <c r="C251" s="87" t="s">
        <v>261</v>
      </c>
      <c r="D251" s="87" t="s">
        <v>267</v>
      </c>
      <c r="E251" s="87" t="s">
        <v>81</v>
      </c>
      <c r="F251" s="106" t="n">
        <f aca="false">G251+H251</f>
        <v>182</v>
      </c>
      <c r="G251" s="86" t="n">
        <v>105</v>
      </c>
      <c r="H251" s="86" t="n">
        <v>77</v>
      </c>
      <c r="I251" s="107" t="n">
        <v>8</v>
      </c>
      <c r="J251" s="108" t="n">
        <v>7</v>
      </c>
      <c r="K251" s="109" t="n">
        <v>5</v>
      </c>
      <c r="L251" s="110"/>
    </row>
    <row r="252" customFormat="false" ht="15" hidden="false" customHeight="false" outlineLevel="0" collapsed="false">
      <c r="A252" s="86" t="n">
        <v>1765</v>
      </c>
      <c r="B252" s="87" t="s">
        <v>228</v>
      </c>
      <c r="C252" s="87" t="s">
        <v>261</v>
      </c>
      <c r="D252" s="87" t="s">
        <v>226</v>
      </c>
      <c r="E252" s="87" t="s">
        <v>74</v>
      </c>
      <c r="F252" s="106" t="n">
        <f aca="false">G252+H252</f>
        <v>63</v>
      </c>
      <c r="G252" s="86" t="n">
        <v>29</v>
      </c>
      <c r="H252" s="86" t="n">
        <v>34</v>
      </c>
      <c r="I252" s="107" t="n">
        <v>3</v>
      </c>
      <c r="J252" s="89" t="n">
        <v>4</v>
      </c>
      <c r="K252" s="109" t="n">
        <v>0</v>
      </c>
      <c r="L252" s="110"/>
    </row>
    <row r="253" customFormat="false" ht="15" hidden="false" customHeight="false" outlineLevel="0" collapsed="false">
      <c r="A253" s="86" t="n">
        <v>1766</v>
      </c>
      <c r="B253" s="87" t="s">
        <v>228</v>
      </c>
      <c r="C253" s="87" t="s">
        <v>153</v>
      </c>
      <c r="D253" s="87" t="s">
        <v>268</v>
      </c>
      <c r="E253" s="87" t="s">
        <v>81</v>
      </c>
      <c r="F253" s="106" t="n">
        <f aca="false">G253+H253</f>
        <v>939</v>
      </c>
      <c r="G253" s="86" t="n">
        <v>493</v>
      </c>
      <c r="H253" s="86" t="n">
        <v>446</v>
      </c>
      <c r="I253" s="107" t="n">
        <v>43</v>
      </c>
      <c r="J253" s="108" t="n">
        <v>37</v>
      </c>
      <c r="K253" s="109" t="n">
        <v>4</v>
      </c>
      <c r="L253" s="110"/>
    </row>
    <row r="254" customFormat="false" ht="15" hidden="false" customHeight="false" outlineLevel="0" collapsed="false">
      <c r="A254" s="86" t="n">
        <v>1772</v>
      </c>
      <c r="B254" s="87" t="s">
        <v>228</v>
      </c>
      <c r="C254" s="87" t="s">
        <v>153</v>
      </c>
      <c r="D254" s="87" t="s">
        <v>269</v>
      </c>
      <c r="E254" s="87" t="s">
        <v>81</v>
      </c>
      <c r="F254" s="106" t="n">
        <f aca="false">G254+H254</f>
        <v>522</v>
      </c>
      <c r="G254" s="86" t="n">
        <v>283</v>
      </c>
      <c r="H254" s="86" t="n">
        <v>239</v>
      </c>
      <c r="I254" s="107" t="n">
        <v>24</v>
      </c>
      <c r="J254" s="108" t="n">
        <v>20</v>
      </c>
      <c r="K254" s="109" t="n">
        <v>12</v>
      </c>
      <c r="L254" s="110"/>
    </row>
    <row r="255" customFormat="false" ht="15" hidden="false" customHeight="false" outlineLevel="0" collapsed="false">
      <c r="A255" s="86" t="n">
        <v>1773</v>
      </c>
      <c r="B255" s="87" t="s">
        <v>228</v>
      </c>
      <c r="C255" s="87" t="s">
        <v>270</v>
      </c>
      <c r="D255" s="87" t="s">
        <v>271</v>
      </c>
      <c r="E255" s="87" t="s">
        <v>74</v>
      </c>
      <c r="F255" s="106" t="n">
        <f aca="false">G255+H255</f>
        <v>39</v>
      </c>
      <c r="G255" s="86" t="n">
        <v>25</v>
      </c>
      <c r="H255" s="86" t="n">
        <v>14</v>
      </c>
      <c r="I255" s="107" t="n">
        <v>2</v>
      </c>
      <c r="J255" s="89" t="n">
        <v>2</v>
      </c>
      <c r="K255" s="109" t="n">
        <v>0</v>
      </c>
      <c r="L255" s="110"/>
    </row>
    <row r="256" customFormat="false" ht="15" hidden="false" customHeight="false" outlineLevel="0" collapsed="false">
      <c r="A256" s="86" t="n">
        <v>1775</v>
      </c>
      <c r="B256" s="87" t="s">
        <v>228</v>
      </c>
      <c r="C256" s="87" t="s">
        <v>270</v>
      </c>
      <c r="D256" s="87" t="s">
        <v>272</v>
      </c>
      <c r="E256" s="87" t="s">
        <v>74</v>
      </c>
      <c r="F256" s="106" t="n">
        <f aca="false">G256+H256</f>
        <v>95</v>
      </c>
      <c r="G256" s="86" t="n">
        <v>61</v>
      </c>
      <c r="H256" s="86" t="n">
        <v>34</v>
      </c>
      <c r="I256" s="107" t="n">
        <v>5</v>
      </c>
      <c r="J256" s="89" t="n">
        <v>5</v>
      </c>
      <c r="K256" s="109" t="n">
        <v>0</v>
      </c>
      <c r="L256" s="110"/>
    </row>
    <row r="257" customFormat="false" ht="15" hidden="false" customHeight="false" outlineLevel="0" collapsed="false">
      <c r="A257" s="86" t="n">
        <v>1777</v>
      </c>
      <c r="B257" s="87" t="s">
        <v>228</v>
      </c>
      <c r="C257" s="87" t="s">
        <v>270</v>
      </c>
      <c r="D257" s="87" t="s">
        <v>475</v>
      </c>
      <c r="E257" s="87" t="s">
        <v>74</v>
      </c>
      <c r="F257" s="106" t="n">
        <f aca="false">G257+H257</f>
        <v>46</v>
      </c>
      <c r="G257" s="86" t="n">
        <v>21</v>
      </c>
      <c r="H257" s="86" t="n">
        <v>25</v>
      </c>
      <c r="I257" s="107" t="n">
        <v>2</v>
      </c>
      <c r="J257" s="89" t="n">
        <v>2</v>
      </c>
      <c r="K257" s="109" t="n">
        <v>10</v>
      </c>
      <c r="L257" s="110"/>
    </row>
    <row r="258" customFormat="false" ht="15" hidden="false" customHeight="false" outlineLevel="0" collapsed="false">
      <c r="A258" s="86" t="n">
        <v>1778</v>
      </c>
      <c r="B258" s="87" t="s">
        <v>228</v>
      </c>
      <c r="C258" s="87" t="s">
        <v>476</v>
      </c>
      <c r="D258" s="87" t="s">
        <v>477</v>
      </c>
      <c r="E258" s="87" t="s">
        <v>74</v>
      </c>
      <c r="F258" s="106" t="n">
        <f aca="false">G258+H258</f>
        <v>40</v>
      </c>
      <c r="G258" s="86" t="n">
        <v>19</v>
      </c>
      <c r="H258" s="86" t="n">
        <v>21</v>
      </c>
      <c r="I258" s="107" t="n">
        <v>3</v>
      </c>
      <c r="J258" s="89" t="n">
        <v>2</v>
      </c>
      <c r="K258" s="109" t="n">
        <v>2</v>
      </c>
      <c r="L258" s="110"/>
    </row>
    <row r="259" customFormat="false" ht="15" hidden="false" customHeight="false" outlineLevel="0" collapsed="false">
      <c r="A259" s="86" t="n">
        <v>1780</v>
      </c>
      <c r="B259" s="87" t="s">
        <v>228</v>
      </c>
      <c r="C259" s="87" t="s">
        <v>476</v>
      </c>
      <c r="D259" s="87" t="s">
        <v>478</v>
      </c>
      <c r="E259" s="87" t="s">
        <v>74</v>
      </c>
      <c r="F259" s="106" t="n">
        <f aca="false">G259+H259</f>
        <v>102</v>
      </c>
      <c r="G259" s="86" t="n">
        <v>56</v>
      </c>
      <c r="H259" s="86" t="n">
        <v>46</v>
      </c>
      <c r="I259" s="107" t="n">
        <v>4</v>
      </c>
      <c r="J259" s="89" t="n">
        <v>5</v>
      </c>
      <c r="K259" s="109" t="n">
        <v>0</v>
      </c>
      <c r="L259" s="110"/>
    </row>
    <row r="260" customFormat="false" ht="15" hidden="false" customHeight="false" outlineLevel="0" collapsed="false">
      <c r="A260" s="86" t="n">
        <v>1781</v>
      </c>
      <c r="B260" s="87" t="s">
        <v>228</v>
      </c>
      <c r="C260" s="87" t="s">
        <v>476</v>
      </c>
      <c r="D260" s="87" t="s">
        <v>479</v>
      </c>
      <c r="E260" s="87" t="s">
        <v>74</v>
      </c>
      <c r="F260" s="106" t="n">
        <f aca="false">G260+H260</f>
        <v>26</v>
      </c>
      <c r="G260" s="86" t="n">
        <v>16</v>
      </c>
      <c r="H260" s="86" t="n">
        <v>10</v>
      </c>
      <c r="I260" s="107" t="n">
        <v>2</v>
      </c>
      <c r="J260" s="89" t="n">
        <v>1</v>
      </c>
      <c r="K260" s="109" t="n">
        <v>0</v>
      </c>
      <c r="L260" s="110"/>
    </row>
    <row r="261" customFormat="false" ht="15" hidden="false" customHeight="false" outlineLevel="0" collapsed="false">
      <c r="A261" s="86" t="n">
        <v>1782</v>
      </c>
      <c r="B261" s="87" t="s">
        <v>228</v>
      </c>
      <c r="C261" s="87" t="s">
        <v>232</v>
      </c>
      <c r="D261" s="87" t="s">
        <v>273</v>
      </c>
      <c r="E261" s="87" t="s">
        <v>74</v>
      </c>
      <c r="F261" s="106" t="n">
        <f aca="false">G261+H261</f>
        <v>125</v>
      </c>
      <c r="G261" s="86" t="n">
        <v>53</v>
      </c>
      <c r="H261" s="86" t="n">
        <v>72</v>
      </c>
      <c r="I261" s="107" t="n">
        <v>6</v>
      </c>
      <c r="J261" s="89" t="n">
        <v>5</v>
      </c>
      <c r="K261" s="109" t="n">
        <v>0</v>
      </c>
      <c r="L261" s="110"/>
    </row>
    <row r="262" customFormat="false" ht="15" hidden="false" customHeight="false" outlineLevel="0" collapsed="false">
      <c r="A262" s="86" t="n">
        <v>1784</v>
      </c>
      <c r="B262" s="87" t="s">
        <v>228</v>
      </c>
      <c r="C262" s="87" t="s">
        <v>232</v>
      </c>
      <c r="D262" s="87" t="s">
        <v>480</v>
      </c>
      <c r="E262" s="87" t="s">
        <v>74</v>
      </c>
      <c r="F262" s="106" t="n">
        <f aca="false">G262+H262</f>
        <v>13</v>
      </c>
      <c r="G262" s="86" t="n">
        <v>10</v>
      </c>
      <c r="H262" s="86" t="n">
        <v>3</v>
      </c>
      <c r="I262" s="107" t="n">
        <v>1</v>
      </c>
      <c r="J262" s="89" t="n">
        <v>1</v>
      </c>
      <c r="K262" s="109" t="n">
        <v>0</v>
      </c>
      <c r="L262" s="110"/>
    </row>
    <row r="263" customFormat="false" ht="15" hidden="false" customHeight="false" outlineLevel="0" collapsed="false">
      <c r="A263" s="86" t="n">
        <v>1785</v>
      </c>
      <c r="B263" s="87" t="s">
        <v>228</v>
      </c>
      <c r="C263" s="87" t="s">
        <v>232</v>
      </c>
      <c r="D263" s="87" t="s">
        <v>274</v>
      </c>
      <c r="E263" s="87" t="s">
        <v>74</v>
      </c>
      <c r="F263" s="106" t="n">
        <f aca="false">G263+H263</f>
        <v>24</v>
      </c>
      <c r="G263" s="86" t="n">
        <v>10</v>
      </c>
      <c r="H263" s="86" t="n">
        <v>14</v>
      </c>
      <c r="I263" s="107" t="n">
        <v>2</v>
      </c>
      <c r="J263" s="89" t="n">
        <v>1</v>
      </c>
      <c r="K263" s="109" t="n">
        <v>7</v>
      </c>
      <c r="L263" s="110"/>
    </row>
    <row r="264" customFormat="false" ht="15" hidden="false" customHeight="false" outlineLevel="0" collapsed="false">
      <c r="A264" s="86" t="n">
        <v>1787</v>
      </c>
      <c r="B264" s="87" t="s">
        <v>228</v>
      </c>
      <c r="C264" s="87" t="s">
        <v>232</v>
      </c>
      <c r="D264" s="87" t="s">
        <v>275</v>
      </c>
      <c r="E264" s="87" t="s">
        <v>74</v>
      </c>
      <c r="F264" s="106" t="n">
        <f aca="false">G264+H264</f>
        <v>93</v>
      </c>
      <c r="G264" s="86" t="n">
        <v>40</v>
      </c>
      <c r="H264" s="86" t="n">
        <v>53</v>
      </c>
      <c r="I264" s="107" t="n">
        <v>5</v>
      </c>
      <c r="J264" s="89" t="n">
        <v>5</v>
      </c>
      <c r="K264" s="109" t="n">
        <v>3</v>
      </c>
      <c r="L264" s="110"/>
    </row>
    <row r="265" customFormat="false" ht="15" hidden="false" customHeight="false" outlineLevel="0" collapsed="false">
      <c r="A265" s="86" t="n">
        <v>1788</v>
      </c>
      <c r="B265" s="87" t="s">
        <v>276</v>
      </c>
      <c r="C265" s="87" t="s">
        <v>277</v>
      </c>
      <c r="D265" s="87" t="s">
        <v>278</v>
      </c>
      <c r="E265" s="87" t="s">
        <v>81</v>
      </c>
      <c r="F265" s="106" t="n">
        <f aca="false">G265+H265</f>
        <v>698</v>
      </c>
      <c r="G265" s="86" t="n">
        <v>354</v>
      </c>
      <c r="H265" s="86" t="n">
        <v>344</v>
      </c>
      <c r="I265" s="107" t="n">
        <v>49</v>
      </c>
      <c r="J265" s="108" t="n">
        <v>27</v>
      </c>
      <c r="K265" s="109" t="n">
        <v>10</v>
      </c>
      <c r="L265" s="110"/>
    </row>
    <row r="266" customFormat="false" ht="15" hidden="false" customHeight="false" outlineLevel="0" collapsed="false">
      <c r="A266" s="86" t="n">
        <v>1789</v>
      </c>
      <c r="B266" s="87" t="s">
        <v>276</v>
      </c>
      <c r="C266" s="87" t="s">
        <v>279</v>
      </c>
      <c r="D266" s="87" t="s">
        <v>280</v>
      </c>
      <c r="E266" s="87" t="s">
        <v>81</v>
      </c>
      <c r="F266" s="106" t="n">
        <f aca="false">G266+H266</f>
        <v>542</v>
      </c>
      <c r="G266" s="86" t="n">
        <v>279</v>
      </c>
      <c r="H266" s="86" t="n">
        <v>263</v>
      </c>
      <c r="I266" s="107" t="n">
        <v>21</v>
      </c>
      <c r="J266" s="108" t="n">
        <v>21</v>
      </c>
      <c r="K266" s="109" t="n">
        <v>0</v>
      </c>
      <c r="L266" s="110"/>
    </row>
    <row r="267" customFormat="false" ht="15" hidden="false" customHeight="false" outlineLevel="0" collapsed="false">
      <c r="A267" s="86" t="n">
        <v>1790</v>
      </c>
      <c r="B267" s="87" t="s">
        <v>276</v>
      </c>
      <c r="C267" s="87" t="s">
        <v>277</v>
      </c>
      <c r="D267" s="87" t="s">
        <v>481</v>
      </c>
      <c r="E267" s="87" t="s">
        <v>74</v>
      </c>
      <c r="F267" s="106" t="n">
        <f aca="false">G267+H267</f>
        <v>9</v>
      </c>
      <c r="G267" s="86" t="n">
        <v>5</v>
      </c>
      <c r="H267" s="86" t="n">
        <v>4</v>
      </c>
      <c r="I267" s="107" t="n">
        <v>1</v>
      </c>
      <c r="J267" s="89" t="n">
        <v>1</v>
      </c>
      <c r="K267" s="109" t="n">
        <v>0</v>
      </c>
      <c r="L267" s="110"/>
    </row>
    <row r="268" customFormat="false" ht="15" hidden="false" customHeight="false" outlineLevel="0" collapsed="false">
      <c r="A268" s="86" t="n">
        <v>1798</v>
      </c>
      <c r="B268" s="87" t="s">
        <v>276</v>
      </c>
      <c r="C268" s="87" t="s">
        <v>279</v>
      </c>
      <c r="D268" s="87" t="s">
        <v>281</v>
      </c>
      <c r="E268" s="87" t="s">
        <v>74</v>
      </c>
      <c r="F268" s="106" t="n">
        <f aca="false">G268+H268</f>
        <v>36</v>
      </c>
      <c r="G268" s="86" t="n">
        <v>21</v>
      </c>
      <c r="H268" s="86" t="n">
        <v>15</v>
      </c>
      <c r="I268" s="107" t="n">
        <v>2</v>
      </c>
      <c r="J268" s="89" t="n">
        <v>2</v>
      </c>
      <c r="K268" s="109" t="n">
        <v>0</v>
      </c>
      <c r="L268" s="110"/>
    </row>
    <row r="269" customFormat="false" ht="15" hidden="false" customHeight="false" outlineLevel="0" collapsed="false">
      <c r="A269" s="86" t="n">
        <v>1799</v>
      </c>
      <c r="B269" s="87" t="s">
        <v>276</v>
      </c>
      <c r="C269" s="87" t="s">
        <v>279</v>
      </c>
      <c r="D269" s="87" t="s">
        <v>282</v>
      </c>
      <c r="E269" s="87" t="s">
        <v>74</v>
      </c>
      <c r="F269" s="106" t="n">
        <f aca="false">G269+H269</f>
        <v>167</v>
      </c>
      <c r="G269" s="86" t="n">
        <v>91</v>
      </c>
      <c r="H269" s="86" t="n">
        <v>76</v>
      </c>
      <c r="I269" s="107" t="n">
        <v>0</v>
      </c>
      <c r="J269" s="108" t="n">
        <v>6</v>
      </c>
      <c r="K269" s="109" t="n">
        <v>0</v>
      </c>
      <c r="L269" s="110"/>
    </row>
    <row r="270" customFormat="false" ht="15" hidden="false" customHeight="false" outlineLevel="0" collapsed="false">
      <c r="A270" s="86" t="n">
        <v>1800</v>
      </c>
      <c r="B270" s="87" t="s">
        <v>276</v>
      </c>
      <c r="C270" s="87" t="s">
        <v>277</v>
      </c>
      <c r="D270" s="87" t="s">
        <v>283</v>
      </c>
      <c r="E270" s="87" t="s">
        <v>74</v>
      </c>
      <c r="F270" s="106" t="n">
        <f aca="false">G270+H270</f>
        <v>77</v>
      </c>
      <c r="G270" s="86" t="n">
        <v>41</v>
      </c>
      <c r="H270" s="86" t="n">
        <v>36</v>
      </c>
      <c r="I270" s="107" t="n">
        <v>3</v>
      </c>
      <c r="J270" s="89" t="n">
        <v>4</v>
      </c>
      <c r="K270" s="109" t="n">
        <v>0</v>
      </c>
      <c r="L270" s="110"/>
    </row>
    <row r="271" customFormat="false" ht="15" hidden="false" customHeight="false" outlineLevel="0" collapsed="false">
      <c r="A271" s="86" t="n">
        <v>1801</v>
      </c>
      <c r="B271" s="87" t="s">
        <v>276</v>
      </c>
      <c r="C271" s="87" t="s">
        <v>279</v>
      </c>
      <c r="D271" s="87" t="s">
        <v>284</v>
      </c>
      <c r="E271" s="87" t="s">
        <v>74</v>
      </c>
      <c r="F271" s="106" t="n">
        <f aca="false">G271+H271</f>
        <v>49</v>
      </c>
      <c r="G271" s="86" t="n">
        <v>27</v>
      </c>
      <c r="H271" s="86" t="n">
        <v>22</v>
      </c>
      <c r="I271" s="107" t="n">
        <v>0</v>
      </c>
      <c r="J271" s="89" t="n">
        <v>2</v>
      </c>
      <c r="K271" s="109" t="n">
        <v>0</v>
      </c>
      <c r="L271" s="110"/>
    </row>
    <row r="272" customFormat="false" ht="15" hidden="false" customHeight="false" outlineLevel="0" collapsed="false">
      <c r="A272" s="86" t="n">
        <v>1802</v>
      </c>
      <c r="B272" s="87" t="s">
        <v>276</v>
      </c>
      <c r="C272" s="87" t="s">
        <v>285</v>
      </c>
      <c r="D272" s="87" t="s">
        <v>286</v>
      </c>
      <c r="E272" s="87" t="s">
        <v>74</v>
      </c>
      <c r="F272" s="106" t="n">
        <f aca="false">G272+H272</f>
        <v>44</v>
      </c>
      <c r="G272" s="86" t="n">
        <v>25</v>
      </c>
      <c r="H272" s="86" t="n">
        <v>19</v>
      </c>
      <c r="I272" s="107" t="n">
        <v>3</v>
      </c>
      <c r="J272" s="89" t="n">
        <v>2</v>
      </c>
      <c r="K272" s="109" t="n">
        <v>0</v>
      </c>
      <c r="L272" s="110"/>
    </row>
    <row r="273" customFormat="false" ht="15" hidden="false" customHeight="false" outlineLevel="0" collapsed="false">
      <c r="A273" s="86" t="n">
        <v>1804</v>
      </c>
      <c r="B273" s="87" t="s">
        <v>276</v>
      </c>
      <c r="C273" s="87" t="s">
        <v>287</v>
      </c>
      <c r="D273" s="87" t="s">
        <v>288</v>
      </c>
      <c r="E273" s="87" t="s">
        <v>74</v>
      </c>
      <c r="F273" s="106" t="n">
        <f aca="false">G273+H273</f>
        <v>52</v>
      </c>
      <c r="G273" s="86" t="n">
        <v>33</v>
      </c>
      <c r="H273" s="86" t="n">
        <v>19</v>
      </c>
      <c r="I273" s="107" t="n">
        <v>3</v>
      </c>
      <c r="J273" s="89" t="n">
        <v>2</v>
      </c>
      <c r="K273" s="109" t="n">
        <v>6</v>
      </c>
      <c r="L273" s="110"/>
    </row>
    <row r="274" customFormat="false" ht="15" hidden="false" customHeight="false" outlineLevel="0" collapsed="false">
      <c r="A274" s="86" t="n">
        <v>1807</v>
      </c>
      <c r="B274" s="87" t="s">
        <v>276</v>
      </c>
      <c r="C274" s="87" t="s">
        <v>287</v>
      </c>
      <c r="D274" s="87" t="s">
        <v>289</v>
      </c>
      <c r="E274" s="87" t="s">
        <v>74</v>
      </c>
      <c r="F274" s="106" t="n">
        <f aca="false">G274+H274</f>
        <v>57</v>
      </c>
      <c r="G274" s="86" t="n">
        <v>30</v>
      </c>
      <c r="H274" s="86" t="n">
        <v>27</v>
      </c>
      <c r="I274" s="107" t="n">
        <v>4</v>
      </c>
      <c r="J274" s="89" t="n">
        <v>4</v>
      </c>
      <c r="K274" s="109" t="n">
        <v>2</v>
      </c>
      <c r="L274" s="110"/>
    </row>
    <row r="275" customFormat="false" ht="15" hidden="false" customHeight="false" outlineLevel="0" collapsed="false">
      <c r="A275" s="86" t="n">
        <v>1808</v>
      </c>
      <c r="B275" s="87" t="s">
        <v>276</v>
      </c>
      <c r="C275" s="87" t="s">
        <v>287</v>
      </c>
      <c r="D275" s="87" t="s">
        <v>290</v>
      </c>
      <c r="E275" s="87" t="s">
        <v>74</v>
      </c>
      <c r="F275" s="106" t="n">
        <f aca="false">G275+H275</f>
        <v>120</v>
      </c>
      <c r="G275" s="86" t="n">
        <v>60</v>
      </c>
      <c r="H275" s="86" t="n">
        <v>60</v>
      </c>
      <c r="I275" s="107" t="n">
        <v>6</v>
      </c>
      <c r="J275" s="89" t="n">
        <v>5</v>
      </c>
      <c r="K275" s="109" t="n">
        <v>1</v>
      </c>
      <c r="L275" s="110"/>
    </row>
    <row r="276" customFormat="false" ht="15" hidden="false" customHeight="false" outlineLevel="0" collapsed="false">
      <c r="A276" s="86" t="n">
        <v>1809</v>
      </c>
      <c r="B276" s="87" t="s">
        <v>276</v>
      </c>
      <c r="C276" s="87" t="s">
        <v>291</v>
      </c>
      <c r="D276" s="87" t="s">
        <v>482</v>
      </c>
      <c r="E276" s="87" t="s">
        <v>74</v>
      </c>
      <c r="F276" s="106" t="n">
        <f aca="false">G276+H276</f>
        <v>25</v>
      </c>
      <c r="G276" s="86" t="n">
        <v>17</v>
      </c>
      <c r="H276" s="86" t="n">
        <v>8</v>
      </c>
      <c r="I276" s="107" t="n">
        <v>2</v>
      </c>
      <c r="J276" s="89" t="n">
        <v>1</v>
      </c>
      <c r="K276" s="109" t="n">
        <v>0</v>
      </c>
      <c r="L276" s="110"/>
    </row>
    <row r="277" customFormat="false" ht="15" hidden="false" customHeight="false" outlineLevel="0" collapsed="false">
      <c r="A277" s="86" t="n">
        <v>1810</v>
      </c>
      <c r="B277" s="87" t="s">
        <v>276</v>
      </c>
      <c r="C277" s="87" t="s">
        <v>291</v>
      </c>
      <c r="D277" s="87" t="s">
        <v>483</v>
      </c>
      <c r="E277" s="87" t="s">
        <v>74</v>
      </c>
      <c r="F277" s="106" t="n">
        <f aca="false">G277+H277</f>
        <v>4</v>
      </c>
      <c r="G277" s="86" t="n">
        <v>3</v>
      </c>
      <c r="H277" s="86" t="n">
        <v>1</v>
      </c>
      <c r="I277" s="107" t="n">
        <v>1</v>
      </c>
      <c r="J277" s="89" t="n">
        <v>1</v>
      </c>
      <c r="K277" s="109" t="n">
        <v>0</v>
      </c>
      <c r="L277" s="110"/>
    </row>
    <row r="278" customFormat="false" ht="15" hidden="false" customHeight="false" outlineLevel="0" collapsed="false">
      <c r="A278" s="86" t="n">
        <v>1812</v>
      </c>
      <c r="B278" s="87" t="s">
        <v>276</v>
      </c>
      <c r="C278" s="87" t="s">
        <v>291</v>
      </c>
      <c r="D278" s="87" t="s">
        <v>484</v>
      </c>
      <c r="E278" s="87" t="s">
        <v>74</v>
      </c>
      <c r="F278" s="106" t="n">
        <f aca="false">G278+H278</f>
        <v>17</v>
      </c>
      <c r="G278" s="86" t="n">
        <v>17</v>
      </c>
      <c r="H278" s="86" t="n">
        <v>0</v>
      </c>
      <c r="I278" s="107" t="n">
        <v>2</v>
      </c>
      <c r="J278" s="89" t="n">
        <v>1</v>
      </c>
      <c r="K278" s="109" t="n">
        <v>0</v>
      </c>
      <c r="L278" s="110"/>
    </row>
    <row r="279" customFormat="false" ht="15" hidden="false" customHeight="false" outlineLevel="0" collapsed="false">
      <c r="A279" s="86" t="n">
        <v>1813</v>
      </c>
      <c r="B279" s="87" t="s">
        <v>276</v>
      </c>
      <c r="C279" s="87" t="s">
        <v>291</v>
      </c>
      <c r="D279" s="87" t="s">
        <v>292</v>
      </c>
      <c r="E279" s="87" t="s">
        <v>74</v>
      </c>
      <c r="F279" s="106" t="n">
        <f aca="false">G279+H279</f>
        <v>149</v>
      </c>
      <c r="G279" s="86" t="n">
        <v>74</v>
      </c>
      <c r="H279" s="86" t="n">
        <v>75</v>
      </c>
      <c r="I279" s="107" t="n">
        <v>6</v>
      </c>
      <c r="J279" s="108" t="n">
        <v>5</v>
      </c>
      <c r="K279" s="109" t="n">
        <v>4</v>
      </c>
      <c r="L279" s="110"/>
    </row>
    <row r="280" customFormat="false" ht="15" hidden="false" customHeight="false" outlineLevel="0" collapsed="false">
      <c r="A280" s="86" t="n">
        <v>1814</v>
      </c>
      <c r="B280" s="87" t="s">
        <v>276</v>
      </c>
      <c r="C280" s="87" t="s">
        <v>293</v>
      </c>
      <c r="D280" s="87" t="s">
        <v>294</v>
      </c>
      <c r="E280" s="87" t="s">
        <v>74</v>
      </c>
      <c r="F280" s="106" t="n">
        <f aca="false">G280+H280</f>
        <v>129</v>
      </c>
      <c r="G280" s="86" t="n">
        <v>66</v>
      </c>
      <c r="H280" s="86" t="n">
        <v>63</v>
      </c>
      <c r="I280" s="107" t="n">
        <v>7</v>
      </c>
      <c r="J280" s="108" t="n">
        <v>12</v>
      </c>
      <c r="K280" s="109" t="n">
        <v>2</v>
      </c>
      <c r="L280" s="110"/>
    </row>
    <row r="281" customFormat="false" ht="15" hidden="false" customHeight="false" outlineLevel="0" collapsed="false">
      <c r="A281" s="86" t="n">
        <v>1815</v>
      </c>
      <c r="B281" s="87" t="s">
        <v>276</v>
      </c>
      <c r="C281" s="87" t="s">
        <v>293</v>
      </c>
      <c r="D281" s="87" t="s">
        <v>485</v>
      </c>
      <c r="E281" s="87" t="s">
        <v>74</v>
      </c>
      <c r="F281" s="106" t="n">
        <f aca="false">G281+H281</f>
        <v>25</v>
      </c>
      <c r="G281" s="86" t="n">
        <v>10</v>
      </c>
      <c r="H281" s="86" t="n">
        <v>15</v>
      </c>
      <c r="I281" s="107" t="n">
        <v>1</v>
      </c>
      <c r="J281" s="89" t="n">
        <v>1</v>
      </c>
      <c r="K281" s="109" t="n">
        <v>4</v>
      </c>
      <c r="L281" s="110"/>
    </row>
    <row r="282" customFormat="false" ht="15" hidden="false" customHeight="false" outlineLevel="0" collapsed="false">
      <c r="A282" s="86" t="n">
        <v>1817</v>
      </c>
      <c r="B282" s="87" t="s">
        <v>276</v>
      </c>
      <c r="C282" s="87" t="s">
        <v>295</v>
      </c>
      <c r="D282" s="87" t="s">
        <v>296</v>
      </c>
      <c r="E282" s="87" t="s">
        <v>74</v>
      </c>
      <c r="F282" s="106" t="n">
        <f aca="false">G282+H282</f>
        <v>73</v>
      </c>
      <c r="G282" s="86" t="n">
        <v>39</v>
      </c>
      <c r="H282" s="86" t="n">
        <v>34</v>
      </c>
      <c r="I282" s="107" t="n">
        <v>4</v>
      </c>
      <c r="J282" s="89" t="n">
        <v>4</v>
      </c>
      <c r="K282" s="109" t="n">
        <v>3</v>
      </c>
      <c r="L282" s="110"/>
    </row>
    <row r="283" customFormat="false" ht="15" hidden="false" customHeight="false" outlineLevel="0" collapsed="false">
      <c r="A283" s="86" t="n">
        <v>1818</v>
      </c>
      <c r="B283" s="87" t="s">
        <v>276</v>
      </c>
      <c r="C283" s="87" t="s">
        <v>295</v>
      </c>
      <c r="D283" s="87" t="s">
        <v>486</v>
      </c>
      <c r="E283" s="87" t="s">
        <v>74</v>
      </c>
      <c r="F283" s="106" t="n">
        <f aca="false">G283+H283</f>
        <v>11</v>
      </c>
      <c r="G283" s="86" t="n">
        <v>9</v>
      </c>
      <c r="H283" s="86" t="n">
        <v>2</v>
      </c>
      <c r="I283" s="107" t="n">
        <v>1</v>
      </c>
      <c r="J283" s="89" t="n">
        <v>1</v>
      </c>
      <c r="K283" s="109" t="n">
        <v>5</v>
      </c>
      <c r="L283" s="110"/>
    </row>
    <row r="284" customFormat="false" ht="15" hidden="false" customHeight="false" outlineLevel="0" collapsed="false">
      <c r="A284" s="86" t="n">
        <v>1819</v>
      </c>
      <c r="B284" s="87" t="s">
        <v>276</v>
      </c>
      <c r="C284" s="87" t="s">
        <v>295</v>
      </c>
      <c r="D284" s="87" t="s">
        <v>487</v>
      </c>
      <c r="E284" s="87" t="s">
        <v>74</v>
      </c>
      <c r="F284" s="106" t="n">
        <f aca="false">G284+H284</f>
        <v>11</v>
      </c>
      <c r="G284" s="86" t="n">
        <v>5</v>
      </c>
      <c r="H284" s="86" t="n">
        <v>6</v>
      </c>
      <c r="I284" s="107" t="n">
        <v>1</v>
      </c>
      <c r="J284" s="89" t="n">
        <v>1</v>
      </c>
      <c r="K284" s="109" t="n">
        <v>0</v>
      </c>
      <c r="L284" s="110"/>
    </row>
    <row r="285" customFormat="false" ht="15" hidden="false" customHeight="false" outlineLevel="0" collapsed="false">
      <c r="A285" s="86" t="n">
        <v>1820</v>
      </c>
      <c r="B285" s="87" t="s">
        <v>276</v>
      </c>
      <c r="C285" s="87" t="s">
        <v>295</v>
      </c>
      <c r="D285" s="87" t="s">
        <v>297</v>
      </c>
      <c r="E285" s="87" t="s">
        <v>74</v>
      </c>
      <c r="F285" s="106" t="n">
        <f aca="false">G285+H285</f>
        <v>38</v>
      </c>
      <c r="G285" s="86" t="n">
        <v>19</v>
      </c>
      <c r="H285" s="86" t="n">
        <v>19</v>
      </c>
      <c r="I285" s="107" t="n">
        <v>2</v>
      </c>
      <c r="J285" s="89" t="n">
        <v>2</v>
      </c>
      <c r="K285" s="109" t="n">
        <v>2</v>
      </c>
      <c r="L285" s="110"/>
    </row>
    <row r="286" customFormat="false" ht="15" hidden="false" customHeight="false" outlineLevel="0" collapsed="false">
      <c r="A286" s="86" t="n">
        <v>1822</v>
      </c>
      <c r="B286" s="87" t="s">
        <v>276</v>
      </c>
      <c r="C286" s="87" t="s">
        <v>299</v>
      </c>
      <c r="D286" s="87" t="s">
        <v>488</v>
      </c>
      <c r="E286" s="87" t="s">
        <v>74</v>
      </c>
      <c r="F286" s="106" t="n">
        <f aca="false">G286+H286</f>
        <v>14</v>
      </c>
      <c r="G286" s="86" t="n">
        <v>5</v>
      </c>
      <c r="H286" s="86" t="n">
        <v>9</v>
      </c>
      <c r="I286" s="107" t="n">
        <v>1</v>
      </c>
      <c r="J286" s="89" t="n">
        <v>1</v>
      </c>
      <c r="K286" s="109" t="n">
        <v>0</v>
      </c>
      <c r="L286" s="110"/>
    </row>
    <row r="287" customFormat="false" ht="15" hidden="false" customHeight="false" outlineLevel="0" collapsed="false">
      <c r="A287" s="86" t="n">
        <v>1823</v>
      </c>
      <c r="B287" s="87" t="s">
        <v>276</v>
      </c>
      <c r="C287" s="87" t="s">
        <v>295</v>
      </c>
      <c r="D287" s="87" t="s">
        <v>298</v>
      </c>
      <c r="E287" s="87" t="s">
        <v>74</v>
      </c>
      <c r="F287" s="106" t="n">
        <f aca="false">G287+H287</f>
        <v>69</v>
      </c>
      <c r="G287" s="86" t="n">
        <v>33</v>
      </c>
      <c r="H287" s="86" t="n">
        <v>36</v>
      </c>
      <c r="I287" s="107" t="n">
        <v>3</v>
      </c>
      <c r="J287" s="89" t="n">
        <v>4</v>
      </c>
      <c r="K287" s="109" t="n">
        <v>1</v>
      </c>
      <c r="L287" s="110"/>
    </row>
    <row r="288" customFormat="false" ht="15" hidden="false" customHeight="false" outlineLevel="0" collapsed="false">
      <c r="A288" s="86" t="n">
        <v>1824</v>
      </c>
      <c r="B288" s="87" t="s">
        <v>276</v>
      </c>
      <c r="C288" s="87" t="s">
        <v>299</v>
      </c>
      <c r="D288" s="87" t="s">
        <v>489</v>
      </c>
      <c r="E288" s="87" t="s">
        <v>74</v>
      </c>
      <c r="F288" s="106" t="n">
        <f aca="false">G288+H288</f>
        <v>12</v>
      </c>
      <c r="G288" s="86" t="n">
        <v>6</v>
      </c>
      <c r="H288" s="86" t="n">
        <v>6</v>
      </c>
      <c r="I288" s="107" t="n">
        <v>1</v>
      </c>
      <c r="J288" s="89" t="n">
        <v>1</v>
      </c>
      <c r="K288" s="109" t="n">
        <v>1</v>
      </c>
      <c r="L288" s="110"/>
    </row>
    <row r="289" customFormat="false" ht="15" hidden="false" customHeight="false" outlineLevel="0" collapsed="false">
      <c r="A289" s="86" t="n">
        <v>1825</v>
      </c>
      <c r="B289" s="87" t="s">
        <v>276</v>
      </c>
      <c r="C289" s="87" t="s">
        <v>299</v>
      </c>
      <c r="D289" s="87" t="s">
        <v>490</v>
      </c>
      <c r="E289" s="87" t="s">
        <v>74</v>
      </c>
      <c r="F289" s="106" t="n">
        <f aca="false">G289+H289</f>
        <v>18</v>
      </c>
      <c r="G289" s="86" t="n">
        <v>9</v>
      </c>
      <c r="H289" s="86" t="n">
        <v>9</v>
      </c>
      <c r="I289" s="107" t="n">
        <v>1</v>
      </c>
      <c r="J289" s="89" t="n">
        <v>1</v>
      </c>
      <c r="K289" s="109" t="n">
        <v>5</v>
      </c>
      <c r="L289" s="110"/>
    </row>
    <row r="290" customFormat="false" ht="15" hidden="false" customHeight="false" outlineLevel="0" collapsed="false">
      <c r="A290" s="86" t="n">
        <v>1826</v>
      </c>
      <c r="B290" s="87" t="s">
        <v>276</v>
      </c>
      <c r="C290" s="87" t="s">
        <v>299</v>
      </c>
      <c r="D290" s="87" t="s">
        <v>300</v>
      </c>
      <c r="E290" s="87" t="s">
        <v>74</v>
      </c>
      <c r="F290" s="106" t="n">
        <f aca="false">G290+H290</f>
        <v>113</v>
      </c>
      <c r="G290" s="86" t="n">
        <v>54</v>
      </c>
      <c r="H290" s="86" t="n">
        <v>59</v>
      </c>
      <c r="I290" s="107" t="n">
        <v>6</v>
      </c>
      <c r="J290" s="89" t="n">
        <v>5</v>
      </c>
      <c r="K290" s="109" t="n">
        <v>2</v>
      </c>
      <c r="L290" s="110"/>
    </row>
    <row r="291" customFormat="false" ht="15" hidden="false" customHeight="false" outlineLevel="0" collapsed="false">
      <c r="A291" s="86" t="n">
        <v>1828</v>
      </c>
      <c r="B291" s="87" t="s">
        <v>301</v>
      </c>
      <c r="C291" s="87" t="s">
        <v>302</v>
      </c>
      <c r="D291" s="87" t="s">
        <v>491</v>
      </c>
      <c r="E291" s="87" t="s">
        <v>74</v>
      </c>
      <c r="F291" s="106" t="n">
        <f aca="false">G291+H291</f>
        <v>6</v>
      </c>
      <c r="G291" s="86" t="n">
        <v>2</v>
      </c>
      <c r="H291" s="86" t="n">
        <v>4</v>
      </c>
      <c r="I291" s="107" t="n">
        <v>1</v>
      </c>
      <c r="J291" s="89" t="n">
        <v>1</v>
      </c>
      <c r="K291" s="109" t="n">
        <v>1</v>
      </c>
      <c r="L291" s="110"/>
    </row>
    <row r="292" customFormat="false" ht="15" hidden="false" customHeight="false" outlineLevel="0" collapsed="false">
      <c r="A292" s="86" t="n">
        <v>1831</v>
      </c>
      <c r="B292" s="87" t="s">
        <v>301</v>
      </c>
      <c r="C292" s="87" t="s">
        <v>302</v>
      </c>
      <c r="D292" s="87" t="s">
        <v>303</v>
      </c>
      <c r="E292" s="87" t="s">
        <v>81</v>
      </c>
      <c r="F292" s="106" t="n">
        <f aca="false">G292+H292</f>
        <v>427</v>
      </c>
      <c r="G292" s="86" t="n">
        <v>208</v>
      </c>
      <c r="H292" s="86" t="n">
        <v>219</v>
      </c>
      <c r="I292" s="107" t="n">
        <v>17</v>
      </c>
      <c r="J292" s="108" t="n">
        <v>17</v>
      </c>
      <c r="K292" s="109" t="n">
        <v>20</v>
      </c>
      <c r="L292" s="110"/>
    </row>
    <row r="293" customFormat="false" ht="15" hidden="false" customHeight="false" outlineLevel="0" collapsed="false">
      <c r="A293" s="86" t="n">
        <v>1833</v>
      </c>
      <c r="B293" s="87" t="s">
        <v>301</v>
      </c>
      <c r="C293" s="87" t="s">
        <v>302</v>
      </c>
      <c r="D293" s="87" t="s">
        <v>114</v>
      </c>
      <c r="E293" s="87" t="s">
        <v>74</v>
      </c>
      <c r="F293" s="106" t="n">
        <f aca="false">G293+H293</f>
        <v>41</v>
      </c>
      <c r="G293" s="86" t="n">
        <v>25</v>
      </c>
      <c r="H293" s="86" t="n">
        <v>16</v>
      </c>
      <c r="I293" s="107" t="n">
        <v>3</v>
      </c>
      <c r="J293" s="89" t="n">
        <v>2</v>
      </c>
      <c r="K293" s="109" t="n">
        <v>0</v>
      </c>
      <c r="L293" s="110"/>
    </row>
    <row r="294" customFormat="false" ht="15" hidden="false" customHeight="false" outlineLevel="0" collapsed="false">
      <c r="A294" s="86" t="n">
        <v>1835</v>
      </c>
      <c r="B294" s="87" t="s">
        <v>301</v>
      </c>
      <c r="C294" s="87" t="s">
        <v>302</v>
      </c>
      <c r="D294" s="87" t="s">
        <v>100</v>
      </c>
      <c r="E294" s="87" t="s">
        <v>74</v>
      </c>
      <c r="F294" s="106" t="n">
        <f aca="false">G294+H294</f>
        <v>52</v>
      </c>
      <c r="G294" s="86" t="n">
        <v>22</v>
      </c>
      <c r="H294" s="86" t="n">
        <v>30</v>
      </c>
      <c r="I294" s="107" t="n">
        <v>3</v>
      </c>
      <c r="J294" s="89" t="n">
        <v>2</v>
      </c>
      <c r="K294" s="109" t="n">
        <v>5</v>
      </c>
      <c r="L294" s="110"/>
    </row>
    <row r="295" customFormat="false" ht="15" hidden="false" customHeight="false" outlineLevel="0" collapsed="false">
      <c r="A295" s="86" t="n">
        <v>1836</v>
      </c>
      <c r="B295" s="87" t="s">
        <v>301</v>
      </c>
      <c r="C295" s="87" t="s">
        <v>302</v>
      </c>
      <c r="D295" s="87" t="s">
        <v>125</v>
      </c>
      <c r="E295" s="87" t="s">
        <v>74</v>
      </c>
      <c r="F295" s="106" t="n">
        <f aca="false">G295+H295</f>
        <v>11</v>
      </c>
      <c r="G295" s="86" t="n">
        <v>4</v>
      </c>
      <c r="H295" s="86" t="n">
        <v>7</v>
      </c>
      <c r="I295" s="107" t="n">
        <v>1</v>
      </c>
      <c r="J295" s="89" t="n">
        <v>1</v>
      </c>
      <c r="K295" s="109" t="n">
        <v>5</v>
      </c>
      <c r="L295" s="110"/>
    </row>
    <row r="296" customFormat="false" ht="15" hidden="false" customHeight="false" outlineLevel="0" collapsed="false">
      <c r="A296" s="86" t="n">
        <v>1837</v>
      </c>
      <c r="B296" s="87" t="s">
        <v>301</v>
      </c>
      <c r="C296" s="87" t="s">
        <v>304</v>
      </c>
      <c r="D296" s="87" t="s">
        <v>305</v>
      </c>
      <c r="E296" s="87" t="s">
        <v>74</v>
      </c>
      <c r="F296" s="106" t="n">
        <f aca="false">G296+H296</f>
        <v>73</v>
      </c>
      <c r="G296" s="86" t="n">
        <v>37</v>
      </c>
      <c r="H296" s="86" t="n">
        <v>36</v>
      </c>
      <c r="I296" s="107" t="n">
        <v>3</v>
      </c>
      <c r="J296" s="89" t="n">
        <v>4</v>
      </c>
      <c r="K296" s="109" t="n">
        <v>0</v>
      </c>
      <c r="L296" s="110"/>
    </row>
    <row r="297" customFormat="false" ht="15" hidden="false" customHeight="false" outlineLevel="0" collapsed="false">
      <c r="A297" s="86" t="n">
        <v>1838</v>
      </c>
      <c r="B297" s="87" t="s">
        <v>301</v>
      </c>
      <c r="C297" s="87" t="s">
        <v>304</v>
      </c>
      <c r="D297" s="87" t="s">
        <v>396</v>
      </c>
      <c r="E297" s="87" t="s">
        <v>74</v>
      </c>
      <c r="F297" s="106" t="n">
        <f aca="false">G297+H297</f>
        <v>15</v>
      </c>
      <c r="G297" s="86" t="n">
        <v>11</v>
      </c>
      <c r="H297" s="86" t="n">
        <v>4</v>
      </c>
      <c r="I297" s="107" t="n">
        <v>1</v>
      </c>
      <c r="J297" s="89" t="n">
        <v>1</v>
      </c>
      <c r="K297" s="109" t="n">
        <v>0</v>
      </c>
      <c r="L297" s="110"/>
    </row>
    <row r="298" customFormat="false" ht="15" hidden="false" customHeight="false" outlineLevel="0" collapsed="false">
      <c r="A298" s="86" t="n">
        <v>1839</v>
      </c>
      <c r="B298" s="87" t="s">
        <v>301</v>
      </c>
      <c r="C298" s="87" t="s">
        <v>304</v>
      </c>
      <c r="D298" s="87" t="s">
        <v>492</v>
      </c>
      <c r="E298" s="87" t="s">
        <v>74</v>
      </c>
      <c r="F298" s="106" t="n">
        <f aca="false">G298+H298</f>
        <v>32</v>
      </c>
      <c r="G298" s="86" t="n">
        <v>14</v>
      </c>
      <c r="H298" s="86" t="n">
        <v>18</v>
      </c>
      <c r="I298" s="107" t="n">
        <v>2</v>
      </c>
      <c r="J298" s="89" t="n">
        <v>2</v>
      </c>
      <c r="K298" s="109" t="n">
        <v>0</v>
      </c>
      <c r="L298" s="110"/>
    </row>
    <row r="299" customFormat="false" ht="15" hidden="false" customHeight="false" outlineLevel="0" collapsed="false">
      <c r="A299" s="86" t="n">
        <v>1840</v>
      </c>
      <c r="B299" s="87" t="s">
        <v>301</v>
      </c>
      <c r="C299" s="87" t="s">
        <v>304</v>
      </c>
      <c r="D299" s="87" t="s">
        <v>493</v>
      </c>
      <c r="E299" s="87" t="s">
        <v>81</v>
      </c>
      <c r="F299" s="106" t="n">
        <f aca="false">G299+H299</f>
        <v>22</v>
      </c>
      <c r="G299" s="86" t="n">
        <v>13</v>
      </c>
      <c r="H299" s="86" t="n">
        <v>9</v>
      </c>
      <c r="I299" s="107" t="n">
        <v>2</v>
      </c>
      <c r="J299" s="89" t="n">
        <v>1</v>
      </c>
      <c r="K299" s="109" t="n">
        <v>0</v>
      </c>
      <c r="L299" s="110"/>
    </row>
    <row r="300" customFormat="false" ht="15" hidden="false" customHeight="false" outlineLevel="0" collapsed="false">
      <c r="A300" s="86" t="n">
        <v>1841</v>
      </c>
      <c r="B300" s="87" t="s">
        <v>301</v>
      </c>
      <c r="C300" s="87" t="s">
        <v>494</v>
      </c>
      <c r="D300" s="87" t="s">
        <v>495</v>
      </c>
      <c r="E300" s="87" t="s">
        <v>74</v>
      </c>
      <c r="F300" s="106" t="n">
        <f aca="false">G300+H300</f>
        <v>8</v>
      </c>
      <c r="G300" s="86" t="n">
        <v>2</v>
      </c>
      <c r="H300" s="86" t="n">
        <v>6</v>
      </c>
      <c r="I300" s="107" t="n">
        <v>1</v>
      </c>
      <c r="J300" s="89" t="n">
        <v>1</v>
      </c>
      <c r="K300" s="109" t="n">
        <v>5</v>
      </c>
      <c r="L300" s="110"/>
    </row>
    <row r="301" customFormat="false" ht="15" hidden="false" customHeight="false" outlineLevel="0" collapsed="false">
      <c r="A301" s="86" t="n">
        <v>1842</v>
      </c>
      <c r="B301" s="87" t="s">
        <v>301</v>
      </c>
      <c r="C301" s="87" t="s">
        <v>304</v>
      </c>
      <c r="D301" s="87" t="s">
        <v>496</v>
      </c>
      <c r="E301" s="87" t="s">
        <v>74</v>
      </c>
      <c r="F301" s="106" t="n">
        <f aca="false">G301+H301</f>
        <v>6</v>
      </c>
      <c r="G301" s="86" t="n">
        <v>0</v>
      </c>
      <c r="H301" s="86" t="n">
        <v>6</v>
      </c>
      <c r="I301" s="107" t="n">
        <v>1</v>
      </c>
      <c r="J301" s="89" t="n">
        <v>1</v>
      </c>
      <c r="K301" s="109" t="n">
        <v>0</v>
      </c>
      <c r="L301" s="110"/>
    </row>
    <row r="302" customFormat="false" ht="15" hidden="false" customHeight="false" outlineLevel="0" collapsed="false">
      <c r="A302" s="86" t="n">
        <v>1843</v>
      </c>
      <c r="B302" s="87" t="s">
        <v>301</v>
      </c>
      <c r="C302" s="87" t="s">
        <v>304</v>
      </c>
      <c r="D302" s="87" t="s">
        <v>497</v>
      </c>
      <c r="E302" s="87" t="s">
        <v>74</v>
      </c>
      <c r="F302" s="106" t="n">
        <f aca="false">G302+H302</f>
        <v>9</v>
      </c>
      <c r="G302" s="86" t="n">
        <v>3</v>
      </c>
      <c r="H302" s="86" t="n">
        <v>6</v>
      </c>
      <c r="I302" s="107" t="n">
        <v>1</v>
      </c>
      <c r="J302" s="89" t="n">
        <v>1</v>
      </c>
      <c r="K302" s="109" t="n">
        <v>1</v>
      </c>
      <c r="L302" s="110"/>
    </row>
    <row r="303" customFormat="false" ht="15" hidden="false" customHeight="false" outlineLevel="0" collapsed="false">
      <c r="A303" s="86" t="n">
        <v>1844</v>
      </c>
      <c r="B303" s="87" t="s">
        <v>301</v>
      </c>
      <c r="C303" s="87" t="s">
        <v>498</v>
      </c>
      <c r="D303" s="87" t="s">
        <v>499</v>
      </c>
      <c r="E303" s="87" t="s">
        <v>74</v>
      </c>
      <c r="F303" s="106" t="n">
        <f aca="false">G303+H303</f>
        <v>75</v>
      </c>
      <c r="G303" s="86" t="n">
        <v>43</v>
      </c>
      <c r="H303" s="86" t="n">
        <v>32</v>
      </c>
      <c r="I303" s="107" t="n">
        <v>3</v>
      </c>
      <c r="J303" s="89" t="n">
        <v>4</v>
      </c>
      <c r="K303" s="109" t="n">
        <v>11</v>
      </c>
      <c r="L303" s="110"/>
    </row>
    <row r="304" customFormat="false" ht="15" hidden="false" customHeight="false" outlineLevel="0" collapsed="false">
      <c r="A304" s="86" t="n">
        <v>1845</v>
      </c>
      <c r="B304" s="87" t="s">
        <v>301</v>
      </c>
      <c r="C304" s="87" t="s">
        <v>498</v>
      </c>
      <c r="D304" s="87" t="s">
        <v>500</v>
      </c>
      <c r="E304" s="87" t="s">
        <v>74</v>
      </c>
      <c r="F304" s="106" t="n">
        <f aca="false">G304+H304</f>
        <v>8</v>
      </c>
      <c r="G304" s="86" t="n">
        <v>6</v>
      </c>
      <c r="H304" s="86" t="n">
        <v>2</v>
      </c>
      <c r="I304" s="107" t="n">
        <v>1</v>
      </c>
      <c r="J304" s="89" t="n">
        <v>1</v>
      </c>
      <c r="K304" s="109" t="n">
        <v>0</v>
      </c>
      <c r="L304" s="110"/>
    </row>
    <row r="305" customFormat="false" ht="15" hidden="false" customHeight="false" outlineLevel="0" collapsed="false">
      <c r="A305" s="86" t="n">
        <v>1847</v>
      </c>
      <c r="B305" s="87" t="s">
        <v>301</v>
      </c>
      <c r="C305" s="87" t="s">
        <v>494</v>
      </c>
      <c r="D305" s="87" t="s">
        <v>501</v>
      </c>
      <c r="E305" s="87" t="s">
        <v>74</v>
      </c>
      <c r="F305" s="106" t="n">
        <f aca="false">G305+H305</f>
        <v>23</v>
      </c>
      <c r="G305" s="86" t="n">
        <v>14</v>
      </c>
      <c r="H305" s="86" t="n">
        <v>9</v>
      </c>
      <c r="I305" s="107" t="n">
        <v>2</v>
      </c>
      <c r="J305" s="89" t="n">
        <v>1</v>
      </c>
      <c r="K305" s="109" t="n">
        <v>6</v>
      </c>
      <c r="L305" s="110"/>
    </row>
    <row r="306" customFormat="false" ht="15" hidden="false" customHeight="false" outlineLevel="0" collapsed="false">
      <c r="A306" s="86" t="n">
        <v>1848</v>
      </c>
      <c r="B306" s="87" t="s">
        <v>301</v>
      </c>
      <c r="C306" s="87" t="s">
        <v>502</v>
      </c>
      <c r="D306" s="87" t="s">
        <v>307</v>
      </c>
      <c r="E306" s="87" t="s">
        <v>74</v>
      </c>
      <c r="F306" s="106" t="n">
        <f aca="false">G306+H306</f>
        <v>63</v>
      </c>
      <c r="G306" s="86" t="n">
        <v>36</v>
      </c>
      <c r="H306" s="86" t="n">
        <v>27</v>
      </c>
      <c r="I306" s="107" t="n">
        <v>4</v>
      </c>
      <c r="J306" s="89" t="n">
        <v>4</v>
      </c>
      <c r="K306" s="109" t="n">
        <v>10</v>
      </c>
      <c r="L306" s="110"/>
    </row>
    <row r="307" customFormat="false" ht="15" hidden="false" customHeight="false" outlineLevel="0" collapsed="false">
      <c r="A307" s="86" t="n">
        <v>1850</v>
      </c>
      <c r="B307" s="87" t="s">
        <v>301</v>
      </c>
      <c r="C307" s="87" t="s">
        <v>502</v>
      </c>
      <c r="D307" s="87" t="s">
        <v>503</v>
      </c>
      <c r="E307" s="87" t="s">
        <v>74</v>
      </c>
      <c r="F307" s="106" t="n">
        <f aca="false">G307+H307</f>
        <v>29</v>
      </c>
      <c r="G307" s="86" t="n">
        <v>13</v>
      </c>
      <c r="H307" s="86" t="n">
        <v>16</v>
      </c>
      <c r="I307" s="107" t="n">
        <v>2</v>
      </c>
      <c r="J307" s="89" t="n">
        <v>1</v>
      </c>
      <c r="K307" s="109" t="n">
        <v>2</v>
      </c>
      <c r="L307" s="110"/>
    </row>
    <row r="308" customFormat="false" ht="15" hidden="false" customHeight="false" outlineLevel="0" collapsed="false">
      <c r="A308" s="86" t="n">
        <v>1851</v>
      </c>
      <c r="B308" s="87" t="s">
        <v>301</v>
      </c>
      <c r="C308" s="87" t="s">
        <v>502</v>
      </c>
      <c r="D308" s="87" t="s">
        <v>504</v>
      </c>
      <c r="E308" s="87" t="s">
        <v>74</v>
      </c>
      <c r="F308" s="106" t="n">
        <f aca="false">G308+H308</f>
        <v>8</v>
      </c>
      <c r="G308" s="86" t="n">
        <v>5</v>
      </c>
      <c r="H308" s="86" t="n">
        <v>3</v>
      </c>
      <c r="I308" s="107" t="n">
        <v>1</v>
      </c>
      <c r="J308" s="89" t="n">
        <v>1</v>
      </c>
      <c r="K308" s="109" t="n">
        <v>5</v>
      </c>
      <c r="L308" s="110"/>
    </row>
    <row r="309" customFormat="false" ht="15" hidden="false" customHeight="false" outlineLevel="0" collapsed="false">
      <c r="A309" s="86" t="n">
        <v>1852</v>
      </c>
      <c r="B309" s="87" t="s">
        <v>301</v>
      </c>
      <c r="C309" s="87" t="s">
        <v>502</v>
      </c>
      <c r="D309" s="87" t="s">
        <v>505</v>
      </c>
      <c r="E309" s="87" t="s">
        <v>74</v>
      </c>
      <c r="F309" s="106" t="n">
        <f aca="false">G309+H309</f>
        <v>47</v>
      </c>
      <c r="G309" s="86" t="n">
        <v>28</v>
      </c>
      <c r="H309" s="86" t="n">
        <v>19</v>
      </c>
      <c r="I309" s="107" t="n">
        <v>1</v>
      </c>
      <c r="J309" s="89" t="n">
        <v>2</v>
      </c>
      <c r="K309" s="109" t="n">
        <v>23</v>
      </c>
      <c r="L309" s="110"/>
    </row>
    <row r="310" customFormat="false" ht="15" hidden="false" customHeight="false" outlineLevel="0" collapsed="false">
      <c r="A310" s="86" t="n">
        <v>1854</v>
      </c>
      <c r="B310" s="87" t="s">
        <v>308</v>
      </c>
      <c r="C310" s="87" t="s">
        <v>309</v>
      </c>
      <c r="D310" s="87" t="s">
        <v>310</v>
      </c>
      <c r="E310" s="87" t="s">
        <v>81</v>
      </c>
      <c r="F310" s="106" t="n">
        <f aca="false">G310+H310</f>
        <v>345</v>
      </c>
      <c r="G310" s="86" t="n">
        <v>182</v>
      </c>
      <c r="H310" s="86" t="n">
        <v>163</v>
      </c>
      <c r="I310" s="107" t="n">
        <v>18</v>
      </c>
      <c r="J310" s="108" t="n">
        <v>13</v>
      </c>
      <c r="K310" s="109" t="n">
        <v>16</v>
      </c>
      <c r="L310" s="110"/>
    </row>
    <row r="311" customFormat="false" ht="15" hidden="false" customHeight="false" outlineLevel="0" collapsed="false">
      <c r="A311" s="86" t="n">
        <v>1859</v>
      </c>
      <c r="B311" s="87" t="s">
        <v>308</v>
      </c>
      <c r="C311" s="87" t="s">
        <v>506</v>
      </c>
      <c r="D311" s="87" t="s">
        <v>507</v>
      </c>
      <c r="E311" s="87" t="s">
        <v>74</v>
      </c>
      <c r="F311" s="106" t="n">
        <f aca="false">G311+H311</f>
        <v>32</v>
      </c>
      <c r="G311" s="86" t="n">
        <v>16</v>
      </c>
      <c r="H311" s="86" t="n">
        <v>16</v>
      </c>
      <c r="I311" s="107" t="n">
        <v>2</v>
      </c>
      <c r="J311" s="89" t="n">
        <v>2</v>
      </c>
      <c r="K311" s="109" t="n">
        <v>7</v>
      </c>
      <c r="L311" s="110"/>
    </row>
    <row r="312" customFormat="false" ht="15" hidden="false" customHeight="false" outlineLevel="0" collapsed="false">
      <c r="A312" s="86" t="n">
        <v>1868</v>
      </c>
      <c r="B312" s="87" t="s">
        <v>308</v>
      </c>
      <c r="C312" s="87" t="s">
        <v>508</v>
      </c>
      <c r="D312" s="87" t="s">
        <v>509</v>
      </c>
      <c r="E312" s="87" t="s">
        <v>74</v>
      </c>
      <c r="F312" s="106" t="n">
        <f aca="false">G312+H312</f>
        <v>38</v>
      </c>
      <c r="G312" s="86" t="n">
        <v>17</v>
      </c>
      <c r="H312" s="86" t="n">
        <v>21</v>
      </c>
      <c r="I312" s="107" t="n">
        <v>2</v>
      </c>
      <c r="J312" s="89" t="n">
        <v>2</v>
      </c>
      <c r="K312" s="109" t="n">
        <v>0</v>
      </c>
      <c r="L312" s="110"/>
    </row>
    <row r="313" customFormat="false" ht="15" hidden="false" customHeight="false" outlineLevel="0" collapsed="false">
      <c r="A313" s="86" t="n">
        <v>1880</v>
      </c>
      <c r="B313" s="87" t="s">
        <v>311</v>
      </c>
      <c r="C313" s="87" t="s">
        <v>312</v>
      </c>
      <c r="D313" s="87" t="s">
        <v>313</v>
      </c>
      <c r="E313" s="87" t="s">
        <v>74</v>
      </c>
      <c r="F313" s="106" t="n">
        <f aca="false">G313+H313</f>
        <v>446</v>
      </c>
      <c r="G313" s="86" t="n">
        <v>229</v>
      </c>
      <c r="H313" s="86" t="n">
        <v>217</v>
      </c>
      <c r="I313" s="107" t="n">
        <v>41</v>
      </c>
      <c r="J313" s="108" t="n">
        <v>17</v>
      </c>
      <c r="K313" s="109" t="n">
        <v>18</v>
      </c>
      <c r="L313" s="110"/>
    </row>
    <row r="314" customFormat="false" ht="15" hidden="false" customHeight="false" outlineLevel="0" collapsed="false">
      <c r="A314" s="86" t="n">
        <v>1881</v>
      </c>
      <c r="B314" s="87" t="s">
        <v>311</v>
      </c>
      <c r="C314" s="87" t="s">
        <v>312</v>
      </c>
      <c r="D314" s="87" t="s">
        <v>510</v>
      </c>
      <c r="E314" s="87" t="s">
        <v>74</v>
      </c>
      <c r="F314" s="106" t="n">
        <f aca="false">G314+H314</f>
        <v>48</v>
      </c>
      <c r="G314" s="86" t="n">
        <v>19</v>
      </c>
      <c r="H314" s="86" t="n">
        <v>29</v>
      </c>
      <c r="I314" s="107" t="n">
        <v>2</v>
      </c>
      <c r="J314" s="89" t="n">
        <v>2</v>
      </c>
      <c r="K314" s="109" t="n">
        <v>1</v>
      </c>
      <c r="L314" s="110"/>
    </row>
    <row r="315" customFormat="false" ht="15" hidden="false" customHeight="false" outlineLevel="0" collapsed="false">
      <c r="A315" s="86" t="n">
        <v>1885</v>
      </c>
      <c r="B315" s="87" t="s">
        <v>311</v>
      </c>
      <c r="C315" s="87" t="s">
        <v>511</v>
      </c>
      <c r="D315" s="87" t="s">
        <v>512</v>
      </c>
      <c r="E315" s="87" t="s">
        <v>74</v>
      </c>
      <c r="F315" s="106" t="n">
        <f aca="false">G315+H315</f>
        <v>43</v>
      </c>
      <c r="G315" s="86" t="n">
        <v>21</v>
      </c>
      <c r="H315" s="86" t="n">
        <v>22</v>
      </c>
      <c r="I315" s="107" t="n">
        <v>2</v>
      </c>
      <c r="J315" s="89" t="n">
        <v>2</v>
      </c>
      <c r="K315" s="109" t="n">
        <v>0</v>
      </c>
      <c r="L315" s="110"/>
    </row>
    <row r="316" customFormat="false" ht="15" hidden="false" customHeight="false" outlineLevel="0" collapsed="false">
      <c r="A316" s="86" t="n">
        <v>1886</v>
      </c>
      <c r="B316" s="87" t="s">
        <v>311</v>
      </c>
      <c r="C316" s="87" t="s">
        <v>312</v>
      </c>
      <c r="D316" s="87" t="s">
        <v>316</v>
      </c>
      <c r="E316" s="87" t="s">
        <v>74</v>
      </c>
      <c r="F316" s="106" t="n">
        <f aca="false">G316+H316</f>
        <v>89</v>
      </c>
      <c r="G316" s="86" t="n">
        <v>43</v>
      </c>
      <c r="H316" s="86" t="n">
        <v>46</v>
      </c>
      <c r="I316" s="107" t="n">
        <v>5</v>
      </c>
      <c r="J316" s="89" t="n">
        <v>5</v>
      </c>
      <c r="K316" s="109" t="n">
        <v>9</v>
      </c>
      <c r="L316" s="110"/>
    </row>
    <row r="317" customFormat="false" ht="15" hidden="false" customHeight="false" outlineLevel="0" collapsed="false">
      <c r="A317" s="86" t="n">
        <v>1887</v>
      </c>
      <c r="B317" s="87" t="s">
        <v>311</v>
      </c>
      <c r="C317" s="87" t="s">
        <v>312</v>
      </c>
      <c r="D317" s="87" t="s">
        <v>513</v>
      </c>
      <c r="E317" s="87" t="s">
        <v>74</v>
      </c>
      <c r="F317" s="106" t="n">
        <f aca="false">G317+H317</f>
        <v>46</v>
      </c>
      <c r="G317" s="86" t="n">
        <v>19</v>
      </c>
      <c r="H317" s="86" t="n">
        <v>27</v>
      </c>
      <c r="I317" s="107" t="n">
        <v>3</v>
      </c>
      <c r="J317" s="89" t="n">
        <v>2</v>
      </c>
      <c r="K317" s="109" t="n">
        <v>0</v>
      </c>
      <c r="L317" s="110"/>
    </row>
    <row r="318" customFormat="false" ht="15" hidden="false" customHeight="false" outlineLevel="0" collapsed="false">
      <c r="A318" s="86" t="n">
        <v>1889</v>
      </c>
      <c r="B318" s="87" t="s">
        <v>311</v>
      </c>
      <c r="C318" s="87" t="s">
        <v>312</v>
      </c>
      <c r="D318" s="87" t="s">
        <v>514</v>
      </c>
      <c r="E318" s="87" t="s">
        <v>74</v>
      </c>
      <c r="F318" s="106" t="n">
        <f aca="false">G318+H318</f>
        <v>59</v>
      </c>
      <c r="G318" s="86" t="n">
        <v>30</v>
      </c>
      <c r="H318" s="86" t="n">
        <v>29</v>
      </c>
      <c r="I318" s="107" t="n">
        <v>3</v>
      </c>
      <c r="J318" s="89" t="n">
        <v>4</v>
      </c>
      <c r="K318" s="109" t="n">
        <v>0</v>
      </c>
      <c r="L318" s="110"/>
    </row>
    <row r="319" customFormat="false" ht="15" hidden="false" customHeight="false" outlineLevel="0" collapsed="false">
      <c r="A319" s="86" t="n">
        <v>1890</v>
      </c>
      <c r="B319" s="87" t="s">
        <v>311</v>
      </c>
      <c r="C319" s="87" t="s">
        <v>312</v>
      </c>
      <c r="D319" s="87" t="s">
        <v>317</v>
      </c>
      <c r="E319" s="87" t="s">
        <v>74</v>
      </c>
      <c r="F319" s="106" t="n">
        <f aca="false">G319+H319</f>
        <v>138</v>
      </c>
      <c r="G319" s="86" t="n">
        <v>70</v>
      </c>
      <c r="H319" s="86" t="n">
        <v>68</v>
      </c>
      <c r="I319" s="107" t="n">
        <v>7</v>
      </c>
      <c r="J319" s="108" t="n">
        <v>5</v>
      </c>
      <c r="K319" s="109" t="n">
        <v>28</v>
      </c>
      <c r="L319" s="110"/>
    </row>
    <row r="320" customFormat="false" ht="15" hidden="false" customHeight="false" outlineLevel="0" collapsed="false">
      <c r="A320" s="86" t="n">
        <v>1891</v>
      </c>
      <c r="B320" s="87" t="s">
        <v>311</v>
      </c>
      <c r="C320" s="87" t="s">
        <v>515</v>
      </c>
      <c r="D320" s="87" t="s">
        <v>420</v>
      </c>
      <c r="E320" s="87" t="s">
        <v>74</v>
      </c>
      <c r="F320" s="106" t="n">
        <f aca="false">G320+H320</f>
        <v>22</v>
      </c>
      <c r="G320" s="86" t="n">
        <v>13</v>
      </c>
      <c r="H320" s="86" t="n">
        <v>9</v>
      </c>
      <c r="I320" s="107" t="n">
        <v>1</v>
      </c>
      <c r="J320" s="89" t="n">
        <v>1</v>
      </c>
      <c r="K320" s="109" t="n">
        <v>1</v>
      </c>
      <c r="L320" s="110"/>
    </row>
    <row r="321" customFormat="false" ht="15" hidden="false" customHeight="false" outlineLevel="0" collapsed="false">
      <c r="A321" s="86" t="n">
        <v>1892</v>
      </c>
      <c r="B321" s="87" t="s">
        <v>311</v>
      </c>
      <c r="C321" s="87" t="s">
        <v>515</v>
      </c>
      <c r="D321" s="87" t="s">
        <v>516</v>
      </c>
      <c r="E321" s="87" t="s">
        <v>74</v>
      </c>
      <c r="F321" s="106" t="n">
        <f aca="false">G321+H321</f>
        <v>32</v>
      </c>
      <c r="G321" s="86" t="n">
        <v>12</v>
      </c>
      <c r="H321" s="86" t="n">
        <v>20</v>
      </c>
      <c r="I321" s="107" t="n">
        <v>2</v>
      </c>
      <c r="J321" s="89" t="n">
        <v>2</v>
      </c>
      <c r="K321" s="109" t="n">
        <v>0</v>
      </c>
      <c r="L321" s="110"/>
    </row>
    <row r="322" customFormat="false" ht="15" hidden="false" customHeight="false" outlineLevel="0" collapsed="false">
      <c r="A322" s="86" t="n">
        <v>1893</v>
      </c>
      <c r="B322" s="87" t="s">
        <v>311</v>
      </c>
      <c r="C322" s="87" t="s">
        <v>515</v>
      </c>
      <c r="D322" s="87" t="s">
        <v>517</v>
      </c>
      <c r="E322" s="87" t="s">
        <v>74</v>
      </c>
      <c r="F322" s="106" t="n">
        <f aca="false">G322+H322</f>
        <v>20</v>
      </c>
      <c r="G322" s="86" t="n">
        <v>12</v>
      </c>
      <c r="H322" s="86" t="n">
        <v>8</v>
      </c>
      <c r="I322" s="107" t="n">
        <v>1</v>
      </c>
      <c r="J322" s="89" t="n">
        <v>1</v>
      </c>
      <c r="K322" s="109" t="n">
        <v>0</v>
      </c>
      <c r="L322" s="110"/>
    </row>
    <row r="323" customFormat="false" ht="15" hidden="false" customHeight="false" outlineLevel="0" collapsed="false">
      <c r="A323" s="86" t="n">
        <v>1894</v>
      </c>
      <c r="B323" s="87" t="s">
        <v>311</v>
      </c>
      <c r="C323" s="87" t="s">
        <v>318</v>
      </c>
      <c r="D323" s="87" t="s">
        <v>518</v>
      </c>
      <c r="E323" s="87" t="s">
        <v>74</v>
      </c>
      <c r="F323" s="106" t="n">
        <f aca="false">G323+H323</f>
        <v>43</v>
      </c>
      <c r="G323" s="86" t="n">
        <v>24</v>
      </c>
      <c r="H323" s="86" t="n">
        <v>19</v>
      </c>
      <c r="I323" s="107" t="n">
        <v>2</v>
      </c>
      <c r="J323" s="89" t="n">
        <v>2</v>
      </c>
      <c r="K323" s="109" t="n">
        <v>2</v>
      </c>
      <c r="L323" s="110"/>
    </row>
    <row r="324" customFormat="false" ht="15" hidden="false" customHeight="false" outlineLevel="0" collapsed="false">
      <c r="A324" s="86" t="n">
        <v>1895</v>
      </c>
      <c r="B324" s="87" t="s">
        <v>311</v>
      </c>
      <c r="C324" s="87" t="s">
        <v>318</v>
      </c>
      <c r="D324" s="87" t="s">
        <v>519</v>
      </c>
      <c r="E324" s="87" t="s">
        <v>74</v>
      </c>
      <c r="F324" s="106" t="n">
        <f aca="false">G324+H324</f>
        <v>46</v>
      </c>
      <c r="G324" s="86" t="n">
        <v>21</v>
      </c>
      <c r="H324" s="86" t="n">
        <v>25</v>
      </c>
      <c r="I324" s="107" t="n">
        <v>3</v>
      </c>
      <c r="J324" s="89" t="n">
        <v>2</v>
      </c>
      <c r="K324" s="109" t="n">
        <v>3</v>
      </c>
      <c r="L324" s="110"/>
    </row>
    <row r="325" customFormat="false" ht="15" hidden="false" customHeight="false" outlineLevel="0" collapsed="false">
      <c r="A325" s="86" t="n">
        <v>1896</v>
      </c>
      <c r="B325" s="87" t="s">
        <v>311</v>
      </c>
      <c r="C325" s="87" t="s">
        <v>318</v>
      </c>
      <c r="D325" s="87" t="s">
        <v>396</v>
      </c>
      <c r="E325" s="87" t="s">
        <v>74</v>
      </c>
      <c r="F325" s="106" t="n">
        <f aca="false">G325+H325</f>
        <v>26</v>
      </c>
      <c r="G325" s="86" t="n">
        <v>15</v>
      </c>
      <c r="H325" s="86" t="n">
        <v>11</v>
      </c>
      <c r="I325" s="107" t="n">
        <v>2</v>
      </c>
      <c r="J325" s="89" t="n">
        <v>1</v>
      </c>
      <c r="K325" s="109" t="n">
        <v>4</v>
      </c>
      <c r="L325" s="110"/>
    </row>
    <row r="326" customFormat="false" ht="15" hidden="false" customHeight="false" outlineLevel="0" collapsed="false">
      <c r="A326" s="86" t="n">
        <v>1897</v>
      </c>
      <c r="B326" s="87" t="s">
        <v>311</v>
      </c>
      <c r="C326" s="87" t="s">
        <v>318</v>
      </c>
      <c r="D326" s="87" t="s">
        <v>520</v>
      </c>
      <c r="E326" s="87" t="s">
        <v>74</v>
      </c>
      <c r="F326" s="106" t="n">
        <f aca="false">G326+H326</f>
        <v>26</v>
      </c>
      <c r="G326" s="86" t="n">
        <v>15</v>
      </c>
      <c r="H326" s="86" t="n">
        <v>11</v>
      </c>
      <c r="I326" s="107" t="n">
        <v>1</v>
      </c>
      <c r="J326" s="89" t="n">
        <v>1</v>
      </c>
      <c r="K326" s="109" t="n">
        <v>8</v>
      </c>
      <c r="L326" s="110"/>
    </row>
    <row r="327" customFormat="false" ht="15" hidden="false" customHeight="false" outlineLevel="0" collapsed="false">
      <c r="A327" s="86" t="n">
        <v>1900</v>
      </c>
      <c r="B327" s="87" t="s">
        <v>311</v>
      </c>
      <c r="C327" s="87" t="s">
        <v>318</v>
      </c>
      <c r="D327" s="87" t="s">
        <v>159</v>
      </c>
      <c r="E327" s="87" t="s">
        <v>74</v>
      </c>
      <c r="F327" s="106" t="n">
        <f aca="false">G327+H327</f>
        <v>111</v>
      </c>
      <c r="G327" s="86" t="n">
        <v>46</v>
      </c>
      <c r="H327" s="86" t="n">
        <v>65</v>
      </c>
      <c r="I327" s="107" t="n">
        <v>6</v>
      </c>
      <c r="J327" s="89" t="n">
        <v>5</v>
      </c>
      <c r="K327" s="109" t="n">
        <v>12</v>
      </c>
      <c r="L327" s="110"/>
    </row>
    <row r="328" customFormat="false" ht="15" hidden="false" customHeight="false" outlineLevel="0" collapsed="false">
      <c r="A328" s="86" t="n">
        <v>1901</v>
      </c>
      <c r="B328" s="87" t="s">
        <v>311</v>
      </c>
      <c r="C328" s="87" t="s">
        <v>318</v>
      </c>
      <c r="D328" s="87" t="s">
        <v>521</v>
      </c>
      <c r="E328" s="87" t="s">
        <v>74</v>
      </c>
      <c r="F328" s="106" t="n">
        <f aca="false">G328+H328</f>
        <v>30</v>
      </c>
      <c r="G328" s="86" t="n">
        <v>17</v>
      </c>
      <c r="H328" s="86" t="n">
        <v>13</v>
      </c>
      <c r="I328" s="107" t="n">
        <v>2</v>
      </c>
      <c r="J328" s="89" t="n">
        <v>1</v>
      </c>
      <c r="K328" s="109" t="n">
        <v>2</v>
      </c>
      <c r="L328" s="110"/>
    </row>
    <row r="329" customFormat="false" ht="15" hidden="false" customHeight="false" outlineLevel="0" collapsed="false">
      <c r="A329" s="86" t="n">
        <v>1902</v>
      </c>
      <c r="B329" s="87" t="s">
        <v>311</v>
      </c>
      <c r="C329" s="87" t="s">
        <v>318</v>
      </c>
      <c r="D329" s="87" t="s">
        <v>522</v>
      </c>
      <c r="E329" s="87" t="s">
        <v>74</v>
      </c>
      <c r="F329" s="106" t="n">
        <f aca="false">G329+H329</f>
        <v>26</v>
      </c>
      <c r="G329" s="86" t="n">
        <v>10</v>
      </c>
      <c r="H329" s="86" t="n">
        <v>16</v>
      </c>
      <c r="I329" s="107" t="n">
        <v>2</v>
      </c>
      <c r="J329" s="89" t="n">
        <v>1</v>
      </c>
      <c r="K329" s="109" t="n">
        <v>0</v>
      </c>
      <c r="L329" s="110"/>
    </row>
    <row r="330" customFormat="false" ht="15" hidden="false" customHeight="false" outlineLevel="0" collapsed="false">
      <c r="A330" s="86" t="n">
        <v>1903</v>
      </c>
      <c r="B330" s="87" t="s">
        <v>311</v>
      </c>
      <c r="C330" s="87" t="s">
        <v>320</v>
      </c>
      <c r="D330" s="87" t="s">
        <v>523</v>
      </c>
      <c r="E330" s="87" t="s">
        <v>74</v>
      </c>
      <c r="F330" s="106" t="n">
        <f aca="false">G330+H330</f>
        <v>37</v>
      </c>
      <c r="G330" s="86" t="n">
        <v>23</v>
      </c>
      <c r="H330" s="86" t="n">
        <v>14</v>
      </c>
      <c r="I330" s="107" t="n">
        <v>3</v>
      </c>
      <c r="J330" s="89" t="n">
        <v>2</v>
      </c>
      <c r="K330" s="109" t="n">
        <v>6</v>
      </c>
      <c r="L330" s="110"/>
    </row>
    <row r="331" customFormat="false" ht="15" hidden="false" customHeight="false" outlineLevel="0" collapsed="false">
      <c r="A331" s="86" t="n">
        <v>1904</v>
      </c>
      <c r="B331" s="87" t="s">
        <v>311</v>
      </c>
      <c r="C331" s="87" t="s">
        <v>314</v>
      </c>
      <c r="D331" s="87" t="s">
        <v>319</v>
      </c>
      <c r="E331" s="87" t="s">
        <v>74</v>
      </c>
      <c r="F331" s="106" t="n">
        <f aca="false">G331+H331</f>
        <v>62</v>
      </c>
      <c r="G331" s="86" t="n">
        <v>35</v>
      </c>
      <c r="H331" s="86" t="n">
        <v>27</v>
      </c>
      <c r="I331" s="107" t="n">
        <v>3</v>
      </c>
      <c r="J331" s="89" t="n">
        <v>4</v>
      </c>
      <c r="K331" s="109" t="n">
        <v>2</v>
      </c>
      <c r="L331" s="110"/>
    </row>
    <row r="332" customFormat="false" ht="15" hidden="false" customHeight="false" outlineLevel="0" collapsed="false">
      <c r="A332" s="86" t="n">
        <v>1905</v>
      </c>
      <c r="B332" s="87" t="s">
        <v>311</v>
      </c>
      <c r="C332" s="87" t="s">
        <v>320</v>
      </c>
      <c r="D332" s="87" t="s">
        <v>321</v>
      </c>
      <c r="E332" s="87" t="s">
        <v>74</v>
      </c>
      <c r="F332" s="106" t="n">
        <f aca="false">G332+H332</f>
        <v>220</v>
      </c>
      <c r="G332" s="86" t="n">
        <v>126</v>
      </c>
      <c r="H332" s="86" t="n">
        <v>94</v>
      </c>
      <c r="I332" s="107" t="n">
        <v>16</v>
      </c>
      <c r="J332" s="108" t="n">
        <v>8</v>
      </c>
      <c r="K332" s="109" t="n">
        <v>9</v>
      </c>
      <c r="L332" s="110"/>
    </row>
    <row r="333" customFormat="false" ht="15" hidden="false" customHeight="false" outlineLevel="0" collapsed="false">
      <c r="A333" s="86" t="n">
        <v>1911</v>
      </c>
      <c r="B333" s="87" t="s">
        <v>311</v>
      </c>
      <c r="C333" s="87" t="s">
        <v>314</v>
      </c>
      <c r="D333" s="87" t="s">
        <v>322</v>
      </c>
      <c r="E333" s="87" t="s">
        <v>74</v>
      </c>
      <c r="F333" s="106" t="n">
        <f aca="false">G333+H333</f>
        <v>223</v>
      </c>
      <c r="G333" s="86" t="n">
        <v>124</v>
      </c>
      <c r="H333" s="86" t="n">
        <v>99</v>
      </c>
      <c r="I333" s="107" t="n">
        <v>12</v>
      </c>
      <c r="J333" s="108" t="n">
        <v>8</v>
      </c>
      <c r="K333" s="109" t="n">
        <v>14</v>
      </c>
      <c r="L333" s="110"/>
    </row>
    <row r="334" customFormat="false" ht="15" hidden="false" customHeight="false" outlineLevel="0" collapsed="false">
      <c r="A334" s="86" t="n">
        <v>1912</v>
      </c>
      <c r="B334" s="87" t="s">
        <v>311</v>
      </c>
      <c r="C334" s="87" t="s">
        <v>320</v>
      </c>
      <c r="D334" s="87" t="s">
        <v>323</v>
      </c>
      <c r="E334" s="87" t="s">
        <v>74</v>
      </c>
      <c r="F334" s="106" t="n">
        <f aca="false">G334+H334</f>
        <v>84</v>
      </c>
      <c r="G334" s="86" t="n">
        <v>50</v>
      </c>
      <c r="H334" s="86" t="n">
        <v>34</v>
      </c>
      <c r="I334" s="107" t="n">
        <v>5</v>
      </c>
      <c r="J334" s="89" t="n">
        <v>5</v>
      </c>
      <c r="K334" s="109" t="n">
        <v>10</v>
      </c>
      <c r="L334" s="110"/>
    </row>
    <row r="335" customFormat="false" ht="15" hidden="false" customHeight="false" outlineLevel="0" collapsed="false">
      <c r="A335" s="86" t="n">
        <v>1913</v>
      </c>
      <c r="B335" s="87" t="s">
        <v>311</v>
      </c>
      <c r="C335" s="87" t="s">
        <v>524</v>
      </c>
      <c r="D335" s="87" t="s">
        <v>525</v>
      </c>
      <c r="E335" s="87" t="s">
        <v>74</v>
      </c>
      <c r="F335" s="106" t="n">
        <f aca="false">G335+H335</f>
        <v>32</v>
      </c>
      <c r="G335" s="86" t="n">
        <v>17</v>
      </c>
      <c r="H335" s="86" t="n">
        <v>15</v>
      </c>
      <c r="I335" s="107" t="n">
        <v>2</v>
      </c>
      <c r="J335" s="89" t="n">
        <v>2</v>
      </c>
      <c r="K335" s="109" t="n">
        <v>11</v>
      </c>
      <c r="L335" s="110"/>
    </row>
    <row r="336" customFormat="false" ht="15" hidden="false" customHeight="false" outlineLevel="0" collapsed="false">
      <c r="A336" s="86" t="n">
        <v>1915</v>
      </c>
      <c r="B336" s="87" t="s">
        <v>311</v>
      </c>
      <c r="C336" s="87" t="s">
        <v>524</v>
      </c>
      <c r="D336" s="87" t="s">
        <v>325</v>
      </c>
      <c r="E336" s="87" t="s">
        <v>74</v>
      </c>
      <c r="F336" s="106" t="n">
        <f aca="false">G336+H336</f>
        <v>283</v>
      </c>
      <c r="G336" s="86" t="n">
        <v>142</v>
      </c>
      <c r="H336" s="86" t="n">
        <v>141</v>
      </c>
      <c r="I336" s="107" t="n">
        <v>13</v>
      </c>
      <c r="J336" s="108" t="n">
        <v>11</v>
      </c>
      <c r="K336" s="109" t="n">
        <v>21</v>
      </c>
      <c r="L336" s="110"/>
    </row>
    <row r="337" customFormat="false" ht="15" hidden="false" customHeight="false" outlineLevel="0" collapsed="false">
      <c r="A337" s="86" t="n">
        <v>1917</v>
      </c>
      <c r="B337" s="87" t="s">
        <v>311</v>
      </c>
      <c r="C337" s="87" t="s">
        <v>524</v>
      </c>
      <c r="D337" s="87" t="s">
        <v>526</v>
      </c>
      <c r="E337" s="87" t="s">
        <v>74</v>
      </c>
      <c r="F337" s="106" t="n">
        <f aca="false">G337+H337</f>
        <v>59</v>
      </c>
      <c r="G337" s="86" t="n">
        <v>31</v>
      </c>
      <c r="H337" s="86" t="n">
        <v>28</v>
      </c>
      <c r="I337" s="107" t="n">
        <v>2</v>
      </c>
      <c r="J337" s="89" t="n">
        <v>4</v>
      </c>
      <c r="K337" s="109" t="n">
        <v>8</v>
      </c>
      <c r="L337" s="110"/>
    </row>
    <row r="338" customFormat="false" ht="15" hidden="false" customHeight="false" outlineLevel="0" collapsed="false">
      <c r="A338" s="86" t="n">
        <v>1919</v>
      </c>
      <c r="B338" s="87" t="s">
        <v>311</v>
      </c>
      <c r="C338" s="87" t="s">
        <v>326</v>
      </c>
      <c r="D338" s="87" t="s">
        <v>327</v>
      </c>
      <c r="E338" s="87" t="s">
        <v>74</v>
      </c>
      <c r="F338" s="106" t="n">
        <f aca="false">G338+H338</f>
        <v>61</v>
      </c>
      <c r="G338" s="86" t="n">
        <v>37</v>
      </c>
      <c r="H338" s="86" t="n">
        <v>24</v>
      </c>
      <c r="I338" s="107" t="n">
        <v>3</v>
      </c>
      <c r="J338" s="89" t="n">
        <v>4</v>
      </c>
      <c r="K338" s="109" t="n">
        <v>6</v>
      </c>
      <c r="L338" s="110"/>
    </row>
    <row r="339" customFormat="false" ht="15" hidden="false" customHeight="false" outlineLevel="0" collapsed="false">
      <c r="A339" s="86" t="n">
        <v>1920</v>
      </c>
      <c r="B339" s="87" t="s">
        <v>311</v>
      </c>
      <c r="C339" s="87" t="s">
        <v>328</v>
      </c>
      <c r="D339" s="87" t="s">
        <v>527</v>
      </c>
      <c r="E339" s="87" t="s">
        <v>74</v>
      </c>
      <c r="F339" s="106" t="n">
        <f aca="false">G339+H339</f>
        <v>13</v>
      </c>
      <c r="G339" s="86" t="n">
        <v>6</v>
      </c>
      <c r="H339" s="86" t="n">
        <v>7</v>
      </c>
      <c r="I339" s="107" t="n">
        <v>1</v>
      </c>
      <c r="J339" s="89" t="n">
        <v>1</v>
      </c>
      <c r="K339" s="109" t="n">
        <v>3</v>
      </c>
      <c r="L339" s="110"/>
    </row>
    <row r="340" customFormat="false" ht="15" hidden="false" customHeight="false" outlineLevel="0" collapsed="false">
      <c r="A340" s="86" t="n">
        <v>1921</v>
      </c>
      <c r="B340" s="87" t="s">
        <v>311</v>
      </c>
      <c r="C340" s="87" t="s">
        <v>328</v>
      </c>
      <c r="D340" s="87" t="s">
        <v>528</v>
      </c>
      <c r="E340" s="87" t="s">
        <v>74</v>
      </c>
      <c r="F340" s="106" t="n">
        <f aca="false">G340+H340</f>
        <v>16</v>
      </c>
      <c r="G340" s="86" t="n">
        <v>10</v>
      </c>
      <c r="H340" s="86" t="n">
        <v>6</v>
      </c>
      <c r="I340" s="107" t="n">
        <v>1</v>
      </c>
      <c r="J340" s="89" t="n">
        <v>1</v>
      </c>
      <c r="K340" s="109" t="n">
        <v>1</v>
      </c>
      <c r="L340" s="110"/>
    </row>
    <row r="341" customFormat="false" ht="15" hidden="false" customHeight="false" outlineLevel="0" collapsed="false">
      <c r="A341" s="86" t="n">
        <v>1922</v>
      </c>
      <c r="B341" s="87" t="s">
        <v>311</v>
      </c>
      <c r="C341" s="87" t="s">
        <v>326</v>
      </c>
      <c r="D341" s="87" t="s">
        <v>529</v>
      </c>
      <c r="E341" s="87" t="s">
        <v>74</v>
      </c>
      <c r="F341" s="106" t="n">
        <f aca="false">G341+H341</f>
        <v>9</v>
      </c>
      <c r="G341" s="86" t="n">
        <v>4</v>
      </c>
      <c r="H341" s="86" t="n">
        <v>5</v>
      </c>
      <c r="I341" s="107" t="n">
        <v>1</v>
      </c>
      <c r="J341" s="89" t="n">
        <v>1</v>
      </c>
      <c r="K341" s="109" t="n">
        <v>0</v>
      </c>
      <c r="L341" s="110"/>
    </row>
    <row r="342" customFormat="false" ht="15" hidden="false" customHeight="false" outlineLevel="0" collapsed="false">
      <c r="A342" s="86" t="n">
        <v>1923</v>
      </c>
      <c r="B342" s="87" t="s">
        <v>311</v>
      </c>
      <c r="C342" s="87" t="s">
        <v>328</v>
      </c>
      <c r="D342" s="87" t="s">
        <v>530</v>
      </c>
      <c r="E342" s="87" t="s">
        <v>74</v>
      </c>
      <c r="F342" s="106" t="n">
        <f aca="false">G342+H342</f>
        <v>32</v>
      </c>
      <c r="G342" s="86" t="n">
        <v>18</v>
      </c>
      <c r="H342" s="86" t="n">
        <v>14</v>
      </c>
      <c r="I342" s="107" t="n">
        <v>2</v>
      </c>
      <c r="J342" s="89" t="n">
        <v>2</v>
      </c>
      <c r="K342" s="109" t="n">
        <v>1</v>
      </c>
      <c r="L342" s="110"/>
    </row>
    <row r="343" customFormat="false" ht="15" hidden="false" customHeight="false" outlineLevel="0" collapsed="false">
      <c r="A343" s="86" t="n">
        <v>1926</v>
      </c>
      <c r="B343" s="87" t="s">
        <v>311</v>
      </c>
      <c r="C343" s="87" t="s">
        <v>328</v>
      </c>
      <c r="D343" s="87" t="s">
        <v>531</v>
      </c>
      <c r="E343" s="87" t="s">
        <v>74</v>
      </c>
      <c r="F343" s="106" t="n">
        <f aca="false">G343+H343</f>
        <v>42</v>
      </c>
      <c r="G343" s="86" t="n">
        <v>27</v>
      </c>
      <c r="H343" s="86" t="n">
        <v>15</v>
      </c>
      <c r="I343" s="107" t="n">
        <v>0</v>
      </c>
      <c r="J343" s="89" t="n">
        <v>2</v>
      </c>
      <c r="K343" s="109" t="n">
        <v>8</v>
      </c>
      <c r="L343" s="110"/>
    </row>
    <row r="344" customFormat="false" ht="15" hidden="false" customHeight="false" outlineLevel="0" collapsed="false">
      <c r="A344" s="86" t="n">
        <v>1927</v>
      </c>
      <c r="B344" s="87" t="s">
        <v>311</v>
      </c>
      <c r="C344" s="87" t="s">
        <v>328</v>
      </c>
      <c r="D344" s="87" t="s">
        <v>532</v>
      </c>
      <c r="E344" s="87" t="s">
        <v>74</v>
      </c>
      <c r="F344" s="106" t="n">
        <f aca="false">G344+H344</f>
        <v>44</v>
      </c>
      <c r="G344" s="86" t="n">
        <v>20</v>
      </c>
      <c r="H344" s="86" t="n">
        <v>24</v>
      </c>
      <c r="I344" s="107" t="n">
        <v>2</v>
      </c>
      <c r="J344" s="89" t="n">
        <v>2</v>
      </c>
      <c r="K344" s="109" t="n">
        <v>18</v>
      </c>
      <c r="L344" s="110"/>
    </row>
    <row r="345" customFormat="false" ht="15" hidden="false" customHeight="false" outlineLevel="0" collapsed="false">
      <c r="A345" s="86" t="n">
        <v>1929</v>
      </c>
      <c r="B345" s="87" t="s">
        <v>311</v>
      </c>
      <c r="C345" s="87" t="s">
        <v>328</v>
      </c>
      <c r="D345" s="87" t="s">
        <v>329</v>
      </c>
      <c r="E345" s="87" t="s">
        <v>74</v>
      </c>
      <c r="F345" s="106" t="n">
        <f aca="false">G345+H345</f>
        <v>56</v>
      </c>
      <c r="G345" s="86" t="n">
        <v>31</v>
      </c>
      <c r="H345" s="86" t="n">
        <v>25</v>
      </c>
      <c r="I345" s="107" t="n">
        <v>3</v>
      </c>
      <c r="J345" s="89" t="n">
        <v>4</v>
      </c>
      <c r="K345" s="109" t="n">
        <v>9</v>
      </c>
      <c r="L345" s="110"/>
    </row>
    <row r="346" customFormat="false" ht="15" hidden="false" customHeight="false" outlineLevel="0" collapsed="false">
      <c r="A346" s="86" t="n">
        <v>1930</v>
      </c>
      <c r="B346" s="87" t="s">
        <v>311</v>
      </c>
      <c r="C346" s="87" t="s">
        <v>328</v>
      </c>
      <c r="D346" s="87" t="s">
        <v>238</v>
      </c>
      <c r="E346" s="87" t="s">
        <v>74</v>
      </c>
      <c r="F346" s="106" t="n">
        <f aca="false">G346+H346</f>
        <v>34</v>
      </c>
      <c r="G346" s="86" t="n">
        <v>21</v>
      </c>
      <c r="H346" s="86" t="n">
        <v>13</v>
      </c>
      <c r="I346" s="107" t="n">
        <v>2</v>
      </c>
      <c r="J346" s="89" t="n">
        <v>2</v>
      </c>
      <c r="K346" s="109" t="n">
        <v>2</v>
      </c>
      <c r="L346" s="110"/>
    </row>
    <row r="347" customFormat="false" ht="15" hidden="false" customHeight="false" outlineLevel="0" collapsed="false">
      <c r="A347" s="86" t="n">
        <v>1931</v>
      </c>
      <c r="B347" s="87" t="s">
        <v>311</v>
      </c>
      <c r="C347" s="87" t="s">
        <v>312</v>
      </c>
      <c r="D347" s="87" t="s">
        <v>533</v>
      </c>
      <c r="E347" s="87" t="s">
        <v>74</v>
      </c>
      <c r="F347" s="106" t="n">
        <f aca="false">G347+H347</f>
        <v>12</v>
      </c>
      <c r="G347" s="86" t="n">
        <v>9</v>
      </c>
      <c r="H347" s="86" t="n">
        <v>3</v>
      </c>
      <c r="I347" s="107" t="n">
        <v>0</v>
      </c>
      <c r="J347" s="89" t="n">
        <v>1</v>
      </c>
      <c r="K347" s="109" t="n">
        <v>0</v>
      </c>
      <c r="L347" s="110"/>
    </row>
    <row r="348" customFormat="false" ht="15" hidden="false" customHeight="false" outlineLevel="0" collapsed="false">
      <c r="A348" s="86" t="n">
        <v>5691</v>
      </c>
      <c r="B348" s="87" t="s">
        <v>311</v>
      </c>
      <c r="C348" s="87" t="s">
        <v>314</v>
      </c>
      <c r="D348" s="87" t="s">
        <v>315</v>
      </c>
      <c r="E348" s="87" t="s">
        <v>74</v>
      </c>
      <c r="F348" s="106" t="n">
        <f aca="false">G348+H348</f>
        <v>52</v>
      </c>
      <c r="G348" s="86" t="n">
        <v>24</v>
      </c>
      <c r="H348" s="86" t="n">
        <v>28</v>
      </c>
      <c r="I348" s="88" t="n">
        <v>3</v>
      </c>
      <c r="J348" s="89" t="n">
        <v>2</v>
      </c>
      <c r="K348" s="86" t="n">
        <v>5</v>
      </c>
    </row>
    <row r="349" customFormat="false" ht="15" hidden="false" customHeight="false" outlineLevel="0" collapsed="false">
      <c r="A349" s="86" t="n">
        <v>6363</v>
      </c>
      <c r="B349" s="87" t="s">
        <v>311</v>
      </c>
      <c r="C349" s="87" t="s">
        <v>320</v>
      </c>
      <c r="D349" s="87" t="s">
        <v>534</v>
      </c>
      <c r="E349" s="87" t="s">
        <v>74</v>
      </c>
      <c r="F349" s="106" t="n">
        <f aca="false">G349+H349</f>
        <v>32</v>
      </c>
      <c r="G349" s="86" t="n">
        <v>18</v>
      </c>
      <c r="H349" s="86" t="n">
        <v>14</v>
      </c>
      <c r="I349" s="88" t="n">
        <v>2</v>
      </c>
      <c r="J349" s="89" t="n">
        <v>2</v>
      </c>
      <c r="K349" s="86" t="n">
        <v>4</v>
      </c>
    </row>
    <row r="350" customFormat="false" ht="15" hidden="false" customHeight="false" outlineLevel="0" collapsed="false">
      <c r="A350" s="86" t="n">
        <v>2181</v>
      </c>
      <c r="B350" s="87" t="s">
        <v>335</v>
      </c>
      <c r="C350" s="87" t="s">
        <v>535</v>
      </c>
      <c r="D350" s="87" t="s">
        <v>536</v>
      </c>
      <c r="E350" s="87" t="s">
        <v>74</v>
      </c>
      <c r="F350" s="106" t="n">
        <f aca="false">G350+H350</f>
        <v>69</v>
      </c>
      <c r="G350" s="86" t="n">
        <v>35</v>
      </c>
      <c r="H350" s="86" t="n">
        <v>34</v>
      </c>
      <c r="I350" s="88" t="n">
        <v>4</v>
      </c>
      <c r="J350" s="89" t="n">
        <v>4</v>
      </c>
      <c r="K350" s="86" t="n">
        <v>39</v>
      </c>
    </row>
    <row r="351" customFormat="false" ht="15" hidden="false" customHeight="false" outlineLevel="0" collapsed="false">
      <c r="A351" s="86" t="n">
        <v>1933</v>
      </c>
      <c r="B351" s="87" t="s">
        <v>335</v>
      </c>
      <c r="C351" s="87" t="s">
        <v>328</v>
      </c>
      <c r="D351" s="87" t="s">
        <v>238</v>
      </c>
      <c r="E351" s="87" t="s">
        <v>74</v>
      </c>
      <c r="F351" s="106" t="n">
        <f aca="false">G351+H351</f>
        <v>36</v>
      </c>
      <c r="G351" s="86" t="n">
        <v>20</v>
      </c>
      <c r="H351" s="86" t="n">
        <v>16</v>
      </c>
      <c r="I351" s="107" t="n">
        <v>2</v>
      </c>
      <c r="J351" s="89" t="n">
        <v>2</v>
      </c>
      <c r="K351" s="109" t="n">
        <v>0</v>
      </c>
      <c r="L351" s="110"/>
    </row>
    <row r="352" customFormat="false" ht="15" hidden="false" customHeight="false" outlineLevel="0" collapsed="false">
      <c r="A352" s="86" t="n">
        <v>1934</v>
      </c>
      <c r="B352" s="87" t="s">
        <v>335</v>
      </c>
      <c r="C352" s="87" t="s">
        <v>331</v>
      </c>
      <c r="D352" s="87" t="s">
        <v>332</v>
      </c>
      <c r="E352" s="87" t="s">
        <v>74</v>
      </c>
      <c r="F352" s="106" t="n">
        <f aca="false">G352+H352</f>
        <v>125</v>
      </c>
      <c r="G352" s="86" t="n">
        <v>67</v>
      </c>
      <c r="H352" s="86" t="n">
        <v>58</v>
      </c>
      <c r="I352" s="107" t="n">
        <v>6</v>
      </c>
      <c r="J352" s="89" t="n">
        <v>5</v>
      </c>
      <c r="K352" s="109" t="n">
        <v>0</v>
      </c>
      <c r="L352" s="110"/>
    </row>
    <row r="353" customFormat="false" ht="15" hidden="false" customHeight="false" outlineLevel="0" collapsed="false">
      <c r="A353" s="86" t="n">
        <v>1940</v>
      </c>
      <c r="B353" s="87" t="s">
        <v>335</v>
      </c>
      <c r="C353" s="87" t="s">
        <v>333</v>
      </c>
      <c r="D353" s="87" t="s">
        <v>334</v>
      </c>
      <c r="E353" s="87" t="s">
        <v>74</v>
      </c>
      <c r="F353" s="106" t="n">
        <f aca="false">G353+H353</f>
        <v>101</v>
      </c>
      <c r="G353" s="86" t="n">
        <v>51</v>
      </c>
      <c r="H353" s="86" t="n">
        <v>50</v>
      </c>
      <c r="I353" s="107" t="n">
        <v>6</v>
      </c>
      <c r="J353" s="89" t="n">
        <v>5</v>
      </c>
      <c r="K353" s="109" t="n">
        <v>13</v>
      </c>
      <c r="L353" s="110"/>
    </row>
    <row r="354" customFormat="false" ht="15" hidden="false" customHeight="false" outlineLevel="0" collapsed="false">
      <c r="A354" s="86" t="n">
        <v>1941</v>
      </c>
      <c r="B354" s="87" t="s">
        <v>335</v>
      </c>
      <c r="C354" s="87" t="s">
        <v>331</v>
      </c>
      <c r="D354" s="87" t="s">
        <v>537</v>
      </c>
      <c r="E354" s="87" t="s">
        <v>74</v>
      </c>
      <c r="F354" s="106" t="n">
        <f aca="false">G354+H354</f>
        <v>18</v>
      </c>
      <c r="G354" s="86" t="n">
        <v>7</v>
      </c>
      <c r="H354" s="86" t="n">
        <v>11</v>
      </c>
      <c r="I354" s="107" t="n">
        <v>1</v>
      </c>
      <c r="J354" s="89" t="n">
        <v>1</v>
      </c>
      <c r="K354" s="109" t="n">
        <v>0</v>
      </c>
      <c r="L354" s="110"/>
    </row>
    <row r="355" customFormat="false" ht="15" hidden="false" customHeight="false" outlineLevel="0" collapsed="false">
      <c r="A355" s="86" t="n">
        <v>1957</v>
      </c>
      <c r="B355" s="87" t="s">
        <v>335</v>
      </c>
      <c r="C355" s="87" t="s">
        <v>538</v>
      </c>
      <c r="D355" s="87" t="s">
        <v>539</v>
      </c>
      <c r="E355" s="87" t="s">
        <v>74</v>
      </c>
      <c r="F355" s="106" t="n">
        <f aca="false">G355+H355</f>
        <v>31</v>
      </c>
      <c r="G355" s="86" t="n">
        <v>21</v>
      </c>
      <c r="H355" s="86" t="n">
        <v>10</v>
      </c>
      <c r="I355" s="107" t="n">
        <v>2</v>
      </c>
      <c r="J355" s="89" t="n">
        <v>1</v>
      </c>
      <c r="K355" s="109" t="n">
        <v>2</v>
      </c>
      <c r="L355" s="110"/>
    </row>
    <row r="356" customFormat="false" ht="15" hidden="false" customHeight="false" outlineLevel="0" collapsed="false">
      <c r="A356" s="86" t="n">
        <v>1964</v>
      </c>
      <c r="B356" s="87" t="s">
        <v>335</v>
      </c>
      <c r="C356" s="87" t="s">
        <v>335</v>
      </c>
      <c r="D356" s="87" t="s">
        <v>336</v>
      </c>
      <c r="E356" s="87" t="s">
        <v>81</v>
      </c>
      <c r="F356" s="106" t="n">
        <f aca="false">G356+H356</f>
        <v>361</v>
      </c>
      <c r="G356" s="86" t="n">
        <v>184</v>
      </c>
      <c r="H356" s="86" t="n">
        <v>177</v>
      </c>
      <c r="I356" s="107" t="n">
        <v>33</v>
      </c>
      <c r="J356" s="108" t="n">
        <v>14</v>
      </c>
      <c r="K356" s="109" t="n">
        <v>29</v>
      </c>
      <c r="L356" s="110"/>
    </row>
    <row r="357" customFormat="false" ht="15" hidden="false" customHeight="false" outlineLevel="0" collapsed="false">
      <c r="A357" s="86" t="n">
        <v>1993</v>
      </c>
      <c r="B357" s="87" t="s">
        <v>337</v>
      </c>
      <c r="C357" s="87" t="s">
        <v>338</v>
      </c>
      <c r="D357" s="87" t="s">
        <v>339</v>
      </c>
      <c r="E357" s="87" t="s">
        <v>74</v>
      </c>
      <c r="F357" s="106" t="n">
        <f aca="false">G357+H357</f>
        <v>98</v>
      </c>
      <c r="G357" s="86" t="n">
        <v>52</v>
      </c>
      <c r="H357" s="86" t="n">
        <v>46</v>
      </c>
      <c r="I357" s="107" t="n">
        <v>6</v>
      </c>
      <c r="J357" s="89" t="n">
        <v>5</v>
      </c>
      <c r="K357" s="109" t="n">
        <v>6</v>
      </c>
      <c r="L357" s="110"/>
    </row>
    <row r="358" customFormat="false" ht="15" hidden="false" customHeight="false" outlineLevel="0" collapsed="false">
      <c r="A358" s="86" t="n">
        <v>1999</v>
      </c>
      <c r="B358" s="87" t="s">
        <v>337</v>
      </c>
      <c r="C358" s="87" t="s">
        <v>540</v>
      </c>
      <c r="D358" s="87" t="s">
        <v>541</v>
      </c>
      <c r="E358" s="87" t="s">
        <v>74</v>
      </c>
      <c r="F358" s="106" t="n">
        <f aca="false">G358+H358</f>
        <v>32</v>
      </c>
      <c r="G358" s="86" t="n">
        <v>12</v>
      </c>
      <c r="H358" s="86" t="n">
        <v>20</v>
      </c>
      <c r="I358" s="107" t="n">
        <v>2</v>
      </c>
      <c r="J358" s="89" t="n">
        <v>2</v>
      </c>
      <c r="K358" s="109" t="n">
        <v>0</v>
      </c>
      <c r="L358" s="110"/>
    </row>
    <row r="359" customFormat="false" ht="15" hidden="false" customHeight="false" outlineLevel="0" collapsed="false">
      <c r="A359" s="86" t="n">
        <v>2007</v>
      </c>
      <c r="B359" s="87" t="s">
        <v>337</v>
      </c>
      <c r="C359" s="87" t="s">
        <v>340</v>
      </c>
      <c r="D359" s="87" t="s">
        <v>341</v>
      </c>
      <c r="E359" s="87" t="s">
        <v>74</v>
      </c>
      <c r="F359" s="106" t="n">
        <f aca="false">G359+H359</f>
        <v>44</v>
      </c>
      <c r="G359" s="86" t="n">
        <v>18</v>
      </c>
      <c r="H359" s="86" t="n">
        <v>26</v>
      </c>
      <c r="I359" s="107" t="n">
        <v>1</v>
      </c>
      <c r="J359" s="89" t="n">
        <v>2</v>
      </c>
      <c r="K359" s="109" t="n">
        <v>2</v>
      </c>
      <c r="L359" s="110"/>
    </row>
    <row r="360" customFormat="false" ht="15" hidden="false" customHeight="false" outlineLevel="0" collapsed="false">
      <c r="A360" s="86" t="n">
        <v>2010</v>
      </c>
      <c r="B360" s="87" t="s">
        <v>337</v>
      </c>
      <c r="C360" s="87" t="s">
        <v>340</v>
      </c>
      <c r="D360" s="87" t="s">
        <v>342</v>
      </c>
      <c r="E360" s="87" t="s">
        <v>74</v>
      </c>
      <c r="F360" s="106" t="n">
        <f aca="false">G360+H360</f>
        <v>96</v>
      </c>
      <c r="G360" s="86" t="n">
        <v>46</v>
      </c>
      <c r="H360" s="86" t="n">
        <v>50</v>
      </c>
      <c r="I360" s="107" t="n">
        <v>6</v>
      </c>
      <c r="J360" s="89" t="n">
        <v>5</v>
      </c>
      <c r="K360" s="109" t="n">
        <v>11</v>
      </c>
      <c r="L360" s="110"/>
    </row>
    <row r="361" customFormat="false" ht="15" hidden="false" customHeight="false" outlineLevel="0" collapsed="false">
      <c r="A361" s="86" t="n">
        <v>2011</v>
      </c>
      <c r="B361" s="87" t="s">
        <v>337</v>
      </c>
      <c r="C361" s="87" t="s">
        <v>340</v>
      </c>
      <c r="D361" s="87" t="s">
        <v>343</v>
      </c>
      <c r="E361" s="87" t="s">
        <v>74</v>
      </c>
      <c r="F361" s="106" t="n">
        <f aca="false">G361+H361</f>
        <v>29</v>
      </c>
      <c r="G361" s="86" t="n">
        <v>15</v>
      </c>
      <c r="H361" s="86" t="n">
        <v>14</v>
      </c>
      <c r="I361" s="107" t="n">
        <v>2</v>
      </c>
      <c r="J361" s="89" t="n">
        <v>1</v>
      </c>
      <c r="K361" s="109" t="n">
        <v>0</v>
      </c>
      <c r="L361" s="110"/>
    </row>
    <row r="362" customFormat="false" ht="15" hidden="false" customHeight="false" outlineLevel="0" collapsed="false">
      <c r="A362" s="86" t="n">
        <v>2012</v>
      </c>
      <c r="B362" s="87" t="s">
        <v>337</v>
      </c>
      <c r="C362" s="87" t="s">
        <v>340</v>
      </c>
      <c r="D362" s="87" t="s">
        <v>542</v>
      </c>
      <c r="E362" s="87" t="s">
        <v>74</v>
      </c>
      <c r="F362" s="106" t="n">
        <f aca="false">G362+H362</f>
        <v>5</v>
      </c>
      <c r="G362" s="86" t="n">
        <v>3</v>
      </c>
      <c r="H362" s="86" t="n">
        <v>2</v>
      </c>
      <c r="I362" s="107" t="n">
        <v>1</v>
      </c>
      <c r="J362" s="89" t="n">
        <v>1</v>
      </c>
      <c r="K362" s="109" t="n">
        <v>0</v>
      </c>
      <c r="L362" s="110"/>
    </row>
    <row r="363" customFormat="false" ht="15" hidden="false" customHeight="false" outlineLevel="0" collapsed="false">
      <c r="A363" s="86" t="n">
        <v>2032</v>
      </c>
      <c r="B363" s="87" t="s">
        <v>337</v>
      </c>
      <c r="C363" s="87" t="s">
        <v>344</v>
      </c>
      <c r="D363" s="87" t="s">
        <v>345</v>
      </c>
      <c r="E363" s="87" t="s">
        <v>74</v>
      </c>
      <c r="F363" s="106" t="n">
        <f aca="false">G363+H363</f>
        <v>90</v>
      </c>
      <c r="G363" s="86" t="n">
        <v>47</v>
      </c>
      <c r="H363" s="86" t="n">
        <v>43</v>
      </c>
      <c r="I363" s="107" t="n">
        <v>4</v>
      </c>
      <c r="J363" s="89" t="n">
        <v>5</v>
      </c>
      <c r="K363" s="109" t="n">
        <v>0</v>
      </c>
      <c r="L363" s="110"/>
    </row>
    <row r="364" customFormat="false" ht="15" hidden="false" customHeight="false" outlineLevel="0" collapsed="false">
      <c r="A364" s="86" t="n">
        <v>2033</v>
      </c>
      <c r="B364" s="87" t="s">
        <v>337</v>
      </c>
      <c r="C364" s="87" t="s">
        <v>344</v>
      </c>
      <c r="D364" s="87" t="s">
        <v>346</v>
      </c>
      <c r="E364" s="87" t="s">
        <v>74</v>
      </c>
      <c r="F364" s="106" t="n">
        <f aca="false">G364+H364</f>
        <v>55</v>
      </c>
      <c r="G364" s="86" t="n">
        <v>25</v>
      </c>
      <c r="H364" s="86" t="n">
        <v>30</v>
      </c>
      <c r="I364" s="107" t="n">
        <v>3</v>
      </c>
      <c r="J364" s="89" t="n">
        <v>2</v>
      </c>
      <c r="K364" s="109" t="n">
        <v>0</v>
      </c>
      <c r="L364" s="110"/>
    </row>
    <row r="365" customFormat="false" ht="15" hidden="false" customHeight="false" outlineLevel="0" collapsed="false">
      <c r="A365" s="86" t="n">
        <v>2035</v>
      </c>
      <c r="B365" s="87" t="s">
        <v>337</v>
      </c>
      <c r="C365" s="87" t="s">
        <v>344</v>
      </c>
      <c r="D365" s="87" t="s">
        <v>347</v>
      </c>
      <c r="E365" s="87" t="s">
        <v>74</v>
      </c>
      <c r="F365" s="106" t="n">
        <f aca="false">G365+H365</f>
        <v>106</v>
      </c>
      <c r="G365" s="86" t="n">
        <v>59</v>
      </c>
      <c r="H365" s="86" t="n">
        <v>47</v>
      </c>
      <c r="I365" s="107" t="n">
        <v>6</v>
      </c>
      <c r="J365" s="89" t="n">
        <v>5</v>
      </c>
      <c r="K365" s="109" t="n">
        <v>37</v>
      </c>
      <c r="L365" s="110"/>
    </row>
    <row r="366" customFormat="false" ht="15" hidden="false" customHeight="false" outlineLevel="0" collapsed="false">
      <c r="A366" s="86" t="n">
        <v>2040</v>
      </c>
      <c r="B366" s="87" t="s">
        <v>337</v>
      </c>
      <c r="C366" s="87" t="s">
        <v>337</v>
      </c>
      <c r="D366" s="87" t="s">
        <v>348</v>
      </c>
      <c r="E366" s="87" t="s">
        <v>74</v>
      </c>
      <c r="F366" s="106" t="n">
        <f aca="false">G366+H366</f>
        <v>267</v>
      </c>
      <c r="G366" s="86" t="n">
        <v>140</v>
      </c>
      <c r="H366" s="86" t="n">
        <v>127</v>
      </c>
      <c r="I366" s="107" t="n">
        <v>13</v>
      </c>
      <c r="J366" s="108" t="n">
        <v>10</v>
      </c>
      <c r="K366" s="109" t="n">
        <v>16</v>
      </c>
      <c r="L366" s="110"/>
    </row>
    <row r="367" customFormat="false" ht="15" hidden="false" customHeight="false" outlineLevel="0" collapsed="false">
      <c r="A367" s="86" t="n">
        <v>2043</v>
      </c>
      <c r="B367" s="87" t="s">
        <v>337</v>
      </c>
      <c r="C367" s="87" t="s">
        <v>337</v>
      </c>
      <c r="D367" s="87" t="s">
        <v>543</v>
      </c>
      <c r="E367" s="87" t="s">
        <v>74</v>
      </c>
      <c r="F367" s="106" t="n">
        <f aca="false">G367+H367</f>
        <v>6</v>
      </c>
      <c r="G367" s="86" t="n">
        <v>3</v>
      </c>
      <c r="H367" s="86" t="n">
        <v>3</v>
      </c>
      <c r="I367" s="107" t="n">
        <v>1</v>
      </c>
      <c r="J367" s="89" t="n">
        <v>1</v>
      </c>
      <c r="K367" s="109" t="n">
        <v>0</v>
      </c>
      <c r="L367" s="110"/>
    </row>
    <row r="368" customFormat="false" ht="15" hidden="false" customHeight="false" outlineLevel="0" collapsed="false">
      <c r="A368" s="86" t="n">
        <v>2044</v>
      </c>
      <c r="B368" s="87" t="s">
        <v>337</v>
      </c>
      <c r="C368" s="87" t="s">
        <v>337</v>
      </c>
      <c r="D368" s="87" t="s">
        <v>544</v>
      </c>
      <c r="E368" s="87" t="s">
        <v>74</v>
      </c>
      <c r="F368" s="106" t="n">
        <f aca="false">G368+H368</f>
        <v>40</v>
      </c>
      <c r="G368" s="86" t="n">
        <v>18</v>
      </c>
      <c r="H368" s="86" t="n">
        <v>22</v>
      </c>
      <c r="I368" s="107" t="n">
        <v>2</v>
      </c>
      <c r="J368" s="89" t="n">
        <v>2</v>
      </c>
      <c r="K368" s="109" t="n">
        <v>7</v>
      </c>
      <c r="L368" s="110"/>
    </row>
    <row r="369" customFormat="false" ht="15" hidden="false" customHeight="false" outlineLevel="0" collapsed="false">
      <c r="A369" s="86" t="n">
        <v>2055</v>
      </c>
      <c r="B369" s="87" t="s">
        <v>545</v>
      </c>
      <c r="C369" s="87" t="s">
        <v>353</v>
      </c>
      <c r="D369" s="87" t="s">
        <v>546</v>
      </c>
      <c r="E369" s="87" t="s">
        <v>74</v>
      </c>
      <c r="F369" s="106" t="n">
        <f aca="false">G369+H369</f>
        <v>8</v>
      </c>
      <c r="G369" s="86" t="n">
        <v>5</v>
      </c>
      <c r="H369" s="86" t="n">
        <v>3</v>
      </c>
      <c r="I369" s="107" t="n">
        <v>1</v>
      </c>
      <c r="J369" s="89" t="n">
        <v>1</v>
      </c>
      <c r="K369" s="109" t="n">
        <v>5</v>
      </c>
      <c r="L369" s="110"/>
    </row>
    <row r="370" customFormat="false" ht="15" hidden="false" customHeight="false" outlineLevel="0" collapsed="false">
      <c r="A370" s="86" t="n">
        <v>2056</v>
      </c>
      <c r="B370" s="87" t="s">
        <v>545</v>
      </c>
      <c r="C370" s="87" t="s">
        <v>545</v>
      </c>
      <c r="D370" s="87" t="s">
        <v>256</v>
      </c>
      <c r="E370" s="87" t="s">
        <v>74</v>
      </c>
      <c r="F370" s="106" t="n">
        <f aca="false">G370+H370</f>
        <v>44</v>
      </c>
      <c r="G370" s="86" t="n">
        <v>18</v>
      </c>
      <c r="H370" s="86" t="n">
        <v>26</v>
      </c>
      <c r="I370" s="107" t="n">
        <v>4</v>
      </c>
      <c r="J370" s="89" t="n">
        <v>2</v>
      </c>
      <c r="K370" s="109" t="n">
        <v>7</v>
      </c>
      <c r="L370" s="110"/>
    </row>
    <row r="371" customFormat="false" ht="15" hidden="false" customHeight="false" outlineLevel="0" collapsed="false">
      <c r="A371" s="86" t="n">
        <v>2057</v>
      </c>
      <c r="B371" s="87" t="s">
        <v>545</v>
      </c>
      <c r="C371" s="87" t="s">
        <v>545</v>
      </c>
      <c r="D371" s="87" t="s">
        <v>547</v>
      </c>
      <c r="E371" s="87" t="s">
        <v>74</v>
      </c>
      <c r="F371" s="106" t="n">
        <f aca="false">G371+H371</f>
        <v>22</v>
      </c>
      <c r="G371" s="86" t="n">
        <v>11</v>
      </c>
      <c r="H371" s="86" t="n">
        <v>11</v>
      </c>
      <c r="I371" s="107" t="n">
        <v>2</v>
      </c>
      <c r="J371" s="89" t="n">
        <v>1</v>
      </c>
      <c r="K371" s="109" t="n">
        <v>6</v>
      </c>
      <c r="L371" s="110"/>
    </row>
    <row r="372" customFormat="false" ht="15" hidden="false" customHeight="false" outlineLevel="0" collapsed="false">
      <c r="A372" s="86" t="n">
        <v>2058</v>
      </c>
      <c r="B372" s="87" t="s">
        <v>545</v>
      </c>
      <c r="C372" s="87" t="s">
        <v>548</v>
      </c>
      <c r="D372" s="87" t="s">
        <v>549</v>
      </c>
      <c r="E372" s="87" t="s">
        <v>74</v>
      </c>
      <c r="F372" s="106" t="n">
        <f aca="false">G372+H372</f>
        <v>7</v>
      </c>
      <c r="G372" s="86" t="n">
        <v>7</v>
      </c>
      <c r="H372" s="86" t="n">
        <v>0</v>
      </c>
      <c r="I372" s="107" t="n">
        <v>1</v>
      </c>
      <c r="J372" s="89" t="n">
        <v>1</v>
      </c>
      <c r="K372" s="109" t="n">
        <v>1</v>
      </c>
      <c r="L372" s="110"/>
    </row>
    <row r="373" customFormat="false" ht="15" hidden="false" customHeight="false" outlineLevel="0" collapsed="false">
      <c r="A373" s="86" t="n">
        <v>2059</v>
      </c>
      <c r="B373" s="87" t="s">
        <v>545</v>
      </c>
      <c r="C373" s="87" t="s">
        <v>545</v>
      </c>
      <c r="D373" s="87" t="s">
        <v>350</v>
      </c>
      <c r="E373" s="87" t="s">
        <v>74</v>
      </c>
      <c r="F373" s="106" t="n">
        <f aca="false">G373+H373</f>
        <v>337</v>
      </c>
      <c r="G373" s="86" t="n">
        <v>165</v>
      </c>
      <c r="H373" s="86" t="n">
        <v>172</v>
      </c>
      <c r="I373" s="107" t="n">
        <v>18</v>
      </c>
      <c r="J373" s="108" t="n">
        <v>13</v>
      </c>
      <c r="K373" s="109" t="n">
        <v>9</v>
      </c>
      <c r="L373" s="110"/>
    </row>
    <row r="374" customFormat="false" ht="15" hidden="false" customHeight="false" outlineLevel="0" collapsed="false">
      <c r="A374" s="86" t="n">
        <v>2061</v>
      </c>
      <c r="B374" s="87" t="s">
        <v>545</v>
      </c>
      <c r="C374" s="87" t="s">
        <v>548</v>
      </c>
      <c r="D374" s="87" t="s">
        <v>114</v>
      </c>
      <c r="E374" s="87" t="s">
        <v>74</v>
      </c>
      <c r="F374" s="106" t="n">
        <f aca="false">G374+H374</f>
        <v>22</v>
      </c>
      <c r="G374" s="86" t="n">
        <v>10</v>
      </c>
      <c r="H374" s="86" t="n">
        <v>12</v>
      </c>
      <c r="I374" s="107" t="n">
        <v>2</v>
      </c>
      <c r="J374" s="89" t="n">
        <v>1</v>
      </c>
      <c r="K374" s="109" t="n">
        <v>7</v>
      </c>
      <c r="L374" s="110"/>
    </row>
    <row r="375" customFormat="false" ht="15" hidden="false" customHeight="false" outlineLevel="0" collapsed="false">
      <c r="A375" s="86" t="n">
        <v>2075</v>
      </c>
      <c r="B375" s="87" t="s">
        <v>545</v>
      </c>
      <c r="C375" s="87" t="s">
        <v>351</v>
      </c>
      <c r="D375" s="87" t="s">
        <v>352</v>
      </c>
      <c r="E375" s="87" t="s">
        <v>74</v>
      </c>
      <c r="F375" s="106" t="n">
        <f aca="false">G375+H375</f>
        <v>182</v>
      </c>
      <c r="G375" s="86" t="n">
        <v>78</v>
      </c>
      <c r="H375" s="86" t="n">
        <v>104</v>
      </c>
      <c r="I375" s="107" t="n">
        <v>10</v>
      </c>
      <c r="J375" s="108" t="n">
        <v>7</v>
      </c>
      <c r="K375" s="109" t="n">
        <v>136</v>
      </c>
      <c r="L375" s="110"/>
    </row>
    <row r="376" customFormat="false" ht="15" hidden="false" customHeight="false" outlineLevel="0" collapsed="false">
      <c r="A376" s="86" t="n">
        <v>2076</v>
      </c>
      <c r="B376" s="87" t="s">
        <v>545</v>
      </c>
      <c r="C376" s="87" t="s">
        <v>548</v>
      </c>
      <c r="D376" s="87" t="s">
        <v>550</v>
      </c>
      <c r="E376" s="87" t="s">
        <v>74</v>
      </c>
      <c r="F376" s="106" t="n">
        <f aca="false">G376+H376</f>
        <v>19</v>
      </c>
      <c r="G376" s="86" t="n">
        <v>9</v>
      </c>
      <c r="H376" s="86" t="n">
        <v>10</v>
      </c>
      <c r="I376" s="88" t="n">
        <v>1</v>
      </c>
      <c r="J376" s="89" t="n">
        <v>1</v>
      </c>
      <c r="K376" s="86" t="n">
        <v>14</v>
      </c>
    </row>
    <row r="377" customFormat="false" ht="15" hidden="false" customHeight="false" outlineLevel="0" collapsed="false">
      <c r="A377" s="86" t="n">
        <v>2077</v>
      </c>
      <c r="B377" s="87" t="s">
        <v>545</v>
      </c>
      <c r="C377" s="87" t="s">
        <v>353</v>
      </c>
      <c r="D377" s="87" t="s">
        <v>354</v>
      </c>
      <c r="E377" s="87" t="s">
        <v>74</v>
      </c>
      <c r="F377" s="106" t="n">
        <f aca="false">G377+H377</f>
        <v>139</v>
      </c>
      <c r="G377" s="86" t="n">
        <v>70</v>
      </c>
      <c r="H377" s="86" t="n">
        <v>69</v>
      </c>
      <c r="I377" s="90" t="n">
        <v>6</v>
      </c>
      <c r="J377" s="90" t="n">
        <v>5</v>
      </c>
      <c r="K377" s="86" t="n">
        <v>27</v>
      </c>
    </row>
    <row r="378" customFormat="false" ht="15" hidden="false" customHeight="false" outlineLevel="0" collapsed="false">
      <c r="A378" s="86" t="n">
        <v>2078</v>
      </c>
      <c r="B378" s="87" t="s">
        <v>545</v>
      </c>
      <c r="C378" s="87" t="s">
        <v>548</v>
      </c>
      <c r="D378" s="87" t="s">
        <v>551</v>
      </c>
      <c r="E378" s="87" t="s">
        <v>74</v>
      </c>
      <c r="F378" s="106" t="n">
        <f aca="false">G378+H378</f>
        <v>13</v>
      </c>
      <c r="G378" s="86" t="n">
        <v>8</v>
      </c>
      <c r="H378" s="86" t="n">
        <v>5</v>
      </c>
      <c r="I378" s="88" t="n">
        <v>1</v>
      </c>
      <c r="J378" s="89" t="n">
        <v>1</v>
      </c>
      <c r="K378" s="86" t="n">
        <v>6</v>
      </c>
    </row>
    <row r="379" customFormat="false" ht="15" hidden="false" customHeight="false" outlineLevel="0" collapsed="false">
      <c r="A379" s="86" t="n">
        <v>2083</v>
      </c>
      <c r="B379" s="87" t="s">
        <v>545</v>
      </c>
      <c r="C379" s="87" t="s">
        <v>552</v>
      </c>
      <c r="D379" s="87" t="s">
        <v>553</v>
      </c>
      <c r="E379" s="87" t="s">
        <v>74</v>
      </c>
      <c r="F379" s="106" t="n">
        <f aca="false">G379+H379</f>
        <v>85</v>
      </c>
      <c r="G379" s="86" t="n">
        <v>41</v>
      </c>
      <c r="H379" s="86" t="n">
        <v>44</v>
      </c>
      <c r="I379" s="88" t="n">
        <v>6</v>
      </c>
      <c r="J379" s="89" t="n">
        <v>5</v>
      </c>
      <c r="K379" s="86" t="n">
        <v>73</v>
      </c>
    </row>
    <row r="380" customFormat="false" ht="15" hidden="false" customHeight="false" outlineLevel="0" collapsed="false">
      <c r="A380" s="86" t="n">
        <v>2085</v>
      </c>
      <c r="B380" s="87" t="s">
        <v>545</v>
      </c>
      <c r="C380" s="87" t="s">
        <v>355</v>
      </c>
      <c r="D380" s="87" t="s">
        <v>356</v>
      </c>
      <c r="E380" s="87" t="s">
        <v>74</v>
      </c>
      <c r="F380" s="106" t="n">
        <f aca="false">G380+H380</f>
        <v>222</v>
      </c>
      <c r="G380" s="86" t="n">
        <v>111</v>
      </c>
      <c r="H380" s="86" t="n">
        <v>111</v>
      </c>
      <c r="I380" s="88" t="n">
        <v>17</v>
      </c>
      <c r="J380" s="88" t="n">
        <v>8</v>
      </c>
      <c r="K380" s="86" t="n">
        <v>115</v>
      </c>
    </row>
    <row r="381" customFormat="false" ht="15" hidden="false" customHeight="false" outlineLevel="0" collapsed="false">
      <c r="A381" s="86" t="n">
        <v>2092</v>
      </c>
      <c r="B381" s="87" t="s">
        <v>545</v>
      </c>
      <c r="C381" s="87" t="s">
        <v>351</v>
      </c>
      <c r="D381" s="87" t="s">
        <v>554</v>
      </c>
      <c r="E381" s="87" t="s">
        <v>74</v>
      </c>
      <c r="F381" s="106" t="n">
        <f aca="false">G381+H381</f>
        <v>15</v>
      </c>
      <c r="G381" s="86" t="n">
        <v>7</v>
      </c>
      <c r="H381" s="86" t="n">
        <v>8</v>
      </c>
      <c r="I381" s="88" t="n">
        <v>2</v>
      </c>
      <c r="J381" s="89" t="n">
        <v>1</v>
      </c>
      <c r="K381" s="86" t="n">
        <v>0</v>
      </c>
    </row>
    <row r="382" customFormat="false" ht="15" hidden="false" customHeight="false" outlineLevel="0" collapsed="false">
      <c r="A382" s="86" t="n">
        <v>2093</v>
      </c>
      <c r="B382" s="87" t="s">
        <v>545</v>
      </c>
      <c r="C382" s="87" t="s">
        <v>555</v>
      </c>
      <c r="D382" s="87" t="s">
        <v>556</v>
      </c>
      <c r="E382" s="87" t="s">
        <v>74</v>
      </c>
      <c r="F382" s="106" t="n">
        <f aca="false">G382+H382</f>
        <v>39</v>
      </c>
      <c r="G382" s="86" t="n">
        <v>21</v>
      </c>
      <c r="H382" s="86" t="n">
        <v>18</v>
      </c>
      <c r="I382" s="88" t="n">
        <v>2</v>
      </c>
      <c r="J382" s="89" t="n">
        <v>2</v>
      </c>
      <c r="K382" s="86" t="n">
        <v>13</v>
      </c>
    </row>
    <row r="383" customFormat="false" ht="15" hidden="false" customHeight="false" outlineLevel="0" collapsed="false">
      <c r="A383" s="86" t="n">
        <v>2094</v>
      </c>
      <c r="B383" s="87" t="s">
        <v>545</v>
      </c>
      <c r="C383" s="87" t="s">
        <v>555</v>
      </c>
      <c r="D383" s="87" t="s">
        <v>557</v>
      </c>
      <c r="E383" s="87" t="s">
        <v>74</v>
      </c>
      <c r="F383" s="106" t="n">
        <f aca="false">G383+H383</f>
        <v>44</v>
      </c>
      <c r="G383" s="86" t="n">
        <v>20</v>
      </c>
      <c r="H383" s="86" t="n">
        <v>24</v>
      </c>
      <c r="I383" s="88" t="n">
        <v>2</v>
      </c>
      <c r="J383" s="89" t="n">
        <v>2</v>
      </c>
      <c r="K383" s="86" t="n">
        <v>24</v>
      </c>
    </row>
    <row r="384" customFormat="false" ht="15" hidden="false" customHeight="false" outlineLevel="0" collapsed="false">
      <c r="A384" s="86" t="n">
        <v>2095</v>
      </c>
      <c r="B384" s="87" t="s">
        <v>545</v>
      </c>
      <c r="C384" s="87" t="s">
        <v>555</v>
      </c>
      <c r="D384" s="87" t="s">
        <v>558</v>
      </c>
      <c r="E384" s="87" t="s">
        <v>74</v>
      </c>
      <c r="F384" s="106" t="n">
        <f aca="false">G384+H384</f>
        <v>127</v>
      </c>
      <c r="G384" s="86" t="n">
        <v>77</v>
      </c>
      <c r="H384" s="86" t="n">
        <v>50</v>
      </c>
      <c r="I384" s="88" t="n">
        <v>6</v>
      </c>
      <c r="J384" s="88" t="n">
        <v>5</v>
      </c>
      <c r="K384" s="86" t="n">
        <v>0</v>
      </c>
    </row>
    <row r="385" customFormat="false" ht="15" hidden="false" customHeight="false" outlineLevel="0" collapsed="false">
      <c r="A385" s="86" t="n">
        <v>2096</v>
      </c>
      <c r="B385" s="87" t="s">
        <v>545</v>
      </c>
      <c r="C385" s="87" t="s">
        <v>355</v>
      </c>
      <c r="D385" s="87" t="s">
        <v>357</v>
      </c>
      <c r="E385" s="87" t="s">
        <v>74</v>
      </c>
      <c r="F385" s="106" t="n">
        <f aca="false">G385+H385</f>
        <v>91</v>
      </c>
      <c r="G385" s="86" t="n">
        <v>47</v>
      </c>
      <c r="H385" s="86" t="n">
        <v>44</v>
      </c>
      <c r="I385" s="88" t="n">
        <v>5</v>
      </c>
      <c r="J385" s="89" t="n">
        <v>5</v>
      </c>
      <c r="K385" s="86" t="n">
        <v>59</v>
      </c>
    </row>
    <row r="386" customFormat="false" ht="15" hidden="false" customHeight="false" outlineLevel="0" collapsed="false">
      <c r="A386" s="86" t="n">
        <v>2104</v>
      </c>
      <c r="B386" s="87" t="s">
        <v>545</v>
      </c>
      <c r="C386" s="87" t="s">
        <v>351</v>
      </c>
      <c r="D386" s="87" t="s">
        <v>559</v>
      </c>
      <c r="E386" s="87" t="s">
        <v>74</v>
      </c>
      <c r="F386" s="106" t="n">
        <f aca="false">G386+H386</f>
        <v>13</v>
      </c>
      <c r="G386" s="86" t="n">
        <v>9</v>
      </c>
      <c r="H386" s="86" t="n">
        <v>4</v>
      </c>
      <c r="I386" s="88" t="n">
        <v>2</v>
      </c>
      <c r="J386" s="89" t="n">
        <v>1</v>
      </c>
      <c r="K386" s="86" t="n">
        <v>0</v>
      </c>
    </row>
    <row r="387" customFormat="false" ht="15" hidden="false" customHeight="false" outlineLevel="0" collapsed="false">
      <c r="A387" s="86" t="n">
        <v>2109</v>
      </c>
      <c r="B387" s="87" t="s">
        <v>545</v>
      </c>
      <c r="C387" s="87" t="s">
        <v>351</v>
      </c>
      <c r="D387" s="87" t="s">
        <v>560</v>
      </c>
      <c r="E387" s="87" t="s">
        <v>74</v>
      </c>
      <c r="F387" s="106" t="n">
        <f aca="false">G387+H387</f>
        <v>2</v>
      </c>
      <c r="G387" s="86" t="n">
        <v>2</v>
      </c>
      <c r="H387" s="86" t="n">
        <v>0</v>
      </c>
      <c r="I387" s="88" t="n">
        <v>1</v>
      </c>
      <c r="J387" s="89" t="n">
        <v>1</v>
      </c>
      <c r="K387" s="86" t="n">
        <v>1</v>
      </c>
    </row>
    <row r="388" customFormat="false" ht="15" hidden="false" customHeight="false" outlineLevel="0" collapsed="false">
      <c r="A388" s="86" t="n">
        <v>2113</v>
      </c>
      <c r="B388" s="87" t="s">
        <v>545</v>
      </c>
      <c r="C388" s="87" t="s">
        <v>351</v>
      </c>
      <c r="D388" s="87" t="s">
        <v>561</v>
      </c>
      <c r="E388" s="87" t="s">
        <v>74</v>
      </c>
      <c r="F388" s="106" t="n">
        <f aca="false">G388+H388</f>
        <v>25</v>
      </c>
      <c r="G388" s="86" t="n">
        <v>10</v>
      </c>
      <c r="H388" s="86" t="n">
        <v>15</v>
      </c>
      <c r="I388" s="88" t="n">
        <v>1</v>
      </c>
      <c r="J388" s="89" t="n">
        <v>1</v>
      </c>
      <c r="K388" s="86" t="n">
        <v>25</v>
      </c>
    </row>
    <row r="389" customFormat="false" ht="15" hidden="false" customHeight="false" outlineLevel="0" collapsed="false">
      <c r="A389" s="86" t="n">
        <v>2115</v>
      </c>
      <c r="B389" s="87" t="s">
        <v>545</v>
      </c>
      <c r="C389" s="87" t="s">
        <v>351</v>
      </c>
      <c r="D389" s="87" t="s">
        <v>562</v>
      </c>
      <c r="E389" s="87" t="s">
        <v>74</v>
      </c>
      <c r="F389" s="106" t="n">
        <f aca="false">G389+H389</f>
        <v>24</v>
      </c>
      <c r="G389" s="86" t="n">
        <v>14</v>
      </c>
      <c r="H389" s="86" t="n">
        <v>10</v>
      </c>
      <c r="I389" s="88" t="n">
        <v>2</v>
      </c>
      <c r="J389" s="89" t="n">
        <v>1</v>
      </c>
      <c r="K389" s="86" t="n">
        <v>24</v>
      </c>
    </row>
    <row r="390" customFormat="false" ht="15" hidden="false" customHeight="false" outlineLevel="0" collapsed="false">
      <c r="A390" s="86" t="n">
        <v>2116</v>
      </c>
      <c r="B390" s="87" t="s">
        <v>545</v>
      </c>
      <c r="C390" s="87" t="s">
        <v>351</v>
      </c>
      <c r="D390" s="87" t="s">
        <v>563</v>
      </c>
      <c r="E390" s="87" t="s">
        <v>74</v>
      </c>
      <c r="F390" s="106" t="n">
        <f aca="false">G390+H390</f>
        <v>50</v>
      </c>
      <c r="G390" s="86" t="n">
        <v>29</v>
      </c>
      <c r="H390" s="86" t="n">
        <v>21</v>
      </c>
      <c r="I390" s="88" t="n">
        <v>2</v>
      </c>
      <c r="J390" s="89" t="n">
        <v>2</v>
      </c>
      <c r="K390" s="86" t="n">
        <v>28</v>
      </c>
    </row>
    <row r="391" customFormat="false" ht="15" hidden="false" customHeight="false" outlineLevel="0" collapsed="false">
      <c r="A391" s="86" t="n">
        <v>2132</v>
      </c>
      <c r="B391" s="87" t="s">
        <v>545</v>
      </c>
      <c r="C391" s="87" t="s">
        <v>564</v>
      </c>
      <c r="D391" s="87" t="s">
        <v>565</v>
      </c>
      <c r="E391" s="87" t="s">
        <v>74</v>
      </c>
      <c r="F391" s="106" t="n">
        <f aca="false">G391+H391</f>
        <v>22</v>
      </c>
      <c r="G391" s="86" t="n">
        <v>11</v>
      </c>
      <c r="H391" s="86" t="n">
        <v>11</v>
      </c>
      <c r="I391" s="88" t="n">
        <v>2</v>
      </c>
      <c r="J391" s="89" t="n">
        <v>1</v>
      </c>
      <c r="K391" s="86" t="n">
        <v>4</v>
      </c>
    </row>
    <row r="392" customFormat="false" ht="15" hidden="false" customHeight="false" outlineLevel="0" collapsed="false">
      <c r="A392" s="86" t="n">
        <v>2133</v>
      </c>
      <c r="B392" s="87" t="s">
        <v>545</v>
      </c>
      <c r="C392" s="87" t="s">
        <v>564</v>
      </c>
      <c r="D392" s="87" t="s">
        <v>566</v>
      </c>
      <c r="E392" s="87" t="s">
        <v>74</v>
      </c>
      <c r="F392" s="106" t="n">
        <f aca="false">G392+H392</f>
        <v>10</v>
      </c>
      <c r="G392" s="86" t="n">
        <v>8</v>
      </c>
      <c r="H392" s="86" t="n">
        <v>2</v>
      </c>
      <c r="I392" s="88" t="n">
        <v>1</v>
      </c>
      <c r="J392" s="89" t="n">
        <v>1</v>
      </c>
      <c r="K392" s="86" t="n">
        <v>4</v>
      </c>
    </row>
    <row r="393" customFormat="false" ht="15" hidden="false" customHeight="false" outlineLevel="0" collapsed="false">
      <c r="A393" s="86" t="n">
        <v>2134</v>
      </c>
      <c r="B393" s="87" t="s">
        <v>545</v>
      </c>
      <c r="C393" s="87" t="s">
        <v>564</v>
      </c>
      <c r="D393" s="87" t="s">
        <v>567</v>
      </c>
      <c r="E393" s="87" t="s">
        <v>74</v>
      </c>
      <c r="F393" s="106" t="n">
        <f aca="false">G393+H393</f>
        <v>31</v>
      </c>
      <c r="G393" s="86" t="n">
        <v>15</v>
      </c>
      <c r="H393" s="86" t="n">
        <v>16</v>
      </c>
      <c r="I393" s="88" t="n">
        <v>3</v>
      </c>
      <c r="J393" s="89" t="n">
        <v>1</v>
      </c>
      <c r="K393" s="86" t="n">
        <v>11</v>
      </c>
    </row>
    <row r="394" customFormat="false" ht="15" hidden="false" customHeight="false" outlineLevel="0" collapsed="false">
      <c r="A394" s="86" t="n">
        <v>2135</v>
      </c>
      <c r="B394" s="87" t="s">
        <v>545</v>
      </c>
      <c r="C394" s="87" t="s">
        <v>548</v>
      </c>
      <c r="D394" s="87" t="s">
        <v>568</v>
      </c>
      <c r="E394" s="87" t="s">
        <v>74</v>
      </c>
      <c r="F394" s="106" t="n">
        <f aca="false">G394+H394</f>
        <v>6</v>
      </c>
      <c r="G394" s="86" t="n">
        <v>2</v>
      </c>
      <c r="H394" s="86" t="n">
        <v>4</v>
      </c>
      <c r="I394" s="88" t="n">
        <v>1</v>
      </c>
      <c r="J394" s="89" t="n">
        <v>1</v>
      </c>
      <c r="K394" s="86" t="n">
        <v>2</v>
      </c>
    </row>
    <row r="395" customFormat="false" ht="15" hidden="false" customHeight="false" outlineLevel="0" collapsed="false">
      <c r="A395" s="86" t="n">
        <v>2152</v>
      </c>
      <c r="B395" s="87" t="s">
        <v>545</v>
      </c>
      <c r="C395" s="87" t="s">
        <v>552</v>
      </c>
      <c r="D395" s="87" t="s">
        <v>569</v>
      </c>
      <c r="E395" s="87" t="s">
        <v>74</v>
      </c>
      <c r="F395" s="106" t="n">
        <f aca="false">G395+H395</f>
        <v>96</v>
      </c>
      <c r="G395" s="86" t="n">
        <v>49</v>
      </c>
      <c r="H395" s="86" t="n">
        <v>47</v>
      </c>
      <c r="I395" s="88" t="n">
        <v>5</v>
      </c>
      <c r="J395" s="89" t="n">
        <v>5</v>
      </c>
      <c r="K395" s="86" t="n">
        <v>51</v>
      </c>
    </row>
    <row r="396" customFormat="false" ht="15" hidden="false" customHeight="false" outlineLevel="0" collapsed="false">
      <c r="A396" s="86" t="n">
        <v>2155</v>
      </c>
      <c r="B396" s="87" t="s">
        <v>545</v>
      </c>
      <c r="C396" s="87" t="s">
        <v>358</v>
      </c>
      <c r="D396" s="87" t="s">
        <v>570</v>
      </c>
      <c r="E396" s="87" t="s">
        <v>74</v>
      </c>
      <c r="F396" s="106" t="n">
        <f aca="false">G396+H396</f>
        <v>37</v>
      </c>
      <c r="G396" s="86" t="n">
        <v>20</v>
      </c>
      <c r="H396" s="86" t="n">
        <v>17</v>
      </c>
      <c r="I396" s="88" t="n">
        <v>3</v>
      </c>
      <c r="J396" s="89" t="n">
        <v>2</v>
      </c>
      <c r="K396" s="86" t="n">
        <v>6</v>
      </c>
    </row>
    <row r="397" customFormat="false" ht="15" hidden="false" customHeight="false" outlineLevel="0" collapsed="false">
      <c r="A397" s="86" t="n">
        <v>2158</v>
      </c>
      <c r="B397" s="87" t="s">
        <v>545</v>
      </c>
      <c r="C397" s="87" t="s">
        <v>358</v>
      </c>
      <c r="D397" s="87" t="s">
        <v>359</v>
      </c>
      <c r="E397" s="87" t="s">
        <v>74</v>
      </c>
      <c r="F397" s="106" t="n">
        <f aca="false">G397+H397</f>
        <v>91</v>
      </c>
      <c r="G397" s="86" t="n">
        <v>47</v>
      </c>
      <c r="H397" s="86" t="n">
        <v>44</v>
      </c>
      <c r="I397" s="88" t="n">
        <v>5</v>
      </c>
      <c r="J397" s="89" t="n">
        <v>5</v>
      </c>
      <c r="K397" s="86" t="n">
        <v>60</v>
      </c>
    </row>
    <row r="398" customFormat="false" ht="15" hidden="false" customHeight="false" outlineLevel="0" collapsed="false">
      <c r="A398" s="86" t="n">
        <v>2159</v>
      </c>
      <c r="B398" s="87" t="s">
        <v>545</v>
      </c>
      <c r="C398" s="87" t="s">
        <v>358</v>
      </c>
      <c r="D398" s="87" t="s">
        <v>571</v>
      </c>
      <c r="E398" s="87" t="s">
        <v>74</v>
      </c>
      <c r="F398" s="106" t="n">
        <f aca="false">G398+H398</f>
        <v>14</v>
      </c>
      <c r="G398" s="86" t="n">
        <v>3</v>
      </c>
      <c r="H398" s="86" t="n">
        <v>11</v>
      </c>
      <c r="I398" s="88" t="n">
        <v>1</v>
      </c>
      <c r="J398" s="89" t="n">
        <v>1</v>
      </c>
      <c r="K398" s="86" t="n">
        <v>6</v>
      </c>
    </row>
    <row r="399" customFormat="false" ht="15" hidden="false" customHeight="false" outlineLevel="0" collapsed="false">
      <c r="A399" s="91" t="n">
        <v>2160</v>
      </c>
      <c r="B399" s="92" t="s">
        <v>545</v>
      </c>
      <c r="C399" s="92" t="s">
        <v>358</v>
      </c>
      <c r="D399" s="92" t="s">
        <v>572</v>
      </c>
      <c r="E399" s="92" t="s">
        <v>74</v>
      </c>
      <c r="F399" s="111" t="n">
        <f aca="false">G399+H399</f>
        <v>20</v>
      </c>
      <c r="G399" s="91" t="n">
        <v>13</v>
      </c>
      <c r="H399" s="91" t="n">
        <v>7</v>
      </c>
      <c r="I399" s="93" t="n">
        <v>0</v>
      </c>
      <c r="J399" s="112" t="n">
        <v>1</v>
      </c>
      <c r="K399" s="91" t="n">
        <v>16</v>
      </c>
    </row>
    <row r="400" customFormat="false" ht="15" hidden="false" customHeight="false" outlineLevel="0" collapsed="false">
      <c r="F400" s="78" t="n">
        <f aca="false">SUBTOTAL(9,F10:F399)</f>
        <v>42708</v>
      </c>
      <c r="G400" s="78" t="n">
        <f aca="false">SUBTOTAL(9,G10:G399)</f>
        <v>22038</v>
      </c>
      <c r="H400" s="78" t="n">
        <f aca="false">SUBTOTAL(9,H10:H399)</f>
        <v>20670</v>
      </c>
      <c r="I400" s="78" t="n">
        <f aca="false">SUBTOTAL(9,I10:I399)</f>
        <v>2110</v>
      </c>
      <c r="J400" s="78" t="n">
        <f aca="false">SUBTOTAL(9,J10:J399)</f>
        <v>1829</v>
      </c>
      <c r="K400" s="78" t="n">
        <f aca="false">SUBTOTAL(9,K10:K399)</f>
        <v>2682</v>
      </c>
    </row>
  </sheetData>
  <autoFilter ref="A9:L399"/>
  <mergeCells count="6">
    <mergeCell ref="A2:K2"/>
    <mergeCell ref="A3:K3"/>
    <mergeCell ref="A4:K4"/>
    <mergeCell ref="A6:K6"/>
    <mergeCell ref="A7:K7"/>
    <mergeCell ref="F8:H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A21" activeCellId="0" sqref="A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3" width="15.85"/>
    <col collapsed="false" customWidth="true" hidden="false" outlineLevel="0" max="2" min="2" style="113" width="7.56"/>
    <col collapsed="false" customWidth="true" hidden="false" outlineLevel="0" max="3" min="3" style="113" width="8.99"/>
    <col collapsed="false" customWidth="true" hidden="false" outlineLevel="0" max="4" min="4" style="113" width="8.14"/>
    <col collapsed="false" customWidth="true" hidden="false" outlineLevel="0" max="5" min="5" style="113" width="5.56"/>
    <col collapsed="false" customWidth="true" hidden="false" outlineLevel="0" max="6" min="6" style="113" width="5.13"/>
    <col collapsed="false" customWidth="true" hidden="false" outlineLevel="0" max="7" min="7" style="113" width="0.99"/>
    <col collapsed="false" customWidth="true" hidden="false" outlineLevel="0" max="8" min="8" style="113" width="7.28"/>
    <col collapsed="false" customWidth="true" hidden="false" outlineLevel="0" max="9" min="9" style="113" width="9.14"/>
    <col collapsed="false" customWidth="true" hidden="false" outlineLevel="0" max="10" min="10" style="113" width="7.99"/>
    <col collapsed="false" customWidth="true" hidden="false" outlineLevel="0" max="11" min="11" style="113" width="5.85"/>
    <col collapsed="false" customWidth="true" hidden="false" outlineLevel="0" max="12" min="12" style="113" width="4.7"/>
    <col collapsed="false" customWidth="true" hidden="false" outlineLevel="0" max="13" min="13" style="113" width="0.99"/>
    <col collapsed="false" customWidth="true" hidden="false" outlineLevel="0" max="14" min="14" style="113" width="7.56"/>
    <col collapsed="false" customWidth="true" hidden="false" outlineLevel="0" max="15" min="15" style="113" width="9.14"/>
    <col collapsed="false" customWidth="true" hidden="false" outlineLevel="0" max="16" min="16" style="113" width="7.42"/>
    <col collapsed="false" customWidth="true" hidden="false" outlineLevel="0" max="17" min="17" style="113" width="6.13"/>
    <col collapsed="false" customWidth="true" hidden="false" outlineLevel="0" max="18" min="18" style="113" width="4.7"/>
    <col collapsed="false" customWidth="true" hidden="false" outlineLevel="0" max="19" min="19" style="113" width="0.99"/>
    <col collapsed="false" customWidth="true" hidden="false" outlineLevel="0" max="20" min="20" style="113" width="7.42"/>
    <col collapsed="false" customWidth="true" hidden="false" outlineLevel="0" max="21" min="21" style="113" width="8.85"/>
    <col collapsed="false" customWidth="true" hidden="false" outlineLevel="0" max="22" min="22" style="113" width="7.7"/>
    <col collapsed="false" customWidth="true" hidden="false" outlineLevel="0" max="23" min="23" style="113" width="5.85"/>
    <col collapsed="false" customWidth="true" hidden="false" outlineLevel="0" max="24" min="24" style="113" width="4.41"/>
    <col collapsed="false" customWidth="false" hidden="false" outlineLevel="0" max="257" min="25" style="113" width="11.42"/>
  </cols>
  <sheetData>
    <row r="1" customFormat="false" ht="16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6.5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6.5" hidden="false" customHeight="true" outlineLevel="0" collapsed="false">
      <c r="A3" s="57" t="s">
        <v>57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6.5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6.5" hidden="false" customHeight="true" outlineLevel="0" collapsed="false">
      <c r="A5" s="59"/>
      <c r="B5" s="59"/>
      <c r="C5" s="59"/>
      <c r="D5" s="59"/>
      <c r="E5" s="59"/>
      <c r="F5" s="59"/>
      <c r="G5" s="59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114"/>
    </row>
    <row r="6" customFormat="false" ht="16.5" hidden="false" customHeight="true" outlineLevel="0" collapsed="false">
      <c r="A6" s="57" t="s">
        <v>57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5.75" hidden="false" customHeight="tru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</row>
    <row r="9" customFormat="false" ht="20.25" hidden="false" customHeight="true" outlineLevel="0" collapsed="false">
      <c r="A9" s="116" t="s">
        <v>4</v>
      </c>
      <c r="B9" s="116" t="s">
        <v>575</v>
      </c>
      <c r="C9" s="116"/>
      <c r="D9" s="116"/>
      <c r="E9" s="116"/>
      <c r="F9" s="116"/>
      <c r="G9" s="117"/>
      <c r="H9" s="116" t="s">
        <v>576</v>
      </c>
      <c r="I9" s="116"/>
      <c r="J9" s="116"/>
      <c r="K9" s="116"/>
      <c r="L9" s="116"/>
      <c r="M9" s="117"/>
      <c r="N9" s="116" t="s">
        <v>577</v>
      </c>
      <c r="O9" s="116"/>
      <c r="P9" s="116"/>
      <c r="Q9" s="116"/>
      <c r="R9" s="116"/>
      <c r="S9" s="117"/>
      <c r="T9" s="116" t="s">
        <v>578</v>
      </c>
      <c r="U9" s="116"/>
      <c r="V9" s="116"/>
      <c r="W9" s="116"/>
      <c r="X9" s="116"/>
    </row>
    <row r="10" customFormat="false" ht="32.25" hidden="false" customHeight="true" outlineLevel="0" collapsed="false">
      <c r="A10" s="116"/>
      <c r="B10" s="118" t="s">
        <v>364</v>
      </c>
      <c r="C10" s="119" t="s">
        <v>365</v>
      </c>
      <c r="D10" s="119" t="s">
        <v>39</v>
      </c>
      <c r="E10" s="119" t="s">
        <v>40</v>
      </c>
      <c r="F10" s="119" t="s">
        <v>41</v>
      </c>
      <c r="G10" s="120"/>
      <c r="H10" s="118" t="s">
        <v>364</v>
      </c>
      <c r="I10" s="119" t="s">
        <v>365</v>
      </c>
      <c r="J10" s="119" t="s">
        <v>39</v>
      </c>
      <c r="K10" s="119" t="s">
        <v>40</v>
      </c>
      <c r="L10" s="119" t="s">
        <v>41</v>
      </c>
      <c r="M10" s="121"/>
      <c r="N10" s="118" t="s">
        <v>364</v>
      </c>
      <c r="O10" s="119" t="s">
        <v>365</v>
      </c>
      <c r="P10" s="119" t="s">
        <v>39</v>
      </c>
      <c r="Q10" s="119" t="s">
        <v>40</v>
      </c>
      <c r="R10" s="119" t="s">
        <v>41</v>
      </c>
      <c r="S10" s="121"/>
      <c r="T10" s="122" t="s">
        <v>364</v>
      </c>
      <c r="U10" s="123" t="s">
        <v>38</v>
      </c>
      <c r="V10" s="123" t="s">
        <v>39</v>
      </c>
      <c r="W10" s="123" t="s">
        <v>40</v>
      </c>
      <c r="X10" s="124" t="s">
        <v>41</v>
      </c>
    </row>
    <row r="11" customFormat="false" ht="12" hidden="false" customHeight="false" outlineLevel="0" collapsed="false">
      <c r="A11" s="125"/>
      <c r="B11" s="125"/>
      <c r="C11" s="126"/>
      <c r="D11" s="126"/>
      <c r="E11" s="126"/>
      <c r="F11" s="126"/>
      <c r="G11" s="127"/>
      <c r="H11" s="128"/>
      <c r="I11" s="128"/>
      <c r="J11" s="128"/>
      <c r="K11" s="128"/>
      <c r="L11" s="128"/>
      <c r="M11" s="129"/>
      <c r="N11" s="128"/>
      <c r="O11" s="128"/>
      <c r="P11" s="128"/>
      <c r="Q11" s="128"/>
      <c r="R11" s="128"/>
      <c r="S11" s="129"/>
      <c r="T11" s="128"/>
      <c r="U11" s="128"/>
      <c r="V11" s="128"/>
      <c r="W11" s="128"/>
      <c r="X11" s="128"/>
    </row>
    <row r="12" customFormat="false" ht="14.25" hidden="false" customHeight="true" outlineLevel="0" collapsed="false">
      <c r="A12" s="130" t="s">
        <v>42</v>
      </c>
      <c r="B12" s="126" t="n">
        <f aca="false">SUM(B14:B38)</f>
        <v>47</v>
      </c>
      <c r="C12" s="126" t="n">
        <f aca="false">SUM(C14:C38)</f>
        <v>17730</v>
      </c>
      <c r="D12" s="126" t="n">
        <f aca="false">SUM(D14:D38)</f>
        <v>1164</v>
      </c>
      <c r="E12" s="126" t="n">
        <f aca="false">SUM(E14:E38)</f>
        <v>650</v>
      </c>
      <c r="F12" s="126" t="n">
        <f aca="false">SUM(F14:F38)</f>
        <v>923</v>
      </c>
      <c r="G12" s="127"/>
      <c r="H12" s="126" t="n">
        <f aca="false">SUM(H14:H38)</f>
        <v>14</v>
      </c>
      <c r="I12" s="126" t="n">
        <f aca="false">SUM(I14:I38)</f>
        <v>868</v>
      </c>
      <c r="J12" s="126" t="n">
        <f aca="false">SUM(J14:J38)</f>
        <v>53</v>
      </c>
      <c r="K12" s="126" t="n">
        <f aca="false">SUM(K14:K38)</f>
        <v>37</v>
      </c>
      <c r="L12" s="126" t="n">
        <f aca="false">SUM(L14:L38)</f>
        <v>92</v>
      </c>
      <c r="M12" s="127"/>
      <c r="N12" s="126" t="n">
        <f aca="false">SUM(N14:N38)</f>
        <v>27</v>
      </c>
      <c r="O12" s="126" t="n">
        <f aca="false">SUM(O14:O38)</f>
        <v>1093</v>
      </c>
      <c r="P12" s="126" t="n">
        <f aca="false">SUM(P14:P38)</f>
        <v>72</v>
      </c>
      <c r="Q12" s="126" t="n">
        <f aca="false">SUM(Q14:Q38)</f>
        <v>53</v>
      </c>
      <c r="R12" s="126" t="n">
        <f aca="false">SUM(R14:R38)</f>
        <v>272</v>
      </c>
      <c r="S12" s="127"/>
      <c r="T12" s="126" t="n">
        <f aca="false">SUM(T14:T38)</f>
        <v>37</v>
      </c>
      <c r="U12" s="126" t="n">
        <f aca="false">SUM(U14:U38)</f>
        <v>15369</v>
      </c>
      <c r="V12" s="126" t="n">
        <f aca="false">SUM(V14:V38)</f>
        <v>1113</v>
      </c>
      <c r="W12" s="126" t="n">
        <f aca="false">SUM(W14:W38)</f>
        <v>1348</v>
      </c>
      <c r="X12" s="126" t="n">
        <f aca="false">SUM(X14:X38)</f>
        <v>801</v>
      </c>
    </row>
    <row r="13" customFormat="false" ht="14.25" hidden="false" customHeight="true" outlineLevel="0" collapsed="false">
      <c r="A13" s="131"/>
      <c r="B13" s="125"/>
      <c r="C13" s="126"/>
      <c r="D13" s="126"/>
      <c r="E13" s="126"/>
      <c r="F13" s="126"/>
      <c r="G13" s="127"/>
      <c r="H13" s="128"/>
      <c r="I13" s="128"/>
      <c r="J13" s="128"/>
      <c r="K13" s="128"/>
      <c r="L13" s="128"/>
      <c r="M13" s="129"/>
      <c r="N13" s="128"/>
      <c r="O13" s="128"/>
      <c r="P13" s="128"/>
      <c r="Q13" s="128"/>
      <c r="R13" s="128"/>
      <c r="S13" s="129"/>
      <c r="T13" s="126"/>
      <c r="U13" s="128"/>
      <c r="V13" s="128"/>
      <c r="W13" s="128"/>
      <c r="X13" s="128"/>
    </row>
    <row r="14" customFormat="false" ht="14.25" hidden="false" customHeight="true" outlineLevel="0" collapsed="false">
      <c r="A14" s="33" t="s">
        <v>579</v>
      </c>
      <c r="B14" s="132" t="n">
        <v>2</v>
      </c>
      <c r="C14" s="132" t="n">
        <v>619</v>
      </c>
      <c r="D14" s="132" t="n">
        <v>50</v>
      </c>
      <c r="E14" s="132" t="n">
        <v>24</v>
      </c>
      <c r="F14" s="132" t="n">
        <v>69</v>
      </c>
      <c r="G14" s="133"/>
      <c r="H14" s="132" t="n">
        <v>1</v>
      </c>
      <c r="I14" s="134" t="n">
        <v>87</v>
      </c>
      <c r="J14" s="135" t="n">
        <v>5</v>
      </c>
      <c r="K14" s="135" t="n">
        <v>4</v>
      </c>
      <c r="L14" s="135" t="n">
        <v>0</v>
      </c>
      <c r="M14" s="129"/>
      <c r="N14" s="132" t="n">
        <v>4</v>
      </c>
      <c r="O14" s="134" t="n">
        <v>145</v>
      </c>
      <c r="P14" s="134" t="n">
        <v>13</v>
      </c>
      <c r="Q14" s="134" t="n">
        <v>7</v>
      </c>
      <c r="R14" s="134" t="n">
        <v>31</v>
      </c>
      <c r="S14" s="129"/>
      <c r="T14" s="126" t="n">
        <v>2</v>
      </c>
      <c r="U14" s="136" t="n">
        <v>460</v>
      </c>
      <c r="V14" s="136" t="n">
        <v>47</v>
      </c>
      <c r="W14" s="136" t="n">
        <v>41</v>
      </c>
      <c r="X14" s="128" t="n">
        <v>87</v>
      </c>
    </row>
    <row r="15" customFormat="false" ht="14.25" hidden="false" customHeight="true" outlineLevel="0" collapsed="false">
      <c r="A15" s="33"/>
      <c r="B15" s="132"/>
      <c r="C15" s="132"/>
      <c r="D15" s="132"/>
      <c r="E15" s="132"/>
      <c r="F15" s="132"/>
      <c r="G15" s="133"/>
      <c r="H15" s="132"/>
      <c r="I15" s="132"/>
      <c r="J15" s="128"/>
      <c r="K15" s="128"/>
      <c r="L15" s="128"/>
      <c r="M15" s="129"/>
      <c r="N15" s="128"/>
      <c r="O15" s="128"/>
      <c r="P15" s="128"/>
      <c r="Q15" s="128"/>
      <c r="R15" s="128"/>
      <c r="S15" s="129"/>
      <c r="T15" s="126"/>
      <c r="U15" s="128"/>
      <c r="V15" s="128"/>
      <c r="W15" s="128"/>
      <c r="X15" s="128"/>
    </row>
    <row r="16" s="137" customFormat="true" ht="14.25" hidden="false" customHeight="true" outlineLevel="0" collapsed="false">
      <c r="A16" s="33" t="s">
        <v>580</v>
      </c>
      <c r="B16" s="132" t="n">
        <v>8</v>
      </c>
      <c r="C16" s="132" t="n">
        <v>3048</v>
      </c>
      <c r="D16" s="132" t="n">
        <v>201</v>
      </c>
      <c r="E16" s="132" t="n">
        <v>93</v>
      </c>
      <c r="F16" s="132" t="n">
        <v>305</v>
      </c>
      <c r="G16" s="133"/>
      <c r="H16" s="132" t="n">
        <v>1</v>
      </c>
      <c r="I16" s="132" t="n">
        <v>15</v>
      </c>
      <c r="J16" s="132" t="n">
        <v>2</v>
      </c>
      <c r="K16" s="132" t="n">
        <v>1</v>
      </c>
      <c r="L16" s="132" t="n">
        <v>0</v>
      </c>
      <c r="M16" s="129"/>
      <c r="N16" s="132" t="n">
        <v>1</v>
      </c>
      <c r="O16" s="134" t="n">
        <v>63</v>
      </c>
      <c r="P16" s="134" t="n">
        <v>3</v>
      </c>
      <c r="Q16" s="134" t="n">
        <v>3</v>
      </c>
      <c r="R16" s="134" t="n">
        <v>20</v>
      </c>
      <c r="S16" s="129"/>
      <c r="T16" s="126" t="n">
        <v>5</v>
      </c>
      <c r="U16" s="132" t="n">
        <v>2306</v>
      </c>
      <c r="V16" s="132" t="n">
        <v>164</v>
      </c>
      <c r="W16" s="132" t="n">
        <v>142</v>
      </c>
      <c r="X16" s="128" t="n">
        <v>112</v>
      </c>
    </row>
    <row r="17" customFormat="false" ht="14.25" hidden="false" customHeight="true" outlineLevel="0" collapsed="false">
      <c r="A17" s="33"/>
      <c r="B17" s="132"/>
      <c r="C17" s="132"/>
      <c r="D17" s="132"/>
      <c r="E17" s="132"/>
      <c r="F17" s="132"/>
      <c r="G17" s="133"/>
      <c r="H17" s="132"/>
      <c r="I17" s="132"/>
      <c r="J17" s="128"/>
      <c r="K17" s="128"/>
      <c r="L17" s="128"/>
      <c r="M17" s="129"/>
      <c r="N17" s="132"/>
      <c r="O17" s="132"/>
      <c r="P17" s="132"/>
      <c r="Q17" s="132"/>
      <c r="R17" s="132"/>
      <c r="S17" s="129"/>
      <c r="T17" s="126"/>
      <c r="U17" s="132"/>
      <c r="V17" s="132"/>
      <c r="W17" s="132"/>
      <c r="X17" s="128"/>
    </row>
    <row r="18" s="137" customFormat="true" ht="14.25" hidden="false" customHeight="true" outlineLevel="0" collapsed="false">
      <c r="A18" s="33" t="s">
        <v>581</v>
      </c>
      <c r="B18" s="132" t="n">
        <v>1</v>
      </c>
      <c r="C18" s="132" t="n">
        <v>348</v>
      </c>
      <c r="D18" s="132" t="n">
        <v>26</v>
      </c>
      <c r="E18" s="132" t="n">
        <v>13</v>
      </c>
      <c r="F18" s="132" t="n">
        <v>4</v>
      </c>
      <c r="G18" s="133"/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29"/>
      <c r="N18" s="132" t="n">
        <v>2</v>
      </c>
      <c r="O18" s="132" t="n">
        <v>38</v>
      </c>
      <c r="P18" s="132" t="n">
        <v>4</v>
      </c>
      <c r="Q18" s="132" t="n">
        <v>2</v>
      </c>
      <c r="R18" s="132" t="n">
        <v>2</v>
      </c>
      <c r="S18" s="129"/>
      <c r="T18" s="126" t="n">
        <v>2</v>
      </c>
      <c r="U18" s="132" t="n">
        <v>274</v>
      </c>
      <c r="V18" s="132" t="n">
        <v>39</v>
      </c>
      <c r="W18" s="132" t="n">
        <v>65</v>
      </c>
      <c r="X18" s="128" t="n">
        <v>2</v>
      </c>
    </row>
    <row r="19" customFormat="false" ht="14.25" hidden="false" customHeight="true" outlineLevel="0" collapsed="false">
      <c r="A19" s="33"/>
      <c r="B19" s="132"/>
      <c r="C19" s="132"/>
      <c r="D19" s="132"/>
      <c r="E19" s="132"/>
      <c r="F19" s="132"/>
      <c r="G19" s="133"/>
      <c r="H19" s="132"/>
      <c r="I19" s="132"/>
      <c r="J19" s="128"/>
      <c r="K19" s="128"/>
      <c r="L19" s="128"/>
      <c r="M19" s="129"/>
      <c r="N19" s="132"/>
      <c r="O19" s="132"/>
      <c r="P19" s="132"/>
      <c r="Q19" s="132"/>
      <c r="R19" s="132"/>
      <c r="S19" s="129"/>
      <c r="T19" s="126"/>
      <c r="U19" s="132"/>
      <c r="V19" s="132"/>
      <c r="W19" s="132"/>
      <c r="X19" s="128"/>
    </row>
    <row r="20" s="137" customFormat="true" ht="14.25" hidden="false" customHeight="true" outlineLevel="0" collapsed="false">
      <c r="A20" s="33" t="s">
        <v>582</v>
      </c>
      <c r="B20" s="132" t="n">
        <v>2</v>
      </c>
      <c r="C20" s="134" t="n">
        <v>664</v>
      </c>
      <c r="D20" s="134" t="n">
        <v>48</v>
      </c>
      <c r="E20" s="134" t="n">
        <v>25</v>
      </c>
      <c r="F20" s="134" t="n">
        <v>19</v>
      </c>
      <c r="G20" s="133"/>
      <c r="H20" s="132" t="n">
        <v>1</v>
      </c>
      <c r="I20" s="132" t="n">
        <v>81</v>
      </c>
      <c r="J20" s="132" t="n">
        <v>5</v>
      </c>
      <c r="K20" s="132" t="n">
        <v>3</v>
      </c>
      <c r="L20" s="132" t="n">
        <v>7</v>
      </c>
      <c r="M20" s="129"/>
      <c r="N20" s="132" t="n">
        <v>1</v>
      </c>
      <c r="O20" s="132" t="n">
        <v>73</v>
      </c>
      <c r="P20" s="132" t="n">
        <v>4</v>
      </c>
      <c r="Q20" s="132" t="n">
        <v>3</v>
      </c>
      <c r="R20" s="132" t="n">
        <v>13</v>
      </c>
      <c r="S20" s="129"/>
      <c r="T20" s="126" t="n">
        <v>1</v>
      </c>
      <c r="U20" s="134" t="n">
        <v>523</v>
      </c>
      <c r="V20" s="134" t="n">
        <v>27</v>
      </c>
      <c r="W20" s="134" t="n">
        <v>64</v>
      </c>
      <c r="X20" s="128" t="n">
        <v>38</v>
      </c>
    </row>
    <row r="21" customFormat="false" ht="14.25" hidden="false" customHeight="true" outlineLevel="0" collapsed="false">
      <c r="A21" s="33"/>
      <c r="B21" s="132"/>
      <c r="C21" s="132"/>
      <c r="D21" s="132"/>
      <c r="E21" s="132"/>
      <c r="F21" s="132"/>
      <c r="G21" s="133"/>
      <c r="H21" s="132"/>
      <c r="I21" s="132"/>
      <c r="J21" s="132"/>
      <c r="K21" s="132"/>
      <c r="L21" s="132"/>
      <c r="M21" s="129"/>
      <c r="N21" s="132"/>
      <c r="O21" s="132"/>
      <c r="P21" s="132"/>
      <c r="Q21" s="132"/>
      <c r="R21" s="132"/>
      <c r="S21" s="129"/>
      <c r="T21" s="126"/>
      <c r="U21" s="132"/>
      <c r="V21" s="132"/>
      <c r="W21" s="132"/>
      <c r="X21" s="128"/>
    </row>
    <row r="22" s="137" customFormat="true" ht="14.25" hidden="false" customHeight="true" outlineLevel="0" collapsed="false">
      <c r="A22" s="33" t="s">
        <v>583</v>
      </c>
      <c r="B22" s="132" t="n">
        <v>8</v>
      </c>
      <c r="C22" s="134" t="n">
        <v>3638</v>
      </c>
      <c r="D22" s="134" t="n">
        <v>238</v>
      </c>
      <c r="E22" s="134" t="n">
        <v>141</v>
      </c>
      <c r="F22" s="134" t="n">
        <v>117</v>
      </c>
      <c r="G22" s="133"/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29"/>
      <c r="N22" s="132" t="n">
        <v>4</v>
      </c>
      <c r="O22" s="132" t="n">
        <v>221</v>
      </c>
      <c r="P22" s="132" t="n">
        <v>12</v>
      </c>
      <c r="Q22" s="132" t="n">
        <v>11</v>
      </c>
      <c r="R22" s="132" t="n">
        <v>37</v>
      </c>
      <c r="S22" s="129"/>
      <c r="T22" s="126" t="n">
        <v>7</v>
      </c>
      <c r="U22" s="132" t="n">
        <v>2945</v>
      </c>
      <c r="V22" s="132" t="n">
        <v>218</v>
      </c>
      <c r="W22" s="132" t="n">
        <v>229</v>
      </c>
      <c r="X22" s="128" t="n">
        <v>97</v>
      </c>
    </row>
    <row r="23" customFormat="false" ht="14.25" hidden="false" customHeight="true" outlineLevel="0" collapsed="false">
      <c r="A23" s="33"/>
      <c r="B23" s="132"/>
      <c r="C23" s="132"/>
      <c r="D23" s="132"/>
      <c r="E23" s="132"/>
      <c r="F23" s="132"/>
      <c r="G23" s="133"/>
      <c r="H23" s="132"/>
      <c r="I23" s="132"/>
      <c r="J23" s="128"/>
      <c r="K23" s="128"/>
      <c r="L23" s="128"/>
      <c r="M23" s="129"/>
      <c r="N23" s="132"/>
      <c r="O23" s="132"/>
      <c r="P23" s="132"/>
      <c r="Q23" s="132"/>
      <c r="R23" s="132"/>
      <c r="S23" s="129"/>
      <c r="T23" s="132"/>
      <c r="U23" s="132"/>
      <c r="V23" s="132"/>
      <c r="W23" s="132"/>
      <c r="X23" s="128"/>
    </row>
    <row r="24" s="137" customFormat="true" ht="14.25" hidden="false" customHeight="true" outlineLevel="0" collapsed="false">
      <c r="A24" s="33" t="s">
        <v>584</v>
      </c>
      <c r="B24" s="132" t="n">
        <v>12</v>
      </c>
      <c r="C24" s="132" t="n">
        <v>5800</v>
      </c>
      <c r="D24" s="132" t="n">
        <v>338</v>
      </c>
      <c r="E24" s="132" t="n">
        <v>215</v>
      </c>
      <c r="F24" s="132"/>
      <c r="G24" s="129" t="n">
        <v>140</v>
      </c>
      <c r="H24" s="132" t="n">
        <v>2</v>
      </c>
      <c r="I24" s="134" t="n">
        <v>96</v>
      </c>
      <c r="J24" s="134" t="n">
        <v>10</v>
      </c>
      <c r="K24" s="134" t="n">
        <v>4</v>
      </c>
      <c r="L24" s="134" t="n">
        <v>2</v>
      </c>
      <c r="M24" s="129"/>
      <c r="N24" s="132" t="n">
        <v>1</v>
      </c>
      <c r="O24" s="132" t="n">
        <v>14</v>
      </c>
      <c r="P24" s="132" t="n">
        <v>2</v>
      </c>
      <c r="Q24" s="132" t="n">
        <v>1</v>
      </c>
      <c r="R24" s="132" t="n">
        <v>6</v>
      </c>
      <c r="S24" s="129"/>
      <c r="T24" s="132" t="n">
        <v>7</v>
      </c>
      <c r="U24" s="132" t="n">
        <v>5109</v>
      </c>
      <c r="V24" s="132" t="n">
        <v>322</v>
      </c>
      <c r="W24" s="132" t="n">
        <v>362</v>
      </c>
      <c r="X24" s="128" t="n">
        <v>120</v>
      </c>
    </row>
    <row r="25" customFormat="false" ht="15" hidden="false" customHeight="false" outlineLevel="0" collapsed="false">
      <c r="A25" s="33"/>
      <c r="B25" s="128"/>
      <c r="C25" s="128"/>
      <c r="D25" s="128"/>
      <c r="E25" s="128"/>
      <c r="F25" s="128"/>
      <c r="G25" s="129"/>
      <c r="H25" s="128"/>
      <c r="I25" s="128"/>
      <c r="J25" s="128"/>
      <c r="K25" s="128"/>
      <c r="L25" s="128"/>
      <c r="M25" s="129"/>
      <c r="N25" s="128"/>
      <c r="O25" s="128"/>
      <c r="P25" s="128"/>
      <c r="Q25" s="128"/>
      <c r="R25" s="128"/>
      <c r="S25" s="129"/>
      <c r="T25" s="128"/>
      <c r="U25" s="128"/>
      <c r="V25" s="128"/>
      <c r="W25" s="128"/>
      <c r="X25" s="128"/>
    </row>
    <row r="26" customFormat="false" ht="15" hidden="false" customHeight="false" outlineLevel="0" collapsed="false">
      <c r="A26" s="33" t="s">
        <v>585</v>
      </c>
      <c r="B26" s="136" t="n">
        <v>2</v>
      </c>
      <c r="C26" s="134" t="n">
        <v>827</v>
      </c>
      <c r="D26" s="134" t="n">
        <v>69</v>
      </c>
      <c r="E26" s="134" t="n">
        <v>32</v>
      </c>
      <c r="F26" s="134" t="n">
        <v>19</v>
      </c>
      <c r="G26" s="129"/>
      <c r="H26" s="136" t="n">
        <v>2</v>
      </c>
      <c r="I26" s="134" t="n">
        <v>214</v>
      </c>
      <c r="J26" s="134" t="n">
        <v>8</v>
      </c>
      <c r="K26" s="134" t="n">
        <v>8</v>
      </c>
      <c r="L26" s="134" t="n">
        <v>10</v>
      </c>
      <c r="M26" s="129"/>
      <c r="N26" s="136" t="n">
        <v>2</v>
      </c>
      <c r="O26" s="134" t="n">
        <v>65</v>
      </c>
      <c r="P26" s="134" t="n">
        <v>4</v>
      </c>
      <c r="Q26" s="134" t="n">
        <v>4</v>
      </c>
      <c r="R26" s="134" t="n">
        <v>2</v>
      </c>
      <c r="S26" s="129"/>
      <c r="T26" s="136" t="n">
        <v>1</v>
      </c>
      <c r="U26" s="136" t="n">
        <v>952</v>
      </c>
      <c r="V26" s="136" t="n">
        <v>65</v>
      </c>
      <c r="W26" s="136" t="n">
        <v>68</v>
      </c>
      <c r="X26" s="128" t="n">
        <v>28</v>
      </c>
    </row>
    <row r="27" customFormat="false" ht="15" hidden="false" customHeight="false" outlineLevel="0" collapsed="false">
      <c r="A27" s="33"/>
      <c r="B27" s="125"/>
      <c r="C27" s="128"/>
      <c r="D27" s="128"/>
      <c r="E27" s="128"/>
      <c r="F27" s="128"/>
      <c r="G27" s="129"/>
      <c r="H27" s="128"/>
      <c r="I27" s="128"/>
      <c r="J27" s="128"/>
      <c r="K27" s="128"/>
      <c r="L27" s="128"/>
      <c r="M27" s="129"/>
      <c r="N27" s="128"/>
      <c r="O27" s="128"/>
      <c r="P27" s="128"/>
      <c r="Q27" s="128"/>
      <c r="R27" s="128"/>
      <c r="S27" s="129"/>
      <c r="T27" s="128"/>
      <c r="U27" s="128"/>
      <c r="V27" s="128"/>
      <c r="W27" s="128"/>
      <c r="X27" s="128"/>
    </row>
    <row r="28" customFormat="false" ht="15" hidden="false" customHeight="false" outlineLevel="0" collapsed="false">
      <c r="A28" s="33" t="s">
        <v>586</v>
      </c>
      <c r="B28" s="136" t="n">
        <v>1</v>
      </c>
      <c r="C28" s="136" t="n">
        <v>361</v>
      </c>
      <c r="D28" s="136" t="n">
        <v>26</v>
      </c>
      <c r="E28" s="136" t="n">
        <v>14</v>
      </c>
      <c r="F28" s="136" t="n">
        <v>39</v>
      </c>
      <c r="G28" s="129"/>
      <c r="H28" s="136" t="n">
        <v>2</v>
      </c>
      <c r="I28" s="136" t="n">
        <v>88</v>
      </c>
      <c r="J28" s="136" t="n">
        <v>6</v>
      </c>
      <c r="K28" s="136" t="n">
        <v>4</v>
      </c>
      <c r="L28" s="136" t="n">
        <v>10</v>
      </c>
      <c r="M28" s="129"/>
      <c r="N28" s="136" t="n">
        <v>1</v>
      </c>
      <c r="O28" s="136" t="n">
        <v>18</v>
      </c>
      <c r="P28" s="136" t="n">
        <v>2</v>
      </c>
      <c r="Q28" s="136" t="n">
        <v>1</v>
      </c>
      <c r="R28" s="136" t="n">
        <v>2</v>
      </c>
      <c r="S28" s="129"/>
      <c r="T28" s="136" t="n">
        <v>1</v>
      </c>
      <c r="U28" s="136" t="n">
        <v>268</v>
      </c>
      <c r="V28" s="136" t="n">
        <v>19</v>
      </c>
      <c r="W28" s="136" t="n">
        <v>19</v>
      </c>
      <c r="X28" s="128" t="n">
        <v>22</v>
      </c>
    </row>
    <row r="29" customFormat="false" ht="15" hidden="false" customHeight="false" outlineLevel="0" collapsed="false">
      <c r="A29" s="33"/>
      <c r="B29" s="128"/>
      <c r="C29" s="128"/>
      <c r="D29" s="128"/>
      <c r="E29" s="128"/>
      <c r="F29" s="128"/>
      <c r="G29" s="129"/>
      <c r="H29" s="128"/>
      <c r="I29" s="128"/>
      <c r="J29" s="128"/>
      <c r="K29" s="128"/>
      <c r="L29" s="128"/>
      <c r="M29" s="129"/>
      <c r="N29" s="128"/>
      <c r="O29" s="128"/>
      <c r="P29" s="128"/>
      <c r="Q29" s="128"/>
      <c r="R29" s="128"/>
      <c r="S29" s="129"/>
      <c r="T29" s="128"/>
      <c r="U29" s="128"/>
      <c r="V29" s="128"/>
      <c r="W29" s="128"/>
      <c r="X29" s="128"/>
    </row>
    <row r="30" customFormat="false" ht="15" hidden="false" customHeight="false" outlineLevel="0" collapsed="false">
      <c r="A30" s="33" t="s">
        <v>587</v>
      </c>
      <c r="B30" s="136" t="n">
        <v>1</v>
      </c>
      <c r="C30" s="134" t="n">
        <v>180</v>
      </c>
      <c r="D30" s="134" t="n">
        <v>18</v>
      </c>
      <c r="E30" s="134" t="n">
        <v>7</v>
      </c>
      <c r="F30" s="134" t="n">
        <v>25</v>
      </c>
      <c r="G30" s="138"/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8"/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29"/>
      <c r="T30" s="136" t="n">
        <v>1</v>
      </c>
      <c r="U30" s="136" t="n">
        <v>411</v>
      </c>
      <c r="V30" s="136" t="n">
        <v>45</v>
      </c>
      <c r="W30" s="136" t="n">
        <v>16</v>
      </c>
      <c r="X30" s="128" t="n">
        <v>35</v>
      </c>
    </row>
    <row r="31" customFormat="false" ht="15" hidden="false" customHeight="false" outlineLevel="0" collapsed="false">
      <c r="A31" s="33"/>
      <c r="B31" s="128"/>
      <c r="C31" s="128"/>
      <c r="D31" s="128"/>
      <c r="E31" s="128"/>
      <c r="F31" s="128"/>
      <c r="G31" s="129"/>
      <c r="H31" s="128"/>
      <c r="I31" s="128"/>
      <c r="J31" s="128"/>
      <c r="K31" s="128"/>
      <c r="L31" s="128"/>
      <c r="M31" s="129"/>
      <c r="N31" s="128"/>
      <c r="O31" s="128"/>
      <c r="P31" s="128"/>
      <c r="Q31" s="128"/>
      <c r="R31" s="128"/>
      <c r="S31" s="129"/>
      <c r="T31" s="128"/>
      <c r="U31" s="128"/>
      <c r="V31" s="128"/>
      <c r="W31" s="128"/>
      <c r="X31" s="128"/>
    </row>
    <row r="32" customFormat="false" ht="15" hidden="false" customHeight="false" outlineLevel="0" collapsed="false">
      <c r="A32" s="33" t="s">
        <v>588</v>
      </c>
      <c r="B32" s="136" t="n">
        <v>4</v>
      </c>
      <c r="C32" s="136" t="n">
        <v>724</v>
      </c>
      <c r="D32" s="136" t="n">
        <v>47</v>
      </c>
      <c r="E32" s="136" t="n">
        <v>27</v>
      </c>
      <c r="F32" s="136" t="n">
        <v>77</v>
      </c>
      <c r="G32" s="129"/>
      <c r="H32" s="136" t="n">
        <v>4</v>
      </c>
      <c r="I32" s="136" t="n">
        <v>230</v>
      </c>
      <c r="J32" s="136" t="n">
        <v>14</v>
      </c>
      <c r="K32" s="136" t="n">
        <v>10</v>
      </c>
      <c r="L32" s="136" t="n">
        <v>23</v>
      </c>
      <c r="M32" s="129"/>
      <c r="N32" s="136" t="n">
        <v>3</v>
      </c>
      <c r="O32" s="134" t="n">
        <v>93</v>
      </c>
      <c r="P32" s="134" t="n">
        <v>6</v>
      </c>
      <c r="Q32" s="134" t="n">
        <v>5</v>
      </c>
      <c r="R32" s="134" t="n">
        <v>11</v>
      </c>
      <c r="S32" s="129"/>
      <c r="T32" s="136" t="n">
        <v>4</v>
      </c>
      <c r="U32" s="136" t="n">
        <v>548</v>
      </c>
      <c r="V32" s="136" t="n">
        <v>52</v>
      </c>
      <c r="W32" s="136" t="n">
        <v>92</v>
      </c>
      <c r="X32" s="128" t="n">
        <v>21</v>
      </c>
    </row>
    <row r="33" customFormat="false" ht="15" hidden="false" customHeight="false" outlineLevel="0" collapsed="false">
      <c r="A33" s="33"/>
      <c r="B33" s="128"/>
      <c r="C33" s="128"/>
      <c r="D33" s="128"/>
      <c r="E33" s="128"/>
      <c r="F33" s="128"/>
      <c r="G33" s="129"/>
      <c r="H33" s="128"/>
      <c r="I33" s="128"/>
      <c r="J33" s="128"/>
      <c r="K33" s="128"/>
      <c r="L33" s="128"/>
      <c r="M33" s="129"/>
      <c r="N33" s="128"/>
      <c r="O33" s="128"/>
      <c r="P33" s="128"/>
      <c r="Q33" s="128"/>
      <c r="R33" s="128"/>
      <c r="S33" s="129"/>
      <c r="T33" s="128"/>
      <c r="U33" s="128"/>
      <c r="V33" s="128"/>
      <c r="W33" s="128"/>
      <c r="X33" s="128"/>
    </row>
    <row r="34" customFormat="false" ht="15" hidden="false" customHeight="false" outlineLevel="0" collapsed="false">
      <c r="A34" s="33" t="s">
        <v>589</v>
      </c>
      <c r="B34" s="136" t="n">
        <v>2</v>
      </c>
      <c r="C34" s="134" t="n">
        <v>417</v>
      </c>
      <c r="D34" s="134" t="n">
        <v>28</v>
      </c>
      <c r="E34" s="134" t="n">
        <v>16</v>
      </c>
      <c r="F34" s="134" t="n">
        <v>13</v>
      </c>
      <c r="G34" s="129"/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29"/>
      <c r="N34" s="136" t="n">
        <v>1</v>
      </c>
      <c r="O34" s="136" t="n">
        <v>25</v>
      </c>
      <c r="P34" s="136" t="n">
        <v>2</v>
      </c>
      <c r="Q34" s="136" t="n">
        <v>1</v>
      </c>
      <c r="R34" s="136" t="n">
        <v>13</v>
      </c>
      <c r="S34" s="129"/>
      <c r="T34" s="136" t="n">
        <v>2</v>
      </c>
      <c r="U34" s="136" t="n">
        <v>772</v>
      </c>
      <c r="V34" s="136" t="n">
        <v>50</v>
      </c>
      <c r="W34" s="136" t="n">
        <v>126</v>
      </c>
      <c r="X34" s="128" t="n">
        <v>27</v>
      </c>
    </row>
    <row r="35" customFormat="false" ht="15" hidden="false" customHeight="false" outlineLevel="0" collapsed="false">
      <c r="A35" s="33"/>
      <c r="B35" s="128"/>
      <c r="C35" s="128"/>
      <c r="D35" s="128"/>
      <c r="E35" s="128"/>
      <c r="F35" s="128"/>
      <c r="G35" s="129"/>
      <c r="H35" s="136"/>
      <c r="I35" s="136"/>
      <c r="J35" s="136"/>
      <c r="K35" s="136"/>
      <c r="L35" s="136"/>
      <c r="M35" s="129"/>
      <c r="N35" s="128"/>
      <c r="O35" s="128"/>
      <c r="P35" s="128"/>
      <c r="Q35" s="128"/>
      <c r="R35" s="128"/>
      <c r="S35" s="129"/>
      <c r="T35" s="128"/>
      <c r="U35" s="128"/>
      <c r="V35" s="128"/>
      <c r="W35" s="128"/>
      <c r="X35" s="128"/>
    </row>
    <row r="36" customFormat="false" ht="15" hidden="false" customHeight="false" outlineLevel="0" collapsed="false">
      <c r="A36" s="33" t="s">
        <v>590</v>
      </c>
      <c r="B36" s="136" t="n">
        <v>1</v>
      </c>
      <c r="C36" s="136" t="n">
        <v>291</v>
      </c>
      <c r="D36" s="136" t="n">
        <v>19</v>
      </c>
      <c r="E36" s="136" t="n">
        <v>11</v>
      </c>
      <c r="F36" s="136" t="n">
        <v>65</v>
      </c>
      <c r="G36" s="129"/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29"/>
      <c r="N36" s="136" t="n">
        <v>3</v>
      </c>
      <c r="O36" s="134" t="n">
        <v>135</v>
      </c>
      <c r="P36" s="134" t="n">
        <v>11</v>
      </c>
      <c r="Q36" s="134" t="n">
        <v>6</v>
      </c>
      <c r="R36" s="134" t="n">
        <v>16</v>
      </c>
      <c r="S36" s="129"/>
      <c r="T36" s="136" t="n">
        <v>1</v>
      </c>
      <c r="U36" s="134" t="n">
        <v>274</v>
      </c>
      <c r="V36" s="134" t="n">
        <v>28</v>
      </c>
      <c r="W36" s="134" t="n">
        <v>44</v>
      </c>
      <c r="X36" s="128" t="n">
        <v>33</v>
      </c>
    </row>
    <row r="37" customFormat="false" ht="15" hidden="false" customHeight="false" outlineLevel="0" collapsed="false">
      <c r="A37" s="33"/>
      <c r="B37" s="128"/>
      <c r="C37" s="128"/>
      <c r="D37" s="128"/>
      <c r="E37" s="128"/>
      <c r="F37" s="128"/>
      <c r="G37" s="129"/>
      <c r="H37" s="136"/>
      <c r="I37" s="136"/>
      <c r="J37" s="136"/>
      <c r="K37" s="136"/>
      <c r="L37" s="136"/>
      <c r="M37" s="129"/>
      <c r="N37" s="128"/>
      <c r="O37" s="128"/>
      <c r="P37" s="128"/>
      <c r="Q37" s="128"/>
      <c r="R37" s="128"/>
      <c r="S37" s="129"/>
      <c r="T37" s="128"/>
      <c r="U37" s="128"/>
      <c r="V37" s="128"/>
      <c r="W37" s="128"/>
      <c r="X37" s="128"/>
    </row>
    <row r="38" customFormat="false" ht="15" hidden="false" customHeight="false" outlineLevel="0" collapsed="false">
      <c r="A38" s="38" t="s">
        <v>591</v>
      </c>
      <c r="B38" s="139" t="n">
        <v>3</v>
      </c>
      <c r="C38" s="140" t="n">
        <v>813</v>
      </c>
      <c r="D38" s="140" t="n">
        <v>56</v>
      </c>
      <c r="E38" s="140" t="n">
        <v>32</v>
      </c>
      <c r="F38" s="140" t="n">
        <v>171</v>
      </c>
      <c r="G38" s="141"/>
      <c r="H38" s="139" t="n">
        <v>1</v>
      </c>
      <c r="I38" s="140" t="n">
        <v>57</v>
      </c>
      <c r="J38" s="140" t="n">
        <v>3</v>
      </c>
      <c r="K38" s="140" t="n">
        <v>3</v>
      </c>
      <c r="L38" s="140" t="n">
        <v>40</v>
      </c>
      <c r="M38" s="141"/>
      <c r="N38" s="139" t="n">
        <v>4</v>
      </c>
      <c r="O38" s="139" t="n">
        <v>203</v>
      </c>
      <c r="P38" s="139" t="n">
        <v>9</v>
      </c>
      <c r="Q38" s="139" t="n">
        <v>9</v>
      </c>
      <c r="R38" s="139" t="n">
        <v>119</v>
      </c>
      <c r="S38" s="141"/>
      <c r="T38" s="139" t="n">
        <v>3</v>
      </c>
      <c r="U38" s="139" t="n">
        <v>527</v>
      </c>
      <c r="V38" s="139" t="n">
        <v>37</v>
      </c>
      <c r="W38" s="139" t="n">
        <v>80</v>
      </c>
      <c r="X38" s="142" t="n">
        <v>179</v>
      </c>
    </row>
    <row r="39" customFormat="false" ht="12.75" hidden="false" customHeight="true" outlineLevel="0" collapsed="false">
      <c r="A39" s="143" t="s">
        <v>56</v>
      </c>
      <c r="B39" s="143"/>
      <c r="C39" s="143"/>
      <c r="D39" s="143"/>
      <c r="E39" s="143"/>
      <c r="F39" s="143"/>
      <c r="G39" s="143"/>
      <c r="H39" s="143"/>
      <c r="I39" s="143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customFormat="false" ht="12" hidden="false" customHeight="false" outlineLevel="0" collapsed="false">
      <c r="A40" s="74" t="s">
        <v>5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2" hidden="false" customHeight="false" outlineLevel="0" collapsed="false">
      <c r="A41" s="74" t="s">
        <v>58</v>
      </c>
      <c r="B41" s="74"/>
      <c r="C41" s="74"/>
      <c r="D41" s="74"/>
      <c r="E41" s="74"/>
      <c r="F41" s="74"/>
      <c r="G41" s="74"/>
      <c r="H41" s="74"/>
      <c r="I41" s="74"/>
      <c r="J41" s="7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39:I39"/>
    <mergeCell ref="A40:N40"/>
    <mergeCell ref="A41:J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3" width="15.56"/>
    <col collapsed="false" customWidth="true" hidden="false" outlineLevel="0" max="3" min="3" style="53" width="28.28"/>
    <col collapsed="false" customWidth="true" hidden="false" outlineLevel="0" max="4" min="4" style="53" width="45.99"/>
    <col collapsed="false" customWidth="true" hidden="false" outlineLevel="0" max="5" min="5" style="53" width="19.85"/>
    <col collapsed="false" customWidth="true" hidden="false" outlineLevel="0" max="6" min="6" style="53" width="10.56"/>
    <col collapsed="false" customWidth="true" hidden="false" outlineLevel="0" max="7" min="7" style="54" width="7.85"/>
    <col collapsed="false" customWidth="true" hidden="false" outlineLevel="0" max="9" min="8" style="53" width="7.85"/>
    <col collapsed="false" customWidth="true" hidden="false" outlineLevel="0" max="10" min="10" style="53" width="8.41"/>
    <col collapsed="false" customWidth="true" hidden="false" outlineLevel="0" max="11" min="11" style="53" width="9.14"/>
    <col collapsed="false" customWidth="true" hidden="false" outlineLevel="0" max="12" min="12" style="53" width="7.14"/>
    <col collapsed="false" customWidth="false" hidden="false" outlineLevel="0" max="257" min="13" style="53" width="11.42"/>
  </cols>
  <sheetData>
    <row r="2" customFormat="false" ht="18.7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8.75" hidden="false" customHeight="tru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9" hidden="false" customHeight="true" outlineLevel="0" collapsed="false">
      <c r="B5" s="77"/>
      <c r="C5" s="77"/>
      <c r="D5" s="77"/>
      <c r="E5" s="77"/>
      <c r="F5" s="77"/>
      <c r="G5" s="78"/>
      <c r="H5" s="77"/>
      <c r="I5" s="77"/>
    </row>
    <row r="6" customFormat="false" ht="18.75" hidden="false" customHeight="true" outlineLevel="0" collapsed="false">
      <c r="A6" s="76" t="s">
        <v>59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>
      <c r="A7" s="76" t="s">
        <v>3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5.75" hidden="false" customHeight="false" outlineLevel="0" collapsed="false">
      <c r="G8" s="79" t="s">
        <v>38</v>
      </c>
      <c r="H8" s="79"/>
      <c r="I8" s="79"/>
    </row>
    <row r="9" customFormat="false" ht="15.75" hidden="false" customHeight="false" outlineLevel="0" collapsed="false">
      <c r="A9" s="80" t="s">
        <v>61</v>
      </c>
      <c r="B9" s="80" t="s">
        <v>62</v>
      </c>
      <c r="C9" s="80" t="s">
        <v>63</v>
      </c>
      <c r="D9" s="144" t="s">
        <v>593</v>
      </c>
      <c r="E9" s="144" t="s">
        <v>594</v>
      </c>
      <c r="F9" s="145" t="s">
        <v>595</v>
      </c>
      <c r="G9" s="80" t="s">
        <v>66</v>
      </c>
      <c r="H9" s="80" t="s">
        <v>67</v>
      </c>
      <c r="I9" s="80" t="s">
        <v>68</v>
      </c>
      <c r="J9" s="81" t="s">
        <v>69</v>
      </c>
      <c r="K9" s="81" t="s">
        <v>70</v>
      </c>
      <c r="L9" s="81" t="s">
        <v>41</v>
      </c>
    </row>
    <row r="10" customFormat="false" ht="15" hidden="false" customHeight="false" outlineLevel="0" collapsed="false">
      <c r="A10" s="83" t="n">
        <v>1301</v>
      </c>
      <c r="B10" s="84" t="s">
        <v>71</v>
      </c>
      <c r="C10" s="84" t="s">
        <v>72</v>
      </c>
      <c r="D10" s="84" t="s">
        <v>76</v>
      </c>
      <c r="E10" s="146" t="s">
        <v>596</v>
      </c>
      <c r="F10" s="146" t="s">
        <v>74</v>
      </c>
      <c r="G10" s="147" t="n">
        <f aca="false">H10+I10</f>
        <v>36</v>
      </c>
      <c r="H10" s="85" t="n">
        <v>19</v>
      </c>
      <c r="I10" s="85" t="n">
        <v>17</v>
      </c>
      <c r="J10" s="147" t="n">
        <v>3</v>
      </c>
      <c r="K10" s="147" t="n">
        <v>2</v>
      </c>
      <c r="L10" s="147" t="n">
        <v>8</v>
      </c>
    </row>
    <row r="11" customFormat="false" ht="15" hidden="false" customHeight="false" outlineLevel="0" collapsed="false">
      <c r="A11" s="86" t="n">
        <v>1304</v>
      </c>
      <c r="B11" s="87" t="s">
        <v>71</v>
      </c>
      <c r="C11" s="87" t="s">
        <v>72</v>
      </c>
      <c r="D11" s="87" t="s">
        <v>597</v>
      </c>
      <c r="E11" s="148" t="s">
        <v>598</v>
      </c>
      <c r="F11" s="149" t="s">
        <v>74</v>
      </c>
      <c r="G11" s="150" t="n">
        <f aca="false">H11+I11</f>
        <v>284</v>
      </c>
      <c r="H11" s="88" t="n">
        <v>148</v>
      </c>
      <c r="I11" s="88" t="n">
        <v>136</v>
      </c>
      <c r="J11" s="150" t="n">
        <v>22</v>
      </c>
      <c r="K11" s="150" t="n">
        <v>11</v>
      </c>
      <c r="L11" s="150" t="n">
        <v>37</v>
      </c>
    </row>
    <row r="12" customFormat="false" ht="15" hidden="false" customHeight="false" outlineLevel="0" collapsed="false">
      <c r="A12" s="86" t="n">
        <v>1310</v>
      </c>
      <c r="B12" s="87" t="s">
        <v>71</v>
      </c>
      <c r="C12" s="87" t="s">
        <v>382</v>
      </c>
      <c r="D12" s="87" t="s">
        <v>82</v>
      </c>
      <c r="E12" s="148" t="s">
        <v>596</v>
      </c>
      <c r="F12" s="149" t="s">
        <v>74</v>
      </c>
      <c r="G12" s="150" t="n">
        <f aca="false">H12+I12</f>
        <v>24</v>
      </c>
      <c r="H12" s="88" t="n">
        <v>11</v>
      </c>
      <c r="I12" s="88" t="n">
        <v>13</v>
      </c>
      <c r="J12" s="150" t="n">
        <v>2</v>
      </c>
      <c r="K12" s="150" t="n">
        <v>1</v>
      </c>
      <c r="L12" s="150" t="n">
        <v>6</v>
      </c>
    </row>
    <row r="13" customFormat="false" ht="15" hidden="false" customHeight="false" outlineLevel="0" collapsed="false">
      <c r="A13" s="86" t="n">
        <v>1321</v>
      </c>
      <c r="B13" s="87" t="s">
        <v>71</v>
      </c>
      <c r="C13" s="87" t="s">
        <v>86</v>
      </c>
      <c r="D13" s="87" t="s">
        <v>88</v>
      </c>
      <c r="E13" s="148" t="s">
        <v>599</v>
      </c>
      <c r="F13" s="149" t="s">
        <v>74</v>
      </c>
      <c r="G13" s="150" t="n">
        <f aca="false">H13+I13</f>
        <v>87</v>
      </c>
      <c r="H13" s="88" t="n">
        <v>52</v>
      </c>
      <c r="I13" s="88" t="n">
        <v>35</v>
      </c>
      <c r="J13" s="150" t="n">
        <v>5</v>
      </c>
      <c r="K13" s="150" t="n">
        <v>4</v>
      </c>
      <c r="L13" s="88" t="n">
        <v>0</v>
      </c>
    </row>
    <row r="14" customFormat="false" ht="15" hidden="false" customHeight="false" outlineLevel="0" collapsed="false">
      <c r="A14" s="86" t="n">
        <v>5371</v>
      </c>
      <c r="B14" s="87" t="s">
        <v>71</v>
      </c>
      <c r="C14" s="87" t="s">
        <v>382</v>
      </c>
      <c r="D14" s="87" t="s">
        <v>600</v>
      </c>
      <c r="E14" s="148" t="s">
        <v>598</v>
      </c>
      <c r="F14" s="149" t="s">
        <v>74</v>
      </c>
      <c r="G14" s="150" t="n">
        <f aca="false">H14+I14</f>
        <v>335</v>
      </c>
      <c r="H14" s="88" t="n">
        <v>186</v>
      </c>
      <c r="I14" s="88" t="n">
        <v>149</v>
      </c>
      <c r="J14" s="88" t="n">
        <v>28</v>
      </c>
      <c r="K14" s="88" t="n">
        <v>13</v>
      </c>
      <c r="L14" s="88" t="n">
        <v>32</v>
      </c>
    </row>
    <row r="15" customFormat="false" ht="15" hidden="false" customHeight="false" outlineLevel="0" collapsed="false">
      <c r="A15" s="86" t="n">
        <v>1327</v>
      </c>
      <c r="B15" s="87" t="s">
        <v>71</v>
      </c>
      <c r="C15" s="87" t="s">
        <v>89</v>
      </c>
      <c r="D15" s="87" t="s">
        <v>91</v>
      </c>
      <c r="E15" s="148" t="s">
        <v>596</v>
      </c>
      <c r="F15" s="149" t="s">
        <v>74</v>
      </c>
      <c r="G15" s="150" t="n">
        <f aca="false">H15+I15</f>
        <v>37</v>
      </c>
      <c r="H15" s="88" t="n">
        <v>22</v>
      </c>
      <c r="I15" s="88" t="n">
        <v>15</v>
      </c>
      <c r="J15" s="150" t="n">
        <v>3</v>
      </c>
      <c r="K15" s="150" t="n">
        <v>2</v>
      </c>
      <c r="L15" s="150" t="n">
        <v>4</v>
      </c>
    </row>
    <row r="16" customFormat="false" ht="15" hidden="false" customHeight="false" outlineLevel="0" collapsed="false">
      <c r="A16" s="86" t="n">
        <v>1329</v>
      </c>
      <c r="B16" s="87" t="s">
        <v>71</v>
      </c>
      <c r="C16" s="87" t="s">
        <v>389</v>
      </c>
      <c r="D16" s="87" t="s">
        <v>94</v>
      </c>
      <c r="E16" s="148" t="s">
        <v>596</v>
      </c>
      <c r="F16" s="149" t="s">
        <v>74</v>
      </c>
      <c r="G16" s="150" t="n">
        <f aca="false">H16+I16</f>
        <v>48</v>
      </c>
      <c r="H16" s="88" t="n">
        <v>27</v>
      </c>
      <c r="I16" s="88" t="n">
        <v>21</v>
      </c>
      <c r="J16" s="150" t="n">
        <v>5</v>
      </c>
      <c r="K16" s="150" t="n">
        <v>2</v>
      </c>
      <c r="L16" s="150" t="n">
        <v>13</v>
      </c>
    </row>
    <row r="17" customFormat="false" ht="15" hidden="false" customHeight="false" outlineLevel="0" collapsed="false">
      <c r="A17" s="86" t="n">
        <v>1368</v>
      </c>
      <c r="B17" s="87" t="s">
        <v>390</v>
      </c>
      <c r="C17" s="87" t="s">
        <v>99</v>
      </c>
      <c r="D17" s="87" t="s">
        <v>601</v>
      </c>
      <c r="E17" s="148" t="s">
        <v>598</v>
      </c>
      <c r="F17" s="149" t="s">
        <v>74</v>
      </c>
      <c r="G17" s="150" t="n">
        <f aca="false">H17+I17</f>
        <v>114</v>
      </c>
      <c r="H17" s="88" t="n">
        <v>67</v>
      </c>
      <c r="I17" s="88" t="n">
        <v>47</v>
      </c>
      <c r="J17" s="150" t="n">
        <v>10</v>
      </c>
      <c r="K17" s="150" t="n">
        <v>4</v>
      </c>
      <c r="L17" s="150" t="n">
        <v>9</v>
      </c>
    </row>
    <row r="18" customFormat="false" ht="15" hidden="false" customHeight="false" outlineLevel="0" collapsed="false">
      <c r="A18" s="86" t="n">
        <v>1369</v>
      </c>
      <c r="B18" s="87" t="s">
        <v>390</v>
      </c>
      <c r="C18" s="87" t="s">
        <v>96</v>
      </c>
      <c r="D18" s="87" t="s">
        <v>602</v>
      </c>
      <c r="E18" s="148" t="s">
        <v>598</v>
      </c>
      <c r="F18" s="149" t="s">
        <v>74</v>
      </c>
      <c r="G18" s="150" t="n">
        <f aca="false">H18+I18</f>
        <v>350</v>
      </c>
      <c r="H18" s="88" t="n">
        <v>204</v>
      </c>
      <c r="I18" s="88" t="n">
        <v>146</v>
      </c>
      <c r="J18" s="150" t="n">
        <v>24</v>
      </c>
      <c r="K18" s="150" t="n">
        <v>14</v>
      </c>
      <c r="L18" s="150" t="n">
        <v>0</v>
      </c>
    </row>
    <row r="19" customFormat="false" ht="15" hidden="false" customHeight="false" outlineLevel="0" collapsed="false">
      <c r="A19" s="86" t="n">
        <v>1371</v>
      </c>
      <c r="B19" s="87" t="s">
        <v>390</v>
      </c>
      <c r="C19" s="87" t="s">
        <v>96</v>
      </c>
      <c r="D19" s="87" t="s">
        <v>603</v>
      </c>
      <c r="E19" s="148" t="s">
        <v>598</v>
      </c>
      <c r="F19" s="149" t="s">
        <v>74</v>
      </c>
      <c r="G19" s="150" t="n">
        <f aca="false">H19+I19</f>
        <v>382</v>
      </c>
      <c r="H19" s="88" t="n">
        <v>195</v>
      </c>
      <c r="I19" s="88" t="n">
        <v>187</v>
      </c>
      <c r="J19" s="150" t="n">
        <v>23</v>
      </c>
      <c r="K19" s="150" t="n">
        <v>15</v>
      </c>
      <c r="L19" s="150" t="n">
        <v>40</v>
      </c>
    </row>
    <row r="20" customFormat="false" ht="15" hidden="false" customHeight="false" outlineLevel="0" collapsed="false">
      <c r="A20" s="86" t="n">
        <v>1372</v>
      </c>
      <c r="B20" s="87" t="s">
        <v>390</v>
      </c>
      <c r="C20" s="87" t="s">
        <v>96</v>
      </c>
      <c r="D20" s="87" t="s">
        <v>604</v>
      </c>
      <c r="E20" s="148" t="s">
        <v>598</v>
      </c>
      <c r="F20" s="149" t="s">
        <v>74</v>
      </c>
      <c r="G20" s="150" t="n">
        <f aca="false">H20+I20</f>
        <v>531</v>
      </c>
      <c r="H20" s="88" t="n">
        <v>243</v>
      </c>
      <c r="I20" s="88" t="n">
        <v>288</v>
      </c>
      <c r="J20" s="150" t="n">
        <v>34</v>
      </c>
      <c r="K20" s="150" t="n">
        <v>21</v>
      </c>
      <c r="L20" s="150" t="n">
        <v>58</v>
      </c>
    </row>
    <row r="21" customFormat="false" ht="15" hidden="false" customHeight="false" outlineLevel="0" collapsed="false">
      <c r="A21" s="86" t="n">
        <v>1373</v>
      </c>
      <c r="B21" s="87" t="s">
        <v>390</v>
      </c>
      <c r="C21" s="87" t="s">
        <v>96</v>
      </c>
      <c r="D21" s="87" t="s">
        <v>605</v>
      </c>
      <c r="E21" s="148" t="s">
        <v>598</v>
      </c>
      <c r="F21" s="149" t="s">
        <v>81</v>
      </c>
      <c r="G21" s="150" t="n">
        <f aca="false">H21+I21</f>
        <v>630</v>
      </c>
      <c r="H21" s="88" t="n">
        <v>313</v>
      </c>
      <c r="I21" s="88" t="n">
        <v>317</v>
      </c>
      <c r="J21" s="150" t="n">
        <v>47</v>
      </c>
      <c r="K21" s="150" t="n">
        <v>25</v>
      </c>
      <c r="L21" s="150" t="n">
        <v>0</v>
      </c>
    </row>
    <row r="22" customFormat="false" ht="15" hidden="false" customHeight="false" outlineLevel="0" collapsed="false">
      <c r="A22" s="86" t="n">
        <v>1403</v>
      </c>
      <c r="B22" s="87" t="s">
        <v>390</v>
      </c>
      <c r="C22" s="87" t="s">
        <v>96</v>
      </c>
      <c r="D22" s="87" t="s">
        <v>403</v>
      </c>
      <c r="E22" s="148" t="s">
        <v>599</v>
      </c>
      <c r="F22" s="149" t="s">
        <v>74</v>
      </c>
      <c r="G22" s="150" t="n">
        <f aca="false">H22+I22</f>
        <v>15</v>
      </c>
      <c r="H22" s="88" t="n">
        <v>7</v>
      </c>
      <c r="I22" s="88" t="n">
        <v>8</v>
      </c>
      <c r="J22" s="150" t="n">
        <v>2</v>
      </c>
      <c r="K22" s="150" t="n">
        <v>1</v>
      </c>
      <c r="L22" s="150" t="n">
        <v>0</v>
      </c>
    </row>
    <row r="23" customFormat="false" ht="15" hidden="false" customHeight="false" outlineLevel="0" collapsed="false">
      <c r="A23" s="86" t="n">
        <v>1433</v>
      </c>
      <c r="B23" s="87" t="s">
        <v>390</v>
      </c>
      <c r="C23" s="87" t="s">
        <v>411</v>
      </c>
      <c r="D23" s="87" t="s">
        <v>606</v>
      </c>
      <c r="E23" s="148" t="s">
        <v>598</v>
      </c>
      <c r="F23" s="149" t="s">
        <v>74</v>
      </c>
      <c r="G23" s="150" t="n">
        <f aca="false">H23+I23</f>
        <v>62</v>
      </c>
      <c r="H23" s="88" t="n">
        <v>28</v>
      </c>
      <c r="I23" s="88" t="n">
        <v>34</v>
      </c>
      <c r="J23" s="150" t="n">
        <v>5</v>
      </c>
      <c r="K23" s="150" t="n">
        <v>3</v>
      </c>
      <c r="L23" s="150" t="n">
        <v>31</v>
      </c>
    </row>
    <row r="24" customFormat="false" ht="15" hidden="false" customHeight="false" outlineLevel="0" collapsed="false">
      <c r="A24" s="86" t="n">
        <v>1440</v>
      </c>
      <c r="B24" s="87" t="s">
        <v>390</v>
      </c>
      <c r="C24" s="87" t="s">
        <v>126</v>
      </c>
      <c r="D24" s="87" t="s">
        <v>607</v>
      </c>
      <c r="E24" s="148" t="s">
        <v>598</v>
      </c>
      <c r="F24" s="149" t="s">
        <v>81</v>
      </c>
      <c r="G24" s="150" t="n">
        <f aca="false">H24+I24</f>
        <v>713</v>
      </c>
      <c r="H24" s="88" t="n">
        <v>336</v>
      </c>
      <c r="I24" s="88" t="n">
        <v>377</v>
      </c>
      <c r="J24" s="150" t="n">
        <v>46</v>
      </c>
      <c r="K24" s="150" t="n">
        <v>1</v>
      </c>
      <c r="L24" s="150" t="n">
        <v>154</v>
      </c>
    </row>
    <row r="25" customFormat="false" ht="15" hidden="false" customHeight="false" outlineLevel="0" collapsed="false">
      <c r="A25" s="86" t="n">
        <v>1441</v>
      </c>
      <c r="B25" s="87" t="s">
        <v>390</v>
      </c>
      <c r="C25" s="87" t="s">
        <v>126</v>
      </c>
      <c r="D25" s="87" t="s">
        <v>128</v>
      </c>
      <c r="E25" s="148" t="s">
        <v>598</v>
      </c>
      <c r="F25" s="149" t="s">
        <v>81</v>
      </c>
      <c r="G25" s="150" t="n">
        <f aca="false">H25+I25</f>
        <v>266</v>
      </c>
      <c r="H25" s="88" t="n">
        <v>134</v>
      </c>
      <c r="I25" s="88" t="n">
        <v>132</v>
      </c>
      <c r="J25" s="150" t="n">
        <v>12</v>
      </c>
      <c r="K25" s="150" t="n">
        <v>10</v>
      </c>
      <c r="L25" s="150" t="n">
        <v>13</v>
      </c>
    </row>
    <row r="26" customFormat="false" ht="15" hidden="false" customHeight="false" outlineLevel="0" collapsed="false">
      <c r="A26" s="86" t="n">
        <v>1462</v>
      </c>
      <c r="B26" s="87" t="s">
        <v>390</v>
      </c>
      <c r="C26" s="87" t="s">
        <v>123</v>
      </c>
      <c r="D26" s="87" t="s">
        <v>138</v>
      </c>
      <c r="E26" s="148" t="s">
        <v>596</v>
      </c>
      <c r="F26" s="149" t="s">
        <v>74</v>
      </c>
      <c r="G26" s="150" t="n">
        <f aca="false">H26+I26</f>
        <v>63</v>
      </c>
      <c r="H26" s="88" t="n">
        <v>38</v>
      </c>
      <c r="I26" s="88" t="n">
        <v>25</v>
      </c>
      <c r="J26" s="150" t="n">
        <v>3</v>
      </c>
      <c r="K26" s="150" t="n">
        <v>3</v>
      </c>
      <c r="L26" s="150" t="n">
        <v>20</v>
      </c>
    </row>
    <row r="27" customFormat="false" ht="15" hidden="false" customHeight="false" outlineLevel="0" collapsed="false">
      <c r="A27" s="86" t="n">
        <v>1475</v>
      </c>
      <c r="B27" s="87" t="s">
        <v>141</v>
      </c>
      <c r="C27" s="87" t="s">
        <v>141</v>
      </c>
      <c r="D27" s="87" t="s">
        <v>608</v>
      </c>
      <c r="E27" s="148" t="s">
        <v>598</v>
      </c>
      <c r="F27" s="149" t="s">
        <v>81</v>
      </c>
      <c r="G27" s="150" t="n">
        <f aca="false">H27+I27</f>
        <v>348</v>
      </c>
      <c r="H27" s="88" t="n">
        <v>170</v>
      </c>
      <c r="I27" s="88" t="n">
        <v>178</v>
      </c>
      <c r="J27" s="150" t="n">
        <v>26</v>
      </c>
      <c r="K27" s="150" t="n">
        <v>13</v>
      </c>
      <c r="L27" s="150" t="n">
        <v>4</v>
      </c>
    </row>
    <row r="28" customFormat="false" ht="15" hidden="false" customHeight="false" outlineLevel="0" collapsed="false">
      <c r="A28" s="86" t="n">
        <v>1489</v>
      </c>
      <c r="B28" s="87" t="s">
        <v>141</v>
      </c>
      <c r="C28" s="87" t="s">
        <v>148</v>
      </c>
      <c r="D28" s="87" t="s">
        <v>149</v>
      </c>
      <c r="E28" s="148" t="s">
        <v>596</v>
      </c>
      <c r="F28" s="149" t="s">
        <v>74</v>
      </c>
      <c r="G28" s="150" t="n">
        <f aca="false">H28+I28</f>
        <v>14</v>
      </c>
      <c r="H28" s="88" t="n">
        <v>8</v>
      </c>
      <c r="I28" s="88" t="n">
        <v>6</v>
      </c>
      <c r="J28" s="150" t="n">
        <v>1</v>
      </c>
      <c r="K28" s="150" t="n">
        <v>1</v>
      </c>
      <c r="L28" s="150" t="n">
        <v>1</v>
      </c>
    </row>
    <row r="29" customFormat="false" ht="15" hidden="false" customHeight="false" outlineLevel="0" collapsed="false">
      <c r="A29" s="86" t="n">
        <v>1622</v>
      </c>
      <c r="B29" s="87" t="s">
        <v>141</v>
      </c>
      <c r="C29" s="87" t="s">
        <v>432</v>
      </c>
      <c r="D29" s="87" t="s">
        <v>213</v>
      </c>
      <c r="E29" s="148" t="s">
        <v>596</v>
      </c>
      <c r="F29" s="149" t="s">
        <v>74</v>
      </c>
      <c r="G29" s="150" t="n">
        <f aca="false">H29+I29</f>
        <v>24</v>
      </c>
      <c r="H29" s="88" t="n">
        <v>13</v>
      </c>
      <c r="I29" s="88" t="n">
        <v>11</v>
      </c>
      <c r="J29" s="150" t="n">
        <v>3</v>
      </c>
      <c r="K29" s="150" t="n">
        <v>1</v>
      </c>
      <c r="L29" s="150" t="n">
        <v>1</v>
      </c>
    </row>
    <row r="30" customFormat="false" ht="15" hidden="false" customHeight="false" outlineLevel="0" collapsed="false">
      <c r="A30" s="86" t="n">
        <v>1520</v>
      </c>
      <c r="B30" s="87" t="s">
        <v>157</v>
      </c>
      <c r="C30" s="87" t="s">
        <v>161</v>
      </c>
      <c r="D30" s="87" t="s">
        <v>609</v>
      </c>
      <c r="E30" s="148" t="s">
        <v>598</v>
      </c>
      <c r="F30" s="149" t="s">
        <v>81</v>
      </c>
      <c r="G30" s="150" t="n">
        <f aca="false">H30+I30</f>
        <v>469</v>
      </c>
      <c r="H30" s="88" t="n">
        <v>231</v>
      </c>
      <c r="I30" s="88" t="n">
        <v>238</v>
      </c>
      <c r="J30" s="150" t="n">
        <v>31</v>
      </c>
      <c r="K30" s="150" t="n">
        <v>18</v>
      </c>
      <c r="L30" s="150" t="n">
        <v>19</v>
      </c>
    </row>
    <row r="31" customFormat="false" ht="15" hidden="false" customHeight="false" outlineLevel="0" collapsed="false">
      <c r="A31" s="86" t="n">
        <v>1526</v>
      </c>
      <c r="B31" s="87" t="s">
        <v>157</v>
      </c>
      <c r="C31" s="87" t="s">
        <v>165</v>
      </c>
      <c r="D31" s="87" t="s">
        <v>167</v>
      </c>
      <c r="E31" s="148" t="s">
        <v>598</v>
      </c>
      <c r="F31" s="149" t="s">
        <v>81</v>
      </c>
      <c r="G31" s="150" t="n">
        <f aca="false">H31+I31</f>
        <v>195</v>
      </c>
      <c r="H31" s="88" t="n">
        <v>111</v>
      </c>
      <c r="I31" s="88" t="n">
        <v>84</v>
      </c>
      <c r="J31" s="150" t="n">
        <v>17</v>
      </c>
      <c r="K31" s="150" t="n">
        <v>7</v>
      </c>
      <c r="L31" s="150" t="n">
        <v>0</v>
      </c>
    </row>
    <row r="32" customFormat="false" ht="15" hidden="false" customHeight="false" outlineLevel="0" collapsed="false">
      <c r="A32" s="86" t="n">
        <v>1532</v>
      </c>
      <c r="B32" s="87" t="s">
        <v>157</v>
      </c>
      <c r="C32" s="87" t="s">
        <v>169</v>
      </c>
      <c r="D32" s="87" t="s">
        <v>170</v>
      </c>
      <c r="E32" s="148" t="s">
        <v>599</v>
      </c>
      <c r="F32" s="149" t="s">
        <v>74</v>
      </c>
      <c r="G32" s="150" t="n">
        <f aca="false">H32+I32</f>
        <v>81</v>
      </c>
      <c r="H32" s="88" t="n">
        <v>40</v>
      </c>
      <c r="I32" s="88" t="n">
        <v>41</v>
      </c>
      <c r="J32" s="150" t="n">
        <v>5</v>
      </c>
      <c r="K32" s="150" t="n">
        <v>3</v>
      </c>
      <c r="L32" s="150" t="n">
        <v>7</v>
      </c>
    </row>
    <row r="33" customFormat="false" ht="15" hidden="false" customHeight="false" outlineLevel="0" collapsed="false">
      <c r="A33" s="86" t="n">
        <v>1537</v>
      </c>
      <c r="B33" s="87" t="s">
        <v>157</v>
      </c>
      <c r="C33" s="87" t="s">
        <v>172</v>
      </c>
      <c r="D33" s="87" t="s">
        <v>174</v>
      </c>
      <c r="E33" s="148" t="s">
        <v>596</v>
      </c>
      <c r="F33" s="149" t="s">
        <v>74</v>
      </c>
      <c r="G33" s="150" t="n">
        <f aca="false">H33+I33</f>
        <v>73</v>
      </c>
      <c r="H33" s="88" t="n">
        <v>40</v>
      </c>
      <c r="I33" s="88" t="n">
        <v>33</v>
      </c>
      <c r="J33" s="150" t="n">
        <v>4</v>
      </c>
      <c r="K33" s="150" t="n">
        <v>3</v>
      </c>
      <c r="L33" s="150" t="n">
        <v>13</v>
      </c>
    </row>
    <row r="34" customFormat="false" ht="15" hidden="false" customHeight="false" outlineLevel="0" collapsed="false">
      <c r="A34" s="86" t="n">
        <v>1540</v>
      </c>
      <c r="B34" s="87" t="s">
        <v>175</v>
      </c>
      <c r="C34" s="87" t="s">
        <v>176</v>
      </c>
      <c r="D34" s="87" t="s">
        <v>177</v>
      </c>
      <c r="E34" s="148" t="s">
        <v>596</v>
      </c>
      <c r="F34" s="149" t="s">
        <v>74</v>
      </c>
      <c r="G34" s="150" t="n">
        <f aca="false">H34+I34</f>
        <v>34</v>
      </c>
      <c r="H34" s="88" t="n">
        <v>16</v>
      </c>
      <c r="I34" s="88" t="n">
        <v>18</v>
      </c>
      <c r="J34" s="150" t="n">
        <v>3</v>
      </c>
      <c r="K34" s="150" t="n">
        <v>2</v>
      </c>
      <c r="L34" s="150" t="n">
        <v>10</v>
      </c>
    </row>
    <row r="35" customFormat="false" ht="15" hidden="false" customHeight="false" outlineLevel="0" collapsed="false">
      <c r="A35" s="86" t="n">
        <v>5098</v>
      </c>
      <c r="B35" s="87" t="s">
        <v>175</v>
      </c>
      <c r="C35" s="87" t="s">
        <v>185</v>
      </c>
      <c r="D35" s="87" t="s">
        <v>610</v>
      </c>
      <c r="E35" s="148" t="s">
        <v>598</v>
      </c>
      <c r="F35" s="149" t="s">
        <v>74</v>
      </c>
      <c r="G35" s="150" t="n">
        <f aca="false">H35+I35</f>
        <v>645</v>
      </c>
      <c r="H35" s="88" t="n">
        <v>323</v>
      </c>
      <c r="I35" s="88" t="n">
        <v>322</v>
      </c>
      <c r="J35" s="90" t="n">
        <v>42</v>
      </c>
      <c r="K35" s="90" t="n">
        <v>25</v>
      </c>
      <c r="L35" s="90" t="n">
        <v>36</v>
      </c>
    </row>
    <row r="36" customFormat="false" ht="15" hidden="false" customHeight="false" outlineLevel="0" collapsed="false">
      <c r="A36" s="86" t="n">
        <v>1552</v>
      </c>
      <c r="B36" s="87" t="s">
        <v>175</v>
      </c>
      <c r="C36" s="87" t="s">
        <v>178</v>
      </c>
      <c r="D36" s="87" t="s">
        <v>611</v>
      </c>
      <c r="E36" s="148" t="s">
        <v>598</v>
      </c>
      <c r="F36" s="149" t="s">
        <v>81</v>
      </c>
      <c r="G36" s="150" t="n">
        <f aca="false">H36+I36</f>
        <v>622</v>
      </c>
      <c r="H36" s="88" t="n">
        <v>345</v>
      </c>
      <c r="I36" s="88" t="n">
        <v>277</v>
      </c>
      <c r="J36" s="150" t="n">
        <v>43</v>
      </c>
      <c r="K36" s="150" t="n">
        <v>24</v>
      </c>
      <c r="L36" s="150" t="n">
        <v>4</v>
      </c>
    </row>
    <row r="37" customFormat="false" ht="15" hidden="false" customHeight="false" outlineLevel="0" collapsed="false">
      <c r="A37" s="86" t="n">
        <v>1553</v>
      </c>
      <c r="B37" s="87" t="s">
        <v>175</v>
      </c>
      <c r="C37" s="87" t="s">
        <v>178</v>
      </c>
      <c r="D37" s="87" t="s">
        <v>612</v>
      </c>
      <c r="E37" s="148" t="s">
        <v>598</v>
      </c>
      <c r="F37" s="149" t="s">
        <v>81</v>
      </c>
      <c r="G37" s="150" t="n">
        <f aca="false">H37+I37</f>
        <v>930</v>
      </c>
      <c r="H37" s="88" t="n">
        <v>441</v>
      </c>
      <c r="I37" s="88" t="n">
        <v>489</v>
      </c>
      <c r="J37" s="150" t="n">
        <v>55</v>
      </c>
      <c r="K37" s="150" t="n">
        <v>37</v>
      </c>
      <c r="L37" s="150" t="n">
        <v>5</v>
      </c>
    </row>
    <row r="38" customFormat="false" ht="15" hidden="false" customHeight="false" outlineLevel="0" collapsed="false">
      <c r="A38" s="86" t="n">
        <v>1580</v>
      </c>
      <c r="B38" s="87" t="s">
        <v>175</v>
      </c>
      <c r="C38" s="87" t="s">
        <v>185</v>
      </c>
      <c r="D38" s="87" t="s">
        <v>190</v>
      </c>
      <c r="E38" s="148" t="s">
        <v>596</v>
      </c>
      <c r="F38" s="149" t="s">
        <v>74</v>
      </c>
      <c r="G38" s="150" t="n">
        <f aca="false">H38+I38</f>
        <v>97</v>
      </c>
      <c r="H38" s="88" t="n">
        <v>67</v>
      </c>
      <c r="I38" s="88" t="n">
        <v>30</v>
      </c>
      <c r="J38" s="150" t="n">
        <v>6</v>
      </c>
      <c r="K38" s="150" t="n">
        <v>4</v>
      </c>
      <c r="L38" s="150" t="n">
        <v>5</v>
      </c>
    </row>
    <row r="39" customFormat="false" ht="15" hidden="false" customHeight="false" outlineLevel="0" collapsed="false">
      <c r="A39" s="86" t="n">
        <v>1588</v>
      </c>
      <c r="B39" s="87" t="s">
        <v>175</v>
      </c>
      <c r="C39" s="87" t="s">
        <v>195</v>
      </c>
      <c r="D39" s="87" t="s">
        <v>196</v>
      </c>
      <c r="E39" s="148" t="s">
        <v>598</v>
      </c>
      <c r="F39" s="149" t="s">
        <v>74</v>
      </c>
      <c r="G39" s="150" t="n">
        <f aca="false">H39+I39</f>
        <v>167</v>
      </c>
      <c r="H39" s="88" t="n">
        <v>89</v>
      </c>
      <c r="I39" s="88" t="n">
        <v>78</v>
      </c>
      <c r="J39" s="150" t="n">
        <v>10</v>
      </c>
      <c r="K39" s="150" t="n">
        <v>6</v>
      </c>
      <c r="L39" s="150" t="n">
        <v>4</v>
      </c>
    </row>
    <row r="40" customFormat="false" ht="15" hidden="false" customHeight="false" outlineLevel="0" collapsed="false">
      <c r="A40" s="86" t="n">
        <v>1607</v>
      </c>
      <c r="B40" s="87" t="s">
        <v>175</v>
      </c>
      <c r="C40" s="87" t="s">
        <v>204</v>
      </c>
      <c r="D40" s="87" t="s">
        <v>206</v>
      </c>
      <c r="E40" s="148" t="s">
        <v>596</v>
      </c>
      <c r="F40" s="149" t="s">
        <v>74</v>
      </c>
      <c r="G40" s="150" t="n">
        <f aca="false">H40+I40</f>
        <v>51</v>
      </c>
      <c r="H40" s="88" t="n">
        <v>30</v>
      </c>
      <c r="I40" s="88" t="n">
        <v>21</v>
      </c>
      <c r="J40" s="150" t="n">
        <v>0</v>
      </c>
      <c r="K40" s="150" t="n">
        <v>3</v>
      </c>
      <c r="L40" s="150" t="n">
        <v>22</v>
      </c>
    </row>
    <row r="41" customFormat="false" ht="15" hidden="false" customHeight="false" outlineLevel="0" collapsed="false">
      <c r="A41" s="86" t="n">
        <v>1617</v>
      </c>
      <c r="B41" s="87" t="s">
        <v>175</v>
      </c>
      <c r="C41" s="87" t="s">
        <v>210</v>
      </c>
      <c r="D41" s="87" t="s">
        <v>613</v>
      </c>
      <c r="E41" s="148" t="s">
        <v>598</v>
      </c>
      <c r="F41" s="149" t="s">
        <v>74</v>
      </c>
      <c r="G41" s="150" t="n">
        <f aca="false">H41+I41</f>
        <v>179</v>
      </c>
      <c r="H41" s="88" t="n">
        <v>102</v>
      </c>
      <c r="I41" s="88" t="n">
        <v>77</v>
      </c>
      <c r="J41" s="150" t="n">
        <v>17</v>
      </c>
      <c r="K41" s="150" t="n">
        <v>7</v>
      </c>
      <c r="L41" s="150" t="n">
        <v>32</v>
      </c>
    </row>
    <row r="42" customFormat="false" ht="15" hidden="false" customHeight="false" outlineLevel="0" collapsed="false">
      <c r="A42" s="86" t="n">
        <v>1625</v>
      </c>
      <c r="B42" s="87" t="s">
        <v>175</v>
      </c>
      <c r="C42" s="87" t="s">
        <v>214</v>
      </c>
      <c r="D42" s="87" t="s">
        <v>456</v>
      </c>
      <c r="E42" s="148" t="s">
        <v>596</v>
      </c>
      <c r="F42" s="149" t="s">
        <v>74</v>
      </c>
      <c r="G42" s="150" t="n">
        <f aca="false">H42+I42</f>
        <v>39</v>
      </c>
      <c r="H42" s="88" t="n">
        <v>25</v>
      </c>
      <c r="I42" s="88" t="n">
        <v>14</v>
      </c>
      <c r="J42" s="150" t="n">
        <v>3</v>
      </c>
      <c r="K42" s="150" t="n">
        <v>2</v>
      </c>
      <c r="L42" s="150" t="n">
        <v>0</v>
      </c>
    </row>
    <row r="43" customFormat="false" ht="15" hidden="false" customHeight="false" outlineLevel="0" collapsed="false">
      <c r="A43" s="86" t="n">
        <v>1633</v>
      </c>
      <c r="B43" s="87" t="s">
        <v>175</v>
      </c>
      <c r="C43" s="87" t="s">
        <v>216</v>
      </c>
      <c r="D43" s="87" t="s">
        <v>614</v>
      </c>
      <c r="E43" s="148" t="s">
        <v>598</v>
      </c>
      <c r="F43" s="149" t="s">
        <v>74</v>
      </c>
      <c r="G43" s="150" t="n">
        <f aca="false">H43+I43</f>
        <v>370</v>
      </c>
      <c r="H43" s="88" t="n">
        <v>196</v>
      </c>
      <c r="I43" s="88" t="n">
        <v>174</v>
      </c>
      <c r="J43" s="150" t="n">
        <v>20</v>
      </c>
      <c r="K43" s="150" t="n">
        <v>14</v>
      </c>
      <c r="L43" s="150" t="n">
        <v>20</v>
      </c>
    </row>
    <row r="44" customFormat="false" ht="15" hidden="false" customHeight="false" outlineLevel="0" collapsed="false">
      <c r="A44" s="86" t="n">
        <v>1647</v>
      </c>
      <c r="B44" s="87" t="s">
        <v>175</v>
      </c>
      <c r="C44" s="87" t="s">
        <v>615</v>
      </c>
      <c r="D44" s="87" t="s">
        <v>616</v>
      </c>
      <c r="E44" s="148" t="s">
        <v>598</v>
      </c>
      <c r="F44" s="149" t="s">
        <v>81</v>
      </c>
      <c r="G44" s="150" t="n">
        <f aca="false">H44+I44</f>
        <v>600</v>
      </c>
      <c r="H44" s="88" t="n">
        <v>307</v>
      </c>
      <c r="I44" s="88" t="n">
        <v>293</v>
      </c>
      <c r="J44" s="150" t="n">
        <v>44</v>
      </c>
      <c r="K44" s="150" t="n">
        <v>24</v>
      </c>
      <c r="L44" s="150" t="n">
        <v>16</v>
      </c>
    </row>
    <row r="45" customFormat="false" ht="15" hidden="false" customHeight="false" outlineLevel="0" collapsed="false">
      <c r="A45" s="86" t="n">
        <v>1657</v>
      </c>
      <c r="B45" s="87" t="s">
        <v>175</v>
      </c>
      <c r="C45" s="87" t="s">
        <v>615</v>
      </c>
      <c r="D45" s="87" t="s">
        <v>225</v>
      </c>
      <c r="E45" s="148" t="s">
        <v>598</v>
      </c>
      <c r="F45" s="149" t="s">
        <v>81</v>
      </c>
      <c r="G45" s="150" t="n">
        <f aca="false">H45+I45</f>
        <v>125</v>
      </c>
      <c r="H45" s="88" t="n">
        <v>69</v>
      </c>
      <c r="I45" s="88" t="n">
        <v>56</v>
      </c>
      <c r="J45" s="150" t="n">
        <v>7</v>
      </c>
      <c r="K45" s="150" t="n">
        <v>4</v>
      </c>
      <c r="L45" s="150" t="n">
        <v>0</v>
      </c>
    </row>
    <row r="46" customFormat="false" ht="15" hidden="false" customHeight="false" outlineLevel="0" collapsed="false">
      <c r="A46" s="86" t="n">
        <v>1674</v>
      </c>
      <c r="B46" s="87" t="s">
        <v>228</v>
      </c>
      <c r="C46" s="87" t="s">
        <v>229</v>
      </c>
      <c r="D46" s="87" t="s">
        <v>617</v>
      </c>
      <c r="E46" s="148" t="s">
        <v>598</v>
      </c>
      <c r="F46" s="149" t="s">
        <v>81</v>
      </c>
      <c r="G46" s="150" t="n">
        <f aca="false">H46+I46</f>
        <v>293</v>
      </c>
      <c r="H46" s="88" t="n">
        <v>160</v>
      </c>
      <c r="I46" s="88" t="n">
        <v>133</v>
      </c>
      <c r="J46" s="150" t="n">
        <v>25</v>
      </c>
      <c r="K46" s="150" t="n">
        <v>11</v>
      </c>
      <c r="L46" s="150" t="n">
        <v>5</v>
      </c>
    </row>
    <row r="47" customFormat="false" ht="15" hidden="false" customHeight="false" outlineLevel="0" collapsed="false">
      <c r="A47" s="86" t="n">
        <v>1675</v>
      </c>
      <c r="B47" s="87" t="s">
        <v>228</v>
      </c>
      <c r="C47" s="87" t="s">
        <v>229</v>
      </c>
      <c r="D47" s="87" t="s">
        <v>618</v>
      </c>
      <c r="E47" s="148" t="s">
        <v>598</v>
      </c>
      <c r="F47" s="149" t="s">
        <v>81</v>
      </c>
      <c r="G47" s="150" t="n">
        <f aca="false">H47+I47</f>
        <v>982</v>
      </c>
      <c r="H47" s="88" t="n">
        <v>415</v>
      </c>
      <c r="I47" s="88" t="n">
        <v>567</v>
      </c>
      <c r="J47" s="150" t="n">
        <v>58</v>
      </c>
      <c r="K47" s="150" t="n">
        <v>39</v>
      </c>
      <c r="L47" s="150" t="n">
        <v>0</v>
      </c>
    </row>
    <row r="48" customFormat="false" ht="15" hidden="false" customHeight="false" outlineLevel="0" collapsed="false">
      <c r="A48" s="86" t="n">
        <v>1676</v>
      </c>
      <c r="B48" s="87" t="s">
        <v>228</v>
      </c>
      <c r="C48" s="87" t="s">
        <v>229</v>
      </c>
      <c r="D48" s="87" t="s">
        <v>619</v>
      </c>
      <c r="E48" s="148" t="s">
        <v>598</v>
      </c>
      <c r="F48" s="149" t="s">
        <v>81</v>
      </c>
      <c r="G48" s="150" t="n">
        <f aca="false">H48+I48</f>
        <v>1134</v>
      </c>
      <c r="H48" s="88" t="n">
        <v>537</v>
      </c>
      <c r="I48" s="88" t="n">
        <v>597</v>
      </c>
      <c r="J48" s="150" t="n">
        <v>63</v>
      </c>
      <c r="K48" s="150" t="n">
        <v>45</v>
      </c>
      <c r="L48" s="150" t="n">
        <v>7</v>
      </c>
    </row>
    <row r="49" customFormat="false" ht="15" hidden="false" customHeight="false" outlineLevel="0" collapsed="false">
      <c r="A49" s="86" t="n">
        <v>1686</v>
      </c>
      <c r="B49" s="87" t="s">
        <v>228</v>
      </c>
      <c r="C49" s="87" t="s">
        <v>229</v>
      </c>
      <c r="D49" s="87" t="s">
        <v>620</v>
      </c>
      <c r="E49" s="148" t="s">
        <v>598</v>
      </c>
      <c r="F49" s="149" t="s">
        <v>81</v>
      </c>
      <c r="G49" s="150" t="n">
        <f aca="false">H49+I49</f>
        <v>738</v>
      </c>
      <c r="H49" s="88" t="n">
        <v>303</v>
      </c>
      <c r="I49" s="88" t="n">
        <v>435</v>
      </c>
      <c r="J49" s="150" t="n">
        <v>40</v>
      </c>
      <c r="K49" s="150" t="n">
        <v>29</v>
      </c>
      <c r="L49" s="150" t="n">
        <v>0</v>
      </c>
    </row>
    <row r="50" customFormat="false" ht="15" hidden="false" customHeight="false" outlineLevel="0" collapsed="false">
      <c r="A50" s="86" t="n">
        <v>1687</v>
      </c>
      <c r="B50" s="87" t="s">
        <v>228</v>
      </c>
      <c r="C50" s="87" t="s">
        <v>229</v>
      </c>
      <c r="D50" s="87" t="s">
        <v>621</v>
      </c>
      <c r="E50" s="148" t="s">
        <v>598</v>
      </c>
      <c r="F50" s="149" t="s">
        <v>81</v>
      </c>
      <c r="G50" s="150" t="n">
        <f aca="false">H50+I50</f>
        <v>234</v>
      </c>
      <c r="H50" s="88" t="n">
        <v>158</v>
      </c>
      <c r="I50" s="88" t="n">
        <v>76</v>
      </c>
      <c r="J50" s="150" t="n">
        <v>22</v>
      </c>
      <c r="K50" s="150" t="n">
        <v>9</v>
      </c>
      <c r="L50" s="150" t="n">
        <v>0</v>
      </c>
    </row>
    <row r="51" customFormat="false" ht="15" hidden="false" customHeight="false" outlineLevel="0" collapsed="false">
      <c r="A51" s="86" t="n">
        <v>1688</v>
      </c>
      <c r="B51" s="87" t="s">
        <v>228</v>
      </c>
      <c r="C51" s="87" t="s">
        <v>229</v>
      </c>
      <c r="D51" s="87" t="s">
        <v>622</v>
      </c>
      <c r="E51" s="148" t="s">
        <v>598</v>
      </c>
      <c r="F51" s="149" t="s">
        <v>81</v>
      </c>
      <c r="G51" s="150" t="n">
        <f aca="false">H51+I51</f>
        <v>223</v>
      </c>
      <c r="H51" s="88" t="n">
        <v>134</v>
      </c>
      <c r="I51" s="88" t="n">
        <v>89</v>
      </c>
      <c r="J51" s="150" t="n">
        <v>13</v>
      </c>
      <c r="K51" s="150" t="n">
        <v>8</v>
      </c>
      <c r="L51" s="150" t="n">
        <v>0</v>
      </c>
    </row>
    <row r="52" customFormat="false" ht="15" hidden="false" customHeight="false" outlineLevel="0" collapsed="false">
      <c r="A52" s="86" t="n">
        <v>1706</v>
      </c>
      <c r="B52" s="87" t="s">
        <v>228</v>
      </c>
      <c r="C52" s="87" t="s">
        <v>232</v>
      </c>
      <c r="D52" s="87" t="s">
        <v>234</v>
      </c>
      <c r="E52" s="148" t="s">
        <v>599</v>
      </c>
      <c r="F52" s="149" t="s">
        <v>74</v>
      </c>
      <c r="G52" s="150" t="n">
        <f aca="false">H52+I52</f>
        <v>46</v>
      </c>
      <c r="H52" s="88" t="n">
        <v>29</v>
      </c>
      <c r="I52" s="88" t="n">
        <v>17</v>
      </c>
      <c r="J52" s="150" t="n">
        <v>6</v>
      </c>
      <c r="K52" s="150" t="n">
        <v>2</v>
      </c>
      <c r="L52" s="150" t="n">
        <v>2</v>
      </c>
    </row>
    <row r="53" customFormat="false" ht="15" hidden="false" customHeight="false" outlineLevel="0" collapsed="false">
      <c r="A53" s="86" t="n">
        <v>1708</v>
      </c>
      <c r="B53" s="87" t="s">
        <v>228</v>
      </c>
      <c r="C53" s="87" t="s">
        <v>229</v>
      </c>
      <c r="D53" s="87" t="s">
        <v>237</v>
      </c>
      <c r="E53" s="148" t="s">
        <v>598</v>
      </c>
      <c r="F53" s="149" t="s">
        <v>81</v>
      </c>
      <c r="G53" s="150" t="n">
        <f aca="false">H53+I53</f>
        <v>345</v>
      </c>
      <c r="H53" s="88" t="n">
        <v>183</v>
      </c>
      <c r="I53" s="88" t="n">
        <v>162</v>
      </c>
      <c r="J53" s="150" t="n">
        <v>29</v>
      </c>
      <c r="K53" s="150" t="n">
        <v>13</v>
      </c>
      <c r="L53" s="150" t="n">
        <v>0</v>
      </c>
    </row>
    <row r="54" customFormat="false" ht="15" hidden="false" customHeight="false" outlineLevel="0" collapsed="false">
      <c r="A54" s="86" t="n">
        <v>1712</v>
      </c>
      <c r="B54" s="87" t="s">
        <v>228</v>
      </c>
      <c r="C54" s="87" t="s">
        <v>229</v>
      </c>
      <c r="D54" s="87" t="s">
        <v>241</v>
      </c>
      <c r="E54" s="148" t="s">
        <v>598</v>
      </c>
      <c r="F54" s="149" t="s">
        <v>81</v>
      </c>
      <c r="G54" s="150" t="n">
        <f aca="false">H54+I54</f>
        <v>148</v>
      </c>
      <c r="H54" s="88" t="n">
        <v>63</v>
      </c>
      <c r="I54" s="88" t="n">
        <v>85</v>
      </c>
      <c r="J54" s="150" t="n">
        <v>9</v>
      </c>
      <c r="K54" s="150" t="n">
        <v>5</v>
      </c>
      <c r="L54" s="150" t="n">
        <v>3</v>
      </c>
    </row>
    <row r="55" customFormat="false" ht="15" hidden="false" customHeight="false" outlineLevel="0" collapsed="false">
      <c r="A55" s="86" t="n">
        <v>1724</v>
      </c>
      <c r="B55" s="87" t="s">
        <v>228</v>
      </c>
      <c r="C55" s="87" t="s">
        <v>229</v>
      </c>
      <c r="D55" s="87" t="s">
        <v>247</v>
      </c>
      <c r="E55" s="148" t="s">
        <v>598</v>
      </c>
      <c r="F55" s="149" t="s">
        <v>81</v>
      </c>
      <c r="G55" s="150" t="n">
        <f aca="false">H55+I55</f>
        <v>85</v>
      </c>
      <c r="H55" s="88" t="n">
        <v>42</v>
      </c>
      <c r="I55" s="88" t="n">
        <v>43</v>
      </c>
      <c r="J55" s="150" t="n">
        <v>7</v>
      </c>
      <c r="K55" s="150" t="n">
        <v>4</v>
      </c>
      <c r="L55" s="150" t="n">
        <v>0</v>
      </c>
    </row>
    <row r="56" customFormat="false" ht="15" hidden="false" customHeight="false" outlineLevel="0" collapsed="false">
      <c r="A56" s="86" t="n">
        <v>1742</v>
      </c>
      <c r="B56" s="87" t="s">
        <v>228</v>
      </c>
      <c r="C56" s="87" t="s">
        <v>623</v>
      </c>
      <c r="D56" s="87" t="s">
        <v>84</v>
      </c>
      <c r="E56" s="148" t="s">
        <v>596</v>
      </c>
      <c r="F56" s="149" t="s">
        <v>74</v>
      </c>
      <c r="G56" s="150" t="n">
        <f aca="false">H56+I56</f>
        <v>14</v>
      </c>
      <c r="H56" s="88" t="n">
        <v>7</v>
      </c>
      <c r="I56" s="88" t="n">
        <v>7</v>
      </c>
      <c r="J56" s="150" t="n">
        <v>2</v>
      </c>
      <c r="K56" s="150" t="n">
        <v>1</v>
      </c>
      <c r="L56" s="150" t="n">
        <v>6</v>
      </c>
    </row>
    <row r="57" customFormat="false" ht="15" hidden="false" customHeight="false" outlineLevel="0" collapsed="false">
      <c r="A57" s="86" t="n">
        <v>1743</v>
      </c>
      <c r="B57" s="87" t="s">
        <v>228</v>
      </c>
      <c r="C57" s="87" t="s">
        <v>623</v>
      </c>
      <c r="D57" s="87" t="s">
        <v>258</v>
      </c>
      <c r="E57" s="148" t="s">
        <v>599</v>
      </c>
      <c r="F57" s="149" t="s">
        <v>74</v>
      </c>
      <c r="G57" s="150" t="n">
        <f aca="false">H57+I57</f>
        <v>50</v>
      </c>
      <c r="H57" s="88" t="n">
        <v>25</v>
      </c>
      <c r="I57" s="88" t="n">
        <v>25</v>
      </c>
      <c r="J57" s="150" t="n">
        <v>4</v>
      </c>
      <c r="K57" s="150" t="n">
        <v>2</v>
      </c>
      <c r="L57" s="150" t="n">
        <v>0</v>
      </c>
    </row>
    <row r="58" customFormat="false" ht="15" hidden="false" customHeight="false" outlineLevel="0" collapsed="false">
      <c r="A58" s="86" t="n">
        <v>1750</v>
      </c>
      <c r="B58" s="87" t="s">
        <v>228</v>
      </c>
      <c r="C58" s="87" t="s">
        <v>261</v>
      </c>
      <c r="D58" s="87" t="s">
        <v>624</v>
      </c>
      <c r="E58" s="148" t="s">
        <v>598</v>
      </c>
      <c r="F58" s="149" t="s">
        <v>81</v>
      </c>
      <c r="G58" s="150" t="n">
        <f aca="false">H58+I58</f>
        <v>799</v>
      </c>
      <c r="H58" s="88" t="n">
        <v>418</v>
      </c>
      <c r="I58" s="88" t="n">
        <v>381</v>
      </c>
      <c r="J58" s="150" t="n">
        <v>37</v>
      </c>
      <c r="K58" s="150" t="n">
        <v>31</v>
      </c>
      <c r="L58" s="150" t="n">
        <v>76</v>
      </c>
    </row>
    <row r="59" customFormat="false" ht="15" hidden="false" customHeight="false" outlineLevel="0" collapsed="false">
      <c r="A59" s="86" t="n">
        <v>1767</v>
      </c>
      <c r="B59" s="87" t="s">
        <v>228</v>
      </c>
      <c r="C59" s="87" t="s">
        <v>153</v>
      </c>
      <c r="D59" s="87" t="s">
        <v>625</v>
      </c>
      <c r="E59" s="148" t="s">
        <v>598</v>
      </c>
      <c r="F59" s="149" t="s">
        <v>81</v>
      </c>
      <c r="G59" s="150" t="n">
        <f aca="false">H59+I59</f>
        <v>691</v>
      </c>
      <c r="H59" s="88" t="n">
        <v>331</v>
      </c>
      <c r="I59" s="88" t="n">
        <v>360</v>
      </c>
      <c r="J59" s="150" t="n">
        <v>35</v>
      </c>
      <c r="K59" s="150" t="n">
        <v>17</v>
      </c>
      <c r="L59" s="150" t="n">
        <v>49</v>
      </c>
    </row>
    <row r="60" customFormat="false" ht="15" hidden="false" customHeight="false" outlineLevel="0" collapsed="false">
      <c r="A60" s="86" t="n">
        <v>1782</v>
      </c>
      <c r="B60" s="87" t="s">
        <v>228</v>
      </c>
      <c r="C60" s="87" t="s">
        <v>232</v>
      </c>
      <c r="D60" s="87" t="s">
        <v>273</v>
      </c>
      <c r="E60" s="148" t="s">
        <v>598</v>
      </c>
      <c r="F60" s="149" t="s">
        <v>74</v>
      </c>
      <c r="G60" s="150" t="n">
        <f aca="false">H60+I60</f>
        <v>128</v>
      </c>
      <c r="H60" s="88" t="n">
        <v>63</v>
      </c>
      <c r="I60" s="88" t="n">
        <v>65</v>
      </c>
      <c r="J60" s="150" t="n">
        <v>0</v>
      </c>
      <c r="K60" s="150" t="n">
        <v>4</v>
      </c>
      <c r="L60" s="150" t="n">
        <v>0</v>
      </c>
    </row>
    <row r="61" customFormat="false" ht="15" hidden="false" customHeight="false" outlineLevel="0" collapsed="false">
      <c r="A61" s="86" t="n">
        <v>1789</v>
      </c>
      <c r="B61" s="87" t="s">
        <v>276</v>
      </c>
      <c r="C61" s="87" t="s">
        <v>279</v>
      </c>
      <c r="D61" s="87" t="s">
        <v>280</v>
      </c>
      <c r="E61" s="148" t="s">
        <v>598</v>
      </c>
      <c r="F61" s="149" t="s">
        <v>81</v>
      </c>
      <c r="G61" s="150" t="n">
        <f aca="false">H61+I61</f>
        <v>256</v>
      </c>
      <c r="H61" s="88" t="n">
        <v>135</v>
      </c>
      <c r="I61" s="88" t="n">
        <v>121</v>
      </c>
      <c r="J61" s="150" t="n">
        <v>18</v>
      </c>
      <c r="K61" s="150" t="n">
        <v>10</v>
      </c>
      <c r="L61" s="150" t="n">
        <v>0</v>
      </c>
    </row>
    <row r="62" customFormat="false" ht="15" hidden="false" customHeight="false" outlineLevel="0" collapsed="false">
      <c r="A62" s="86" t="n">
        <v>1794</v>
      </c>
      <c r="B62" s="87" t="s">
        <v>276</v>
      </c>
      <c r="C62" s="87" t="s">
        <v>277</v>
      </c>
      <c r="D62" s="87" t="s">
        <v>626</v>
      </c>
      <c r="E62" s="148" t="s">
        <v>598</v>
      </c>
      <c r="F62" s="149" t="s">
        <v>81</v>
      </c>
      <c r="G62" s="150" t="n">
        <f aca="false">H62+I62</f>
        <v>571</v>
      </c>
      <c r="H62" s="88" t="n">
        <v>291</v>
      </c>
      <c r="I62" s="88" t="n">
        <v>280</v>
      </c>
      <c r="J62" s="150" t="n">
        <v>51</v>
      </c>
      <c r="K62" s="150" t="n">
        <v>22</v>
      </c>
      <c r="L62" s="150" t="n">
        <v>19</v>
      </c>
    </row>
    <row r="63" customFormat="false" ht="15" hidden="false" customHeight="false" outlineLevel="0" collapsed="false">
      <c r="A63" s="86" t="n">
        <v>1812</v>
      </c>
      <c r="B63" s="87" t="s">
        <v>276</v>
      </c>
      <c r="C63" s="87" t="s">
        <v>291</v>
      </c>
      <c r="D63" s="87" t="s">
        <v>484</v>
      </c>
      <c r="E63" s="148" t="s">
        <v>596</v>
      </c>
      <c r="F63" s="149" t="s">
        <v>74</v>
      </c>
      <c r="G63" s="150" t="n">
        <f aca="false">H63+I63</f>
        <v>10</v>
      </c>
      <c r="H63" s="88" t="n">
        <v>10</v>
      </c>
      <c r="I63" s="88" t="n">
        <v>0</v>
      </c>
      <c r="J63" s="150" t="n">
        <v>1</v>
      </c>
      <c r="K63" s="150" t="n">
        <v>1</v>
      </c>
      <c r="L63" s="150" t="n">
        <v>0</v>
      </c>
    </row>
    <row r="64" customFormat="false" ht="15" hidden="false" customHeight="false" outlineLevel="0" collapsed="false">
      <c r="A64" s="86" t="n">
        <v>1813</v>
      </c>
      <c r="B64" s="87" t="s">
        <v>276</v>
      </c>
      <c r="C64" s="87" t="s">
        <v>291</v>
      </c>
      <c r="D64" s="87" t="s">
        <v>292</v>
      </c>
      <c r="E64" s="148" t="s">
        <v>599</v>
      </c>
      <c r="F64" s="149" t="s">
        <v>74</v>
      </c>
      <c r="G64" s="150" t="n">
        <f aca="false">H64+I64</f>
        <v>116</v>
      </c>
      <c r="H64" s="88" t="n">
        <v>68</v>
      </c>
      <c r="I64" s="88" t="n">
        <v>48</v>
      </c>
      <c r="J64" s="150" t="n">
        <v>5</v>
      </c>
      <c r="K64" s="150" t="n">
        <v>4</v>
      </c>
      <c r="L64" s="150" t="n">
        <v>5</v>
      </c>
    </row>
    <row r="65" customFormat="false" ht="15" hidden="false" customHeight="false" outlineLevel="0" collapsed="false">
      <c r="A65" s="86" t="n">
        <v>1814</v>
      </c>
      <c r="B65" s="87" t="s">
        <v>276</v>
      </c>
      <c r="C65" s="87" t="s">
        <v>293</v>
      </c>
      <c r="D65" s="87" t="s">
        <v>294</v>
      </c>
      <c r="E65" s="148" t="s">
        <v>599</v>
      </c>
      <c r="F65" s="149" t="s">
        <v>74</v>
      </c>
      <c r="G65" s="150" t="n">
        <f aca="false">H65+I65</f>
        <v>98</v>
      </c>
      <c r="H65" s="88" t="n">
        <v>53</v>
      </c>
      <c r="I65" s="88" t="n">
        <v>45</v>
      </c>
      <c r="J65" s="150" t="n">
        <v>3</v>
      </c>
      <c r="K65" s="150" t="n">
        <v>4</v>
      </c>
      <c r="L65" s="150" t="n">
        <v>5</v>
      </c>
    </row>
    <row r="66" customFormat="false" ht="15" hidden="false" customHeight="false" outlineLevel="0" collapsed="false">
      <c r="A66" s="86" t="n">
        <v>1826</v>
      </c>
      <c r="B66" s="87" t="s">
        <v>276</v>
      </c>
      <c r="C66" s="87" t="s">
        <v>299</v>
      </c>
      <c r="D66" s="87" t="s">
        <v>300</v>
      </c>
      <c r="E66" s="148" t="s">
        <v>596</v>
      </c>
      <c r="F66" s="149" t="s">
        <v>74</v>
      </c>
      <c r="G66" s="150" t="n">
        <f aca="false">H66+I66</f>
        <v>55</v>
      </c>
      <c r="H66" s="88" t="n">
        <v>29</v>
      </c>
      <c r="I66" s="88" t="n">
        <v>26</v>
      </c>
      <c r="J66" s="150" t="n">
        <v>3</v>
      </c>
      <c r="K66" s="150" t="n">
        <v>3</v>
      </c>
      <c r="L66" s="150" t="n">
        <v>2</v>
      </c>
    </row>
    <row r="67" customFormat="false" ht="15" hidden="false" customHeight="false" outlineLevel="0" collapsed="false">
      <c r="A67" s="86" t="n">
        <v>1830</v>
      </c>
      <c r="B67" s="87" t="s">
        <v>301</v>
      </c>
      <c r="C67" s="87" t="s">
        <v>302</v>
      </c>
      <c r="D67" s="87" t="s">
        <v>627</v>
      </c>
      <c r="E67" s="148" t="s">
        <v>598</v>
      </c>
      <c r="F67" s="149" t="s">
        <v>81</v>
      </c>
      <c r="G67" s="150" t="n">
        <f aca="false">H67+I67</f>
        <v>361</v>
      </c>
      <c r="H67" s="88" t="n">
        <v>185</v>
      </c>
      <c r="I67" s="88" t="n">
        <v>176</v>
      </c>
      <c r="J67" s="150" t="n">
        <v>26</v>
      </c>
      <c r="K67" s="150" t="n">
        <v>14</v>
      </c>
      <c r="L67" s="150" t="n">
        <v>39</v>
      </c>
    </row>
    <row r="68" customFormat="false" ht="15" hidden="false" customHeight="false" outlineLevel="0" collapsed="false">
      <c r="A68" s="86" t="n">
        <v>1837</v>
      </c>
      <c r="B68" s="87" t="s">
        <v>301</v>
      </c>
      <c r="C68" s="87" t="s">
        <v>304</v>
      </c>
      <c r="D68" s="87" t="s">
        <v>305</v>
      </c>
      <c r="E68" s="148" t="s">
        <v>599</v>
      </c>
      <c r="F68" s="149" t="s">
        <v>74</v>
      </c>
      <c r="G68" s="150" t="n">
        <f aca="false">H68+I68</f>
        <v>41</v>
      </c>
      <c r="H68" s="88" t="n">
        <v>22</v>
      </c>
      <c r="I68" s="88" t="n">
        <v>19</v>
      </c>
      <c r="J68" s="150" t="n">
        <v>3</v>
      </c>
      <c r="K68" s="150" t="n">
        <v>2</v>
      </c>
      <c r="L68" s="150" t="n">
        <v>0</v>
      </c>
    </row>
    <row r="69" customFormat="false" ht="15" hidden="false" customHeight="false" outlineLevel="0" collapsed="false">
      <c r="A69" s="86" t="n">
        <v>1844</v>
      </c>
      <c r="B69" s="87" t="s">
        <v>301</v>
      </c>
      <c r="C69" s="87" t="s">
        <v>498</v>
      </c>
      <c r="D69" s="87" t="s">
        <v>499</v>
      </c>
      <c r="E69" s="148" t="s">
        <v>599</v>
      </c>
      <c r="F69" s="149" t="s">
        <v>74</v>
      </c>
      <c r="G69" s="150" t="n">
        <f aca="false">H69+I69</f>
        <v>47</v>
      </c>
      <c r="H69" s="88" t="n">
        <v>30</v>
      </c>
      <c r="I69" s="88" t="n">
        <v>17</v>
      </c>
      <c r="J69" s="150" t="n">
        <v>3</v>
      </c>
      <c r="K69" s="150" t="n">
        <v>2</v>
      </c>
      <c r="L69" s="150" t="n">
        <v>10</v>
      </c>
    </row>
    <row r="70" customFormat="false" ht="15" hidden="false" customHeight="false" outlineLevel="0" collapsed="false">
      <c r="A70" s="86" t="n">
        <v>1847</v>
      </c>
      <c r="B70" s="87" t="s">
        <v>301</v>
      </c>
      <c r="C70" s="87" t="s">
        <v>494</v>
      </c>
      <c r="D70" s="87" t="s">
        <v>501</v>
      </c>
      <c r="E70" s="148" t="s">
        <v>596</v>
      </c>
      <c r="F70" s="149" t="s">
        <v>74</v>
      </c>
      <c r="G70" s="150" t="n">
        <f aca="false">H70+I70</f>
        <v>18</v>
      </c>
      <c r="H70" s="88" t="n">
        <v>8</v>
      </c>
      <c r="I70" s="88" t="n">
        <v>10</v>
      </c>
      <c r="J70" s="150" t="n">
        <v>2</v>
      </c>
      <c r="K70" s="150" t="n">
        <v>1</v>
      </c>
      <c r="L70" s="150" t="n">
        <v>2</v>
      </c>
    </row>
    <row r="71" customFormat="false" ht="15" hidden="false" customHeight="false" outlineLevel="0" collapsed="false">
      <c r="A71" s="86" t="n">
        <v>1884</v>
      </c>
      <c r="B71" s="87" t="s">
        <v>311</v>
      </c>
      <c r="C71" s="87" t="s">
        <v>312</v>
      </c>
      <c r="D71" s="87" t="s">
        <v>628</v>
      </c>
      <c r="E71" s="148" t="s">
        <v>598</v>
      </c>
      <c r="F71" s="149" t="s">
        <v>74</v>
      </c>
      <c r="G71" s="150" t="n">
        <f aca="false">H71+I71</f>
        <v>338</v>
      </c>
      <c r="H71" s="88" t="n">
        <v>171</v>
      </c>
      <c r="I71" s="88" t="n">
        <v>167</v>
      </c>
      <c r="J71" s="150" t="n">
        <v>21</v>
      </c>
      <c r="K71" s="150" t="n">
        <v>13</v>
      </c>
      <c r="L71" s="150" t="n">
        <v>0</v>
      </c>
    </row>
    <row r="72" customFormat="false" ht="15" hidden="false" customHeight="false" outlineLevel="0" collapsed="false">
      <c r="A72" s="86" t="n">
        <v>1890</v>
      </c>
      <c r="B72" s="87" t="s">
        <v>311</v>
      </c>
      <c r="C72" s="87" t="s">
        <v>312</v>
      </c>
      <c r="D72" s="87" t="s">
        <v>317</v>
      </c>
      <c r="E72" s="148" t="s">
        <v>596</v>
      </c>
      <c r="F72" s="149" t="s">
        <v>74</v>
      </c>
      <c r="G72" s="150" t="n">
        <f aca="false">H72+I72</f>
        <v>52</v>
      </c>
      <c r="H72" s="88" t="n">
        <v>30</v>
      </c>
      <c r="I72" s="88" t="n">
        <v>22</v>
      </c>
      <c r="J72" s="150" t="n">
        <v>3</v>
      </c>
      <c r="K72" s="150" t="n">
        <v>3</v>
      </c>
      <c r="L72" s="150" t="n">
        <v>6</v>
      </c>
    </row>
    <row r="73" customFormat="false" ht="15" hidden="false" customHeight="false" outlineLevel="0" collapsed="false">
      <c r="A73" s="86" t="n">
        <v>1893</v>
      </c>
      <c r="B73" s="87" t="s">
        <v>311</v>
      </c>
      <c r="C73" s="87" t="s">
        <v>515</v>
      </c>
      <c r="D73" s="87" t="s">
        <v>629</v>
      </c>
      <c r="E73" s="148" t="s">
        <v>596</v>
      </c>
      <c r="F73" s="149" t="s">
        <v>74</v>
      </c>
      <c r="G73" s="150" t="n">
        <f aca="false">H73+I73</f>
        <v>16</v>
      </c>
      <c r="H73" s="88" t="n">
        <v>9</v>
      </c>
      <c r="I73" s="88" t="n">
        <v>7</v>
      </c>
      <c r="J73" s="150" t="n">
        <v>1</v>
      </c>
      <c r="K73" s="150" t="n">
        <v>1</v>
      </c>
      <c r="L73" s="150" t="n">
        <v>3</v>
      </c>
    </row>
    <row r="74" customFormat="false" ht="15" hidden="false" customHeight="false" outlineLevel="0" collapsed="false">
      <c r="A74" s="86" t="n">
        <v>1895</v>
      </c>
      <c r="B74" s="87" t="s">
        <v>311</v>
      </c>
      <c r="C74" s="87" t="s">
        <v>318</v>
      </c>
      <c r="D74" s="87" t="s">
        <v>519</v>
      </c>
      <c r="E74" s="148" t="s">
        <v>599</v>
      </c>
      <c r="F74" s="149" t="s">
        <v>74</v>
      </c>
      <c r="G74" s="150" t="n">
        <f aca="false">H74+I74</f>
        <v>45</v>
      </c>
      <c r="H74" s="88" t="n">
        <v>21</v>
      </c>
      <c r="I74" s="88" t="n">
        <v>24</v>
      </c>
      <c r="J74" s="150" t="n">
        <v>3</v>
      </c>
      <c r="K74" s="150" t="n">
        <v>2</v>
      </c>
      <c r="L74" s="150" t="n">
        <v>4</v>
      </c>
    </row>
    <row r="75" customFormat="false" ht="15" hidden="false" customHeight="false" outlineLevel="0" collapsed="false">
      <c r="A75" s="86" t="n">
        <v>1900</v>
      </c>
      <c r="B75" s="87" t="s">
        <v>311</v>
      </c>
      <c r="C75" s="87" t="s">
        <v>318</v>
      </c>
      <c r="D75" s="87" t="s">
        <v>159</v>
      </c>
      <c r="E75" s="148" t="s">
        <v>598</v>
      </c>
      <c r="F75" s="149" t="s">
        <v>74</v>
      </c>
      <c r="G75" s="150" t="n">
        <f aca="false">H75+I75</f>
        <v>97</v>
      </c>
      <c r="H75" s="88" t="n">
        <v>50</v>
      </c>
      <c r="I75" s="88" t="n">
        <v>47</v>
      </c>
      <c r="J75" s="150" t="n">
        <v>4</v>
      </c>
      <c r="K75" s="150" t="n">
        <v>4</v>
      </c>
      <c r="L75" s="150" t="n">
        <v>18</v>
      </c>
    </row>
    <row r="76" customFormat="false" ht="15" hidden="false" customHeight="false" outlineLevel="0" collapsed="false">
      <c r="A76" s="86" t="n">
        <v>1901</v>
      </c>
      <c r="B76" s="87" t="s">
        <v>311</v>
      </c>
      <c r="C76" s="87" t="s">
        <v>318</v>
      </c>
      <c r="D76" s="87" t="s">
        <v>521</v>
      </c>
      <c r="E76" s="148" t="s">
        <v>596</v>
      </c>
      <c r="F76" s="149" t="s">
        <v>74</v>
      </c>
      <c r="G76" s="150" t="n">
        <f aca="false">H76+I76</f>
        <v>25</v>
      </c>
      <c r="H76" s="88" t="n">
        <v>9</v>
      </c>
      <c r="I76" s="88" t="n">
        <v>16</v>
      </c>
      <c r="J76" s="150" t="n">
        <v>2</v>
      </c>
      <c r="K76" s="150" t="n">
        <v>1</v>
      </c>
      <c r="L76" s="150" t="n">
        <v>2</v>
      </c>
    </row>
    <row r="77" customFormat="false" ht="15" hidden="false" customHeight="false" outlineLevel="0" collapsed="false">
      <c r="A77" s="86" t="n">
        <v>1905</v>
      </c>
      <c r="B77" s="87" t="s">
        <v>311</v>
      </c>
      <c r="C77" s="87" t="s">
        <v>320</v>
      </c>
      <c r="D77" s="87" t="s">
        <v>321</v>
      </c>
      <c r="E77" s="148" t="s">
        <v>598</v>
      </c>
      <c r="F77" s="149" t="s">
        <v>74</v>
      </c>
      <c r="G77" s="150" t="n">
        <f aca="false">H77+I77</f>
        <v>122</v>
      </c>
      <c r="H77" s="88" t="n">
        <v>66</v>
      </c>
      <c r="I77" s="88" t="n">
        <v>56</v>
      </c>
      <c r="J77" s="150" t="n">
        <v>12</v>
      </c>
      <c r="K77" s="150" t="n">
        <v>4</v>
      </c>
      <c r="L77" s="150" t="n">
        <v>34</v>
      </c>
    </row>
    <row r="78" customFormat="false" ht="15" hidden="false" customHeight="false" outlineLevel="0" collapsed="false">
      <c r="A78" s="86" t="n">
        <v>1911</v>
      </c>
      <c r="B78" s="87" t="s">
        <v>311</v>
      </c>
      <c r="C78" s="87" t="s">
        <v>314</v>
      </c>
      <c r="D78" s="87" t="s">
        <v>322</v>
      </c>
      <c r="E78" s="148" t="s">
        <v>599</v>
      </c>
      <c r="F78" s="149" t="s">
        <v>74</v>
      </c>
      <c r="G78" s="150" t="n">
        <f aca="false">H78+I78</f>
        <v>92</v>
      </c>
      <c r="H78" s="88" t="n">
        <v>46</v>
      </c>
      <c r="I78" s="88" t="n">
        <v>46</v>
      </c>
      <c r="J78" s="150" t="n">
        <v>5</v>
      </c>
      <c r="K78" s="150" t="n">
        <v>4</v>
      </c>
      <c r="L78" s="150" t="n">
        <v>3</v>
      </c>
    </row>
    <row r="79" customFormat="false" ht="15" hidden="false" customHeight="false" outlineLevel="0" collapsed="false">
      <c r="A79" s="86" t="n">
        <v>1915</v>
      </c>
      <c r="B79" s="87" t="s">
        <v>311</v>
      </c>
      <c r="C79" s="87" t="s">
        <v>511</v>
      </c>
      <c r="D79" s="87" t="s">
        <v>325</v>
      </c>
      <c r="E79" s="148" t="s">
        <v>598</v>
      </c>
      <c r="F79" s="149" t="s">
        <v>74</v>
      </c>
      <c r="G79" s="150" t="n">
        <f aca="false">H79+I79</f>
        <v>167</v>
      </c>
      <c r="H79" s="88" t="n">
        <v>87</v>
      </c>
      <c r="I79" s="88" t="n">
        <v>80</v>
      </c>
      <c r="J79" s="150" t="n">
        <v>10</v>
      </c>
      <c r="K79" s="150" t="n">
        <v>6</v>
      </c>
      <c r="L79" s="150" t="n">
        <v>25</v>
      </c>
    </row>
    <row r="80" customFormat="false" ht="15" hidden="false" customHeight="false" outlineLevel="0" collapsed="false">
      <c r="A80" s="86" t="n">
        <v>1919</v>
      </c>
      <c r="B80" s="87" t="s">
        <v>311</v>
      </c>
      <c r="C80" s="87" t="s">
        <v>326</v>
      </c>
      <c r="D80" s="87" t="s">
        <v>327</v>
      </c>
      <c r="E80" s="148" t="s">
        <v>599</v>
      </c>
      <c r="F80" s="149" t="s">
        <v>74</v>
      </c>
      <c r="G80" s="150" t="n">
        <f aca="false">H80+I80</f>
        <v>31</v>
      </c>
      <c r="H80" s="88" t="n">
        <v>17</v>
      </c>
      <c r="I80" s="88" t="n">
        <v>14</v>
      </c>
      <c r="J80" s="150" t="n">
        <v>3</v>
      </c>
      <c r="K80" s="150" t="n">
        <v>1</v>
      </c>
      <c r="L80" s="150" t="n">
        <v>9</v>
      </c>
    </row>
    <row r="81" customFormat="false" ht="15" hidden="false" customHeight="false" outlineLevel="0" collapsed="false">
      <c r="A81" s="86" t="n">
        <v>1929</v>
      </c>
      <c r="B81" s="87" t="s">
        <v>311</v>
      </c>
      <c r="C81" s="87" t="s">
        <v>328</v>
      </c>
      <c r="D81" s="87" t="s">
        <v>329</v>
      </c>
      <c r="E81" s="148" t="s">
        <v>599</v>
      </c>
      <c r="F81" s="149" t="s">
        <v>74</v>
      </c>
      <c r="G81" s="150" t="n">
        <f aca="false">H81+I81</f>
        <v>62</v>
      </c>
      <c r="H81" s="88" t="n">
        <v>38</v>
      </c>
      <c r="I81" s="88" t="n">
        <v>24</v>
      </c>
      <c r="J81" s="150" t="n">
        <v>3</v>
      </c>
      <c r="K81" s="150" t="n">
        <v>3</v>
      </c>
      <c r="L81" s="150" t="n">
        <v>7</v>
      </c>
    </row>
    <row r="82" customFormat="false" ht="15" hidden="false" customHeight="false" outlineLevel="0" collapsed="false">
      <c r="A82" s="86" t="n">
        <v>1937</v>
      </c>
      <c r="B82" s="87" t="s">
        <v>335</v>
      </c>
      <c r="C82" s="87" t="s">
        <v>331</v>
      </c>
      <c r="D82" s="87" t="s">
        <v>630</v>
      </c>
      <c r="E82" s="148" t="s">
        <v>598</v>
      </c>
      <c r="F82" s="149" t="s">
        <v>81</v>
      </c>
      <c r="G82" s="150" t="n">
        <f aca="false">H82+I82</f>
        <v>155</v>
      </c>
      <c r="H82" s="88" t="n">
        <v>77</v>
      </c>
      <c r="I82" s="88" t="n">
        <v>78</v>
      </c>
      <c r="J82" s="150" t="n">
        <v>10</v>
      </c>
      <c r="K82" s="150" t="n">
        <v>6</v>
      </c>
      <c r="L82" s="150" t="n">
        <v>13</v>
      </c>
    </row>
    <row r="83" customFormat="false" ht="15" hidden="false" customHeight="false" outlineLevel="0" collapsed="false">
      <c r="A83" s="86" t="n">
        <v>1964</v>
      </c>
      <c r="B83" s="87" t="s">
        <v>335</v>
      </c>
      <c r="C83" s="87" t="s">
        <v>335</v>
      </c>
      <c r="D83" s="87" t="s">
        <v>336</v>
      </c>
      <c r="E83" s="148" t="s">
        <v>598</v>
      </c>
      <c r="F83" s="149" t="s">
        <v>81</v>
      </c>
      <c r="G83" s="150" t="n">
        <f aca="false">H83+I83</f>
        <v>262</v>
      </c>
      <c r="H83" s="88" t="n">
        <v>122</v>
      </c>
      <c r="I83" s="88" t="n">
        <v>140</v>
      </c>
      <c r="J83" s="150" t="n">
        <v>18</v>
      </c>
      <c r="K83" s="150" t="n">
        <v>10</v>
      </c>
      <c r="L83" s="150" t="n">
        <v>0</v>
      </c>
    </row>
    <row r="84" customFormat="false" ht="15" hidden="false" customHeight="false" outlineLevel="0" collapsed="false">
      <c r="A84" s="86" t="n">
        <v>2181</v>
      </c>
      <c r="B84" s="87" t="s">
        <v>335</v>
      </c>
      <c r="C84" s="87" t="s">
        <v>535</v>
      </c>
      <c r="D84" s="87" t="s">
        <v>536</v>
      </c>
      <c r="E84" s="148" t="s">
        <v>596</v>
      </c>
      <c r="F84" s="149" t="s">
        <v>74</v>
      </c>
      <c r="G84" s="150" t="n">
        <f aca="false">H84+I84</f>
        <v>25</v>
      </c>
      <c r="H84" s="88" t="n">
        <v>11</v>
      </c>
      <c r="I84" s="88" t="n">
        <v>14</v>
      </c>
      <c r="J84" s="88" t="n">
        <v>2</v>
      </c>
      <c r="K84" s="150" t="n">
        <v>1</v>
      </c>
      <c r="L84" s="88" t="n">
        <v>13</v>
      </c>
    </row>
    <row r="85" customFormat="false" ht="15" hidden="false" customHeight="false" outlineLevel="0" collapsed="false">
      <c r="A85" s="86" t="n">
        <v>2007</v>
      </c>
      <c r="B85" s="87" t="s">
        <v>337</v>
      </c>
      <c r="C85" s="87" t="s">
        <v>340</v>
      </c>
      <c r="D85" s="87" t="s">
        <v>341</v>
      </c>
      <c r="E85" s="148" t="s">
        <v>596</v>
      </c>
      <c r="F85" s="149" t="s">
        <v>74</v>
      </c>
      <c r="G85" s="150" t="n">
        <f aca="false">H85+I85</f>
        <v>16</v>
      </c>
      <c r="H85" s="88" t="n">
        <v>11</v>
      </c>
      <c r="I85" s="88" t="n">
        <v>5</v>
      </c>
      <c r="J85" s="150" t="n">
        <v>4</v>
      </c>
      <c r="K85" s="150" t="n">
        <v>1</v>
      </c>
      <c r="L85" s="150" t="n">
        <v>4</v>
      </c>
    </row>
    <row r="86" customFormat="false" ht="15" hidden="false" customHeight="false" outlineLevel="0" collapsed="false">
      <c r="A86" s="86" t="n">
        <v>2010</v>
      </c>
      <c r="B86" s="87" t="s">
        <v>337</v>
      </c>
      <c r="C86" s="87" t="s">
        <v>340</v>
      </c>
      <c r="D86" s="87" t="s">
        <v>342</v>
      </c>
      <c r="E86" s="148" t="s">
        <v>596</v>
      </c>
      <c r="F86" s="149" t="s">
        <v>74</v>
      </c>
      <c r="G86" s="150" t="n">
        <f aca="false">H86+I86</f>
        <v>71</v>
      </c>
      <c r="H86" s="88" t="n">
        <v>38</v>
      </c>
      <c r="I86" s="88" t="n">
        <v>33</v>
      </c>
      <c r="J86" s="150" t="n">
        <v>4</v>
      </c>
      <c r="K86" s="150" t="n">
        <v>3</v>
      </c>
      <c r="L86" s="150" t="n">
        <v>7</v>
      </c>
    </row>
    <row r="87" customFormat="false" ht="15" hidden="false" customHeight="false" outlineLevel="0" collapsed="false">
      <c r="A87" s="86" t="n">
        <v>2033</v>
      </c>
      <c r="B87" s="87" t="s">
        <v>337</v>
      </c>
      <c r="C87" s="87" t="s">
        <v>344</v>
      </c>
      <c r="D87" s="87" t="s">
        <v>346</v>
      </c>
      <c r="E87" s="148" t="s">
        <v>596</v>
      </c>
      <c r="F87" s="149" t="s">
        <v>74</v>
      </c>
      <c r="G87" s="150" t="n">
        <f aca="false">H87+I87</f>
        <v>48</v>
      </c>
      <c r="H87" s="88" t="n">
        <v>30</v>
      </c>
      <c r="I87" s="88" t="n">
        <v>18</v>
      </c>
      <c r="J87" s="150" t="n">
        <v>3</v>
      </c>
      <c r="K87" s="150" t="n">
        <v>2</v>
      </c>
      <c r="L87" s="150" t="n">
        <v>5</v>
      </c>
    </row>
    <row r="88" customFormat="false" ht="15" hidden="false" customHeight="false" outlineLevel="0" collapsed="false">
      <c r="A88" s="86" t="n">
        <v>2046</v>
      </c>
      <c r="B88" s="87" t="s">
        <v>337</v>
      </c>
      <c r="C88" s="87" t="s">
        <v>337</v>
      </c>
      <c r="D88" s="87" t="s">
        <v>631</v>
      </c>
      <c r="E88" s="148" t="s">
        <v>598</v>
      </c>
      <c r="F88" s="149" t="s">
        <v>74</v>
      </c>
      <c r="G88" s="150" t="n">
        <f aca="false">H88+I88</f>
        <v>291</v>
      </c>
      <c r="H88" s="88" t="n">
        <v>148</v>
      </c>
      <c r="I88" s="88" t="n">
        <v>143</v>
      </c>
      <c r="J88" s="150" t="n">
        <v>19</v>
      </c>
      <c r="K88" s="150" t="n">
        <v>11</v>
      </c>
      <c r="L88" s="150" t="n">
        <v>65</v>
      </c>
    </row>
    <row r="89" customFormat="false" ht="15" hidden="false" customHeight="false" outlineLevel="0" collapsed="false">
      <c r="A89" s="86" t="n">
        <v>2061</v>
      </c>
      <c r="B89" s="87" t="s">
        <v>545</v>
      </c>
      <c r="C89" s="87" t="s">
        <v>548</v>
      </c>
      <c r="D89" s="87" t="s">
        <v>114</v>
      </c>
      <c r="E89" s="148" t="s">
        <v>596</v>
      </c>
      <c r="F89" s="149" t="s">
        <v>74</v>
      </c>
      <c r="G89" s="150" t="n">
        <f aca="false">H89+I89</f>
        <v>28</v>
      </c>
      <c r="H89" s="88" t="n">
        <v>16</v>
      </c>
      <c r="I89" s="88" t="n">
        <v>12</v>
      </c>
      <c r="J89" s="150" t="n">
        <v>1</v>
      </c>
      <c r="K89" s="150" t="n">
        <v>1</v>
      </c>
      <c r="L89" s="150" t="n">
        <v>10</v>
      </c>
    </row>
    <row r="90" customFormat="false" ht="15" hidden="false" customHeight="false" outlineLevel="0" collapsed="false">
      <c r="A90" s="86" t="n">
        <v>2072</v>
      </c>
      <c r="B90" s="87" t="s">
        <v>545</v>
      </c>
      <c r="C90" s="87" t="s">
        <v>545</v>
      </c>
      <c r="D90" s="87" t="s">
        <v>632</v>
      </c>
      <c r="E90" s="148" t="s">
        <v>598</v>
      </c>
      <c r="F90" s="149" t="s">
        <v>74</v>
      </c>
      <c r="G90" s="150" t="n">
        <f aca="false">H90+I90</f>
        <v>501</v>
      </c>
      <c r="H90" s="88" t="n">
        <v>232</v>
      </c>
      <c r="I90" s="88" t="n">
        <v>269</v>
      </c>
      <c r="J90" s="150" t="n">
        <v>30</v>
      </c>
      <c r="K90" s="150" t="n">
        <v>20</v>
      </c>
      <c r="L90" s="150" t="n">
        <v>23</v>
      </c>
    </row>
    <row r="91" customFormat="false" ht="15" hidden="false" customHeight="false" outlineLevel="0" collapsed="false">
      <c r="A91" s="86" t="n">
        <v>2085</v>
      </c>
      <c r="B91" s="87" t="s">
        <v>545</v>
      </c>
      <c r="C91" s="87" t="s">
        <v>355</v>
      </c>
      <c r="D91" s="87" t="s">
        <v>356</v>
      </c>
      <c r="E91" s="148" t="s">
        <v>596</v>
      </c>
      <c r="F91" s="149" t="s">
        <v>74</v>
      </c>
      <c r="G91" s="150" t="n">
        <f aca="false">H91+I91</f>
        <v>108</v>
      </c>
      <c r="H91" s="88" t="n">
        <v>62</v>
      </c>
      <c r="I91" s="88" t="n">
        <v>46</v>
      </c>
      <c r="J91" s="150" t="n">
        <v>4</v>
      </c>
      <c r="K91" s="150" t="n">
        <v>4</v>
      </c>
      <c r="L91" s="150" t="n">
        <v>72</v>
      </c>
    </row>
    <row r="92" customFormat="false" ht="15" hidden="false" customHeight="false" outlineLevel="0" collapsed="false">
      <c r="A92" s="86" t="n">
        <v>2096</v>
      </c>
      <c r="B92" s="87" t="s">
        <v>545</v>
      </c>
      <c r="C92" s="87" t="s">
        <v>355</v>
      </c>
      <c r="D92" s="87" t="s">
        <v>357</v>
      </c>
      <c r="E92" s="148" t="s">
        <v>596</v>
      </c>
      <c r="F92" s="149" t="s">
        <v>74</v>
      </c>
      <c r="G92" s="150" t="n">
        <f aca="false">H92+I92</f>
        <v>54</v>
      </c>
      <c r="H92" s="88" t="n">
        <v>29</v>
      </c>
      <c r="I92" s="88" t="n">
        <v>25</v>
      </c>
      <c r="J92" s="150" t="n">
        <v>3</v>
      </c>
      <c r="K92" s="150" t="n">
        <v>3</v>
      </c>
      <c r="L92" s="150" t="n">
        <v>24</v>
      </c>
    </row>
    <row r="93" customFormat="false" ht="15" hidden="false" customHeight="false" outlineLevel="0" collapsed="false">
      <c r="A93" s="86" t="n">
        <v>2111</v>
      </c>
      <c r="B93" s="87" t="s">
        <v>545</v>
      </c>
      <c r="C93" s="87" t="s">
        <v>351</v>
      </c>
      <c r="D93" s="87" t="s">
        <v>633</v>
      </c>
      <c r="E93" s="148" t="s">
        <v>598</v>
      </c>
      <c r="F93" s="149" t="s">
        <v>74</v>
      </c>
      <c r="G93" s="150" t="n">
        <f aca="false">H93+I93</f>
        <v>224</v>
      </c>
      <c r="H93" s="88" t="n">
        <v>124</v>
      </c>
      <c r="I93" s="88" t="n">
        <v>100</v>
      </c>
      <c r="J93" s="150" t="n">
        <v>20</v>
      </c>
      <c r="K93" s="150" t="n">
        <v>8</v>
      </c>
      <c r="L93" s="150" t="n">
        <v>128</v>
      </c>
    </row>
    <row r="94" customFormat="false" ht="15" hidden="false" customHeight="false" outlineLevel="0" collapsed="false">
      <c r="A94" s="86" t="n">
        <v>2115</v>
      </c>
      <c r="B94" s="87" t="s">
        <v>545</v>
      </c>
      <c r="C94" s="87" t="s">
        <v>351</v>
      </c>
      <c r="D94" s="87" t="s">
        <v>562</v>
      </c>
      <c r="E94" s="148" t="s">
        <v>596</v>
      </c>
      <c r="F94" s="149" t="s">
        <v>74</v>
      </c>
      <c r="G94" s="150" t="n">
        <f aca="false">H94+I94</f>
        <v>13</v>
      </c>
      <c r="H94" s="88" t="n">
        <v>7</v>
      </c>
      <c r="I94" s="88" t="n">
        <v>6</v>
      </c>
      <c r="J94" s="150" t="n">
        <v>1</v>
      </c>
      <c r="K94" s="150" t="n">
        <v>1</v>
      </c>
      <c r="L94" s="150" t="n">
        <v>13</v>
      </c>
    </row>
    <row r="95" customFormat="false" ht="15" hidden="false" customHeight="false" outlineLevel="0" collapsed="false">
      <c r="A95" s="86" t="n">
        <v>2152</v>
      </c>
      <c r="B95" s="87" t="s">
        <v>545</v>
      </c>
      <c r="C95" s="87" t="s">
        <v>552</v>
      </c>
      <c r="D95" s="87" t="s">
        <v>634</v>
      </c>
      <c r="E95" s="148" t="s">
        <v>599</v>
      </c>
      <c r="F95" s="149" t="s">
        <v>74</v>
      </c>
      <c r="G95" s="150" t="n">
        <f aca="false">H95+I95</f>
        <v>57</v>
      </c>
      <c r="H95" s="88" t="n">
        <v>26</v>
      </c>
      <c r="I95" s="88" t="n">
        <v>31</v>
      </c>
      <c r="J95" s="150" t="n">
        <v>3</v>
      </c>
      <c r="K95" s="150" t="n">
        <v>3</v>
      </c>
      <c r="L95" s="150" t="n">
        <v>40</v>
      </c>
    </row>
    <row r="96" customFormat="false" ht="15" hidden="false" customHeight="false" outlineLevel="0" collapsed="false">
      <c r="A96" s="86" t="n">
        <v>2156</v>
      </c>
      <c r="B96" s="87" t="s">
        <v>545</v>
      </c>
      <c r="C96" s="87" t="s">
        <v>358</v>
      </c>
      <c r="D96" s="87" t="s">
        <v>635</v>
      </c>
      <c r="E96" s="148" t="s">
        <v>598</v>
      </c>
      <c r="F96" s="149" t="s">
        <v>74</v>
      </c>
      <c r="G96" s="150" t="n">
        <f aca="false">H96+I96</f>
        <v>88</v>
      </c>
      <c r="H96" s="88" t="n">
        <v>47</v>
      </c>
      <c r="I96" s="88" t="n">
        <v>41</v>
      </c>
      <c r="J96" s="150" t="n">
        <v>6</v>
      </c>
      <c r="K96" s="150" t="n">
        <v>4</v>
      </c>
      <c r="L96" s="150" t="n">
        <v>20</v>
      </c>
    </row>
    <row r="97" customFormat="false" ht="15" hidden="false" customHeight="false" outlineLevel="0" collapsed="false">
      <c r="A97" s="91" t="n">
        <v>5414</v>
      </c>
      <c r="B97" s="92" t="s">
        <v>308</v>
      </c>
      <c r="C97" s="92" t="s">
        <v>309</v>
      </c>
      <c r="D97" s="92" t="s">
        <v>636</v>
      </c>
      <c r="E97" s="151" t="s">
        <v>598</v>
      </c>
      <c r="F97" s="152" t="s">
        <v>74</v>
      </c>
      <c r="G97" s="153" t="n">
        <f aca="false">H97+I97</f>
        <v>180</v>
      </c>
      <c r="H97" s="93" t="n">
        <v>101</v>
      </c>
      <c r="I97" s="93" t="n">
        <v>79</v>
      </c>
      <c r="J97" s="93" t="n">
        <v>18</v>
      </c>
      <c r="K97" s="93" t="n">
        <v>7</v>
      </c>
      <c r="L97" s="93" t="n">
        <v>25</v>
      </c>
    </row>
    <row r="98" customFormat="false" ht="15" hidden="false" customHeight="false" outlineLevel="0" collapsed="false">
      <c r="G98" s="154" t="n">
        <f aca="false">SUBTOTAL(9,G10:G97)</f>
        <v>19691</v>
      </c>
      <c r="H98" s="154" t="n">
        <f aca="false">SUBTOTAL(9,H10:H97)</f>
        <v>9977</v>
      </c>
      <c r="I98" s="154" t="n">
        <f aca="false">SUBTOTAL(9,I10:I97)</f>
        <v>9714</v>
      </c>
      <c r="J98" s="154" t="n">
        <f aca="false">SUBTOTAL(9,J10:J97)</f>
        <v>1289</v>
      </c>
      <c r="K98" s="154" t="n">
        <f aca="false">SUBTOTAL(9,K10:K97)</f>
        <v>740</v>
      </c>
      <c r="L98" s="154" t="n">
        <f aca="false">SUBTOTAL(9,L10:L97)</f>
        <v>1427</v>
      </c>
    </row>
  </sheetData>
  <autoFilter ref="A9:K97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D67" activeCellId="0" sqref="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2.85"/>
    <col collapsed="false" customWidth="true" hidden="false" outlineLevel="0" max="2" min="2" style="53" width="15.56"/>
    <col collapsed="false" customWidth="true" hidden="false" outlineLevel="0" max="3" min="3" style="53" width="21.84"/>
    <col collapsed="false" customWidth="true" hidden="false" outlineLevel="0" max="4" min="4" style="53" width="41.42"/>
    <col collapsed="false" customWidth="true" hidden="false" outlineLevel="0" max="5" min="5" style="53" width="11.85"/>
    <col collapsed="false" customWidth="true" hidden="false" outlineLevel="0" max="6" min="6" style="53" width="24.7"/>
    <col collapsed="false" customWidth="true" hidden="false" outlineLevel="0" max="7" min="7" style="54" width="7.14"/>
    <col collapsed="false" customWidth="true" hidden="false" outlineLevel="0" max="9" min="8" style="53" width="7.14"/>
    <col collapsed="false" customWidth="true" hidden="false" outlineLevel="0" max="11" min="10" style="53" width="7.28"/>
    <col collapsed="false" customWidth="true" hidden="false" outlineLevel="0" max="12" min="12" style="53" width="7.56"/>
    <col collapsed="false" customWidth="false" hidden="false" outlineLevel="0" max="257" min="13" style="53" width="11.42"/>
  </cols>
  <sheetData>
    <row r="2" customFormat="false" ht="20.25" hidden="false" customHeight="true" outlineLevel="0" collapsed="false">
      <c r="B2" s="76" t="s">
        <v>0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20.25" hidden="false" customHeight="true" outlineLevel="0" collapsed="false">
      <c r="B3" s="76" t="s">
        <v>59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20.25" hidden="false" customHeight="true" outlineLevel="0" collapsed="false"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</row>
    <row r="5" customFormat="false" ht="9.75" hidden="false" customHeight="true" outlineLevel="0" collapsed="false">
      <c r="B5" s="77"/>
      <c r="C5" s="77"/>
      <c r="D5" s="77"/>
      <c r="E5" s="77"/>
      <c r="F5" s="77"/>
      <c r="G5" s="78"/>
      <c r="H5" s="77"/>
      <c r="I5" s="77"/>
    </row>
    <row r="6" customFormat="false" ht="20.25" hidden="false" customHeight="true" outlineLevel="0" collapsed="false">
      <c r="A6" s="76" t="s">
        <v>637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0.25" hidden="false" customHeight="true" outlineLevel="0" collapsed="false">
      <c r="A7" s="76" t="s">
        <v>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0.5" hidden="false" customHeight="true" outlineLevel="0" collapsed="false">
      <c r="B8" s="77"/>
      <c r="C8" s="77"/>
      <c r="D8" s="77"/>
      <c r="E8" s="77"/>
      <c r="F8" s="77"/>
      <c r="G8" s="78"/>
      <c r="H8" s="77"/>
      <c r="I8" s="77"/>
    </row>
    <row r="9" customFormat="false" ht="17.25" hidden="false" customHeight="true" outlineLevel="0" collapsed="false">
      <c r="G9" s="76" t="s">
        <v>38</v>
      </c>
      <c r="H9" s="76"/>
      <c r="I9" s="76"/>
    </row>
    <row r="10" customFormat="false" ht="18" hidden="false" customHeight="true" outlineLevel="0" collapsed="false">
      <c r="A10" s="80" t="s">
        <v>61</v>
      </c>
      <c r="B10" s="80" t="s">
        <v>4</v>
      </c>
      <c r="C10" s="80" t="s">
        <v>63</v>
      </c>
      <c r="D10" s="144" t="s">
        <v>593</v>
      </c>
      <c r="E10" s="145" t="s">
        <v>595</v>
      </c>
      <c r="F10" s="145" t="s">
        <v>594</v>
      </c>
      <c r="G10" s="80" t="s">
        <v>66</v>
      </c>
      <c r="H10" s="80" t="s">
        <v>67</v>
      </c>
      <c r="I10" s="80" t="s">
        <v>68</v>
      </c>
      <c r="J10" s="81" t="s">
        <v>69</v>
      </c>
      <c r="K10" s="81" t="s">
        <v>70</v>
      </c>
      <c r="L10" s="81" t="s">
        <v>41</v>
      </c>
    </row>
    <row r="11" customFormat="false" ht="18" hidden="false" customHeight="true" outlineLevel="0" collapsed="false">
      <c r="A11" s="83" t="n">
        <v>1304</v>
      </c>
      <c r="B11" s="84" t="s">
        <v>71</v>
      </c>
      <c r="C11" s="84" t="s">
        <v>72</v>
      </c>
      <c r="D11" s="84" t="s">
        <v>597</v>
      </c>
      <c r="E11" s="84" t="s">
        <v>74</v>
      </c>
      <c r="F11" s="84" t="s">
        <v>638</v>
      </c>
      <c r="G11" s="155" t="n">
        <f aca="false">H11+I11</f>
        <v>210</v>
      </c>
      <c r="H11" s="156" t="n">
        <v>102</v>
      </c>
      <c r="I11" s="156" t="n">
        <v>108</v>
      </c>
      <c r="J11" s="155" t="n">
        <v>14</v>
      </c>
      <c r="K11" s="155" t="n">
        <v>24</v>
      </c>
      <c r="L11" s="155" t="n">
        <v>38</v>
      </c>
    </row>
    <row r="12" customFormat="false" ht="15" hidden="false" customHeight="false" outlineLevel="0" collapsed="false">
      <c r="A12" s="86" t="n">
        <v>5371</v>
      </c>
      <c r="B12" s="87" t="s">
        <v>71</v>
      </c>
      <c r="C12" s="87" t="s">
        <v>79</v>
      </c>
      <c r="D12" s="87" t="s">
        <v>600</v>
      </c>
      <c r="E12" s="87" t="s">
        <v>74</v>
      </c>
      <c r="F12" s="87" t="s">
        <v>639</v>
      </c>
      <c r="G12" s="157" t="n">
        <f aca="false">H12+I12</f>
        <v>250</v>
      </c>
      <c r="H12" s="158" t="n">
        <v>145</v>
      </c>
      <c r="I12" s="158" t="n">
        <v>105</v>
      </c>
      <c r="J12" s="158" t="n">
        <v>33</v>
      </c>
      <c r="K12" s="158" t="n">
        <v>17</v>
      </c>
      <c r="L12" s="157" t="n">
        <v>49</v>
      </c>
    </row>
    <row r="13" customFormat="false" ht="18" hidden="false" customHeight="true" outlineLevel="0" collapsed="false">
      <c r="A13" s="86" t="n">
        <v>1371</v>
      </c>
      <c r="B13" s="87" t="s">
        <v>390</v>
      </c>
      <c r="C13" s="87" t="s">
        <v>96</v>
      </c>
      <c r="D13" s="87" t="s">
        <v>603</v>
      </c>
      <c r="E13" s="87" t="s">
        <v>74</v>
      </c>
      <c r="F13" s="87" t="s">
        <v>638</v>
      </c>
      <c r="G13" s="157" t="n">
        <f aca="false">H13+I13</f>
        <v>225</v>
      </c>
      <c r="H13" s="158" t="n">
        <v>110</v>
      </c>
      <c r="I13" s="158" t="n">
        <v>115</v>
      </c>
      <c r="J13" s="157" t="n">
        <v>8</v>
      </c>
      <c r="K13" s="157" t="n">
        <v>20</v>
      </c>
      <c r="L13" s="157" t="n">
        <v>11</v>
      </c>
    </row>
    <row r="14" customFormat="false" ht="18" hidden="false" customHeight="true" outlineLevel="0" collapsed="false">
      <c r="A14" s="86" t="n">
        <v>1372</v>
      </c>
      <c r="B14" s="87" t="s">
        <v>390</v>
      </c>
      <c r="C14" s="87" t="s">
        <v>96</v>
      </c>
      <c r="D14" s="87" t="s">
        <v>604</v>
      </c>
      <c r="E14" s="87" t="s">
        <v>74</v>
      </c>
      <c r="F14" s="87" t="s">
        <v>638</v>
      </c>
      <c r="G14" s="157" t="n">
        <f aca="false">H14+I14</f>
        <v>305</v>
      </c>
      <c r="H14" s="158" t="n">
        <v>110</v>
      </c>
      <c r="I14" s="158" t="n">
        <v>195</v>
      </c>
      <c r="J14" s="157" t="n">
        <v>17</v>
      </c>
      <c r="K14" s="157" t="n">
        <v>32</v>
      </c>
      <c r="L14" s="157" t="n">
        <v>45</v>
      </c>
    </row>
    <row r="15" customFormat="false" ht="18" hidden="false" customHeight="true" outlineLevel="0" collapsed="false">
      <c r="A15" s="86" t="n">
        <v>1373</v>
      </c>
      <c r="B15" s="87" t="s">
        <v>390</v>
      </c>
      <c r="C15" s="87" t="s">
        <v>96</v>
      </c>
      <c r="D15" s="87" t="s">
        <v>605</v>
      </c>
      <c r="E15" s="87" t="s">
        <v>81</v>
      </c>
      <c r="F15" s="87" t="s">
        <v>638</v>
      </c>
      <c r="G15" s="157" t="n">
        <f aca="false">H15+I15</f>
        <v>365</v>
      </c>
      <c r="H15" s="158" t="n">
        <v>128</v>
      </c>
      <c r="I15" s="158" t="n">
        <v>237</v>
      </c>
      <c r="J15" s="157" t="n">
        <v>34</v>
      </c>
      <c r="K15" s="157" t="n">
        <v>15</v>
      </c>
      <c r="L15" s="157" t="n">
        <v>0</v>
      </c>
    </row>
    <row r="16" customFormat="false" ht="18" hidden="false" customHeight="true" outlineLevel="0" collapsed="false">
      <c r="A16" s="86" t="n">
        <v>1373</v>
      </c>
      <c r="B16" s="87" t="s">
        <v>390</v>
      </c>
      <c r="C16" s="87" t="s">
        <v>96</v>
      </c>
      <c r="D16" s="87" t="s">
        <v>605</v>
      </c>
      <c r="E16" s="87" t="s">
        <v>81</v>
      </c>
      <c r="F16" s="87" t="s">
        <v>639</v>
      </c>
      <c r="G16" s="157" t="n">
        <f aca="false">H16+I16</f>
        <v>404</v>
      </c>
      <c r="H16" s="158" t="n">
        <v>186</v>
      </c>
      <c r="I16" s="158" t="n">
        <v>218</v>
      </c>
      <c r="J16" s="157" t="n">
        <v>31</v>
      </c>
      <c r="K16" s="157" t="n">
        <v>21</v>
      </c>
      <c r="L16" s="157" t="n">
        <v>0</v>
      </c>
    </row>
    <row r="17" customFormat="false" ht="18" hidden="false" customHeight="true" outlineLevel="0" collapsed="false">
      <c r="A17" s="86" t="n">
        <v>1440</v>
      </c>
      <c r="B17" s="87" t="s">
        <v>390</v>
      </c>
      <c r="C17" s="87" t="s">
        <v>126</v>
      </c>
      <c r="D17" s="87" t="s">
        <v>607</v>
      </c>
      <c r="E17" s="87" t="s">
        <v>81</v>
      </c>
      <c r="F17" s="87" t="s">
        <v>638</v>
      </c>
      <c r="G17" s="157" t="n">
        <f aca="false">H17+I17</f>
        <v>511</v>
      </c>
      <c r="H17" s="158" t="n">
        <v>239</v>
      </c>
      <c r="I17" s="158" t="n">
        <v>272</v>
      </c>
      <c r="J17" s="157" t="n">
        <v>25</v>
      </c>
      <c r="K17" s="157" t="n">
        <v>20</v>
      </c>
      <c r="L17" s="157" t="n">
        <v>49</v>
      </c>
    </row>
    <row r="18" customFormat="false" ht="18" hidden="false" customHeight="true" outlineLevel="0" collapsed="false">
      <c r="A18" s="86" t="n">
        <v>1440</v>
      </c>
      <c r="B18" s="87" t="s">
        <v>390</v>
      </c>
      <c r="C18" s="87" t="s">
        <v>126</v>
      </c>
      <c r="D18" s="87" t="s">
        <v>607</v>
      </c>
      <c r="E18" s="87" t="s">
        <v>81</v>
      </c>
      <c r="F18" s="87" t="s">
        <v>639</v>
      </c>
      <c r="G18" s="157" t="n">
        <f aca="false">H18+I18</f>
        <v>72</v>
      </c>
      <c r="H18" s="158" t="n">
        <v>49</v>
      </c>
      <c r="I18" s="158" t="n">
        <v>23</v>
      </c>
      <c r="J18" s="157" t="n">
        <v>3</v>
      </c>
      <c r="K18" s="157" t="n">
        <v>20</v>
      </c>
      <c r="L18" s="157" t="n">
        <v>7</v>
      </c>
    </row>
    <row r="19" customFormat="false" ht="18" hidden="false" customHeight="true" outlineLevel="0" collapsed="false">
      <c r="A19" s="106" t="n">
        <v>1369</v>
      </c>
      <c r="B19" s="87" t="s">
        <v>390</v>
      </c>
      <c r="C19" s="87" t="s">
        <v>96</v>
      </c>
      <c r="D19" s="87" t="s">
        <v>602</v>
      </c>
      <c r="E19" s="87" t="s">
        <v>74</v>
      </c>
      <c r="F19" s="87" t="s">
        <v>639</v>
      </c>
      <c r="G19" s="157" t="n">
        <f aca="false">H19+I19</f>
        <v>424</v>
      </c>
      <c r="H19" s="158" t="n">
        <v>309</v>
      </c>
      <c r="I19" s="158" t="n">
        <v>115</v>
      </c>
      <c r="J19" s="157" t="n">
        <v>46</v>
      </c>
      <c r="K19" s="157" t="n">
        <v>14</v>
      </c>
      <c r="L19" s="157" t="n">
        <v>0</v>
      </c>
    </row>
    <row r="20" customFormat="false" ht="18" hidden="false" customHeight="true" outlineLevel="0" collapsed="false">
      <c r="A20" s="86" t="n">
        <v>1475</v>
      </c>
      <c r="B20" s="87" t="s">
        <v>141</v>
      </c>
      <c r="C20" s="87" t="s">
        <v>141</v>
      </c>
      <c r="D20" s="87" t="s">
        <v>608</v>
      </c>
      <c r="E20" s="87" t="s">
        <v>81</v>
      </c>
      <c r="F20" s="87" t="s">
        <v>638</v>
      </c>
      <c r="G20" s="157" t="n">
        <f aca="false">H20+I20</f>
        <v>209</v>
      </c>
      <c r="H20" s="158" t="n">
        <v>75</v>
      </c>
      <c r="I20" s="158" t="n">
        <v>134</v>
      </c>
      <c r="J20" s="157" t="n">
        <v>25</v>
      </c>
      <c r="K20" s="157" t="n">
        <v>30</v>
      </c>
      <c r="L20" s="157" t="n">
        <v>0</v>
      </c>
    </row>
    <row r="21" customFormat="false" ht="18" hidden="false" customHeight="true" outlineLevel="0" collapsed="false">
      <c r="A21" s="86" t="n">
        <v>1475</v>
      </c>
      <c r="B21" s="87" t="s">
        <v>640</v>
      </c>
      <c r="C21" s="87" t="s">
        <v>640</v>
      </c>
      <c r="D21" s="87" t="s">
        <v>608</v>
      </c>
      <c r="E21" s="87" t="s">
        <v>81</v>
      </c>
      <c r="F21" s="87" t="s">
        <v>639</v>
      </c>
      <c r="G21" s="157" t="n">
        <f aca="false">H21+I21</f>
        <v>48</v>
      </c>
      <c r="H21" s="158" t="n">
        <v>24</v>
      </c>
      <c r="I21" s="158" t="n">
        <v>24</v>
      </c>
      <c r="J21" s="157" t="n">
        <v>3</v>
      </c>
      <c r="K21" s="157" t="n">
        <v>30</v>
      </c>
      <c r="L21" s="157" t="n">
        <v>0</v>
      </c>
    </row>
    <row r="22" customFormat="false" ht="18" hidden="false" customHeight="true" outlineLevel="0" collapsed="false">
      <c r="A22" s="86" t="n">
        <v>1520</v>
      </c>
      <c r="B22" s="87" t="s">
        <v>157</v>
      </c>
      <c r="C22" s="87" t="s">
        <v>161</v>
      </c>
      <c r="D22" s="87" t="s">
        <v>609</v>
      </c>
      <c r="E22" s="87" t="s">
        <v>81</v>
      </c>
      <c r="F22" s="87" t="s">
        <v>638</v>
      </c>
      <c r="G22" s="157" t="n">
        <f aca="false">H22+I22</f>
        <v>335</v>
      </c>
      <c r="H22" s="158" t="n">
        <v>157</v>
      </c>
      <c r="I22" s="158" t="n">
        <v>178</v>
      </c>
      <c r="J22" s="157" t="n">
        <v>21</v>
      </c>
      <c r="K22" s="157" t="n">
        <v>32</v>
      </c>
      <c r="L22" s="157" t="n">
        <v>18</v>
      </c>
    </row>
    <row r="23" customFormat="false" ht="18" hidden="false" customHeight="true" outlineLevel="0" collapsed="false">
      <c r="A23" s="86" t="n">
        <v>1520</v>
      </c>
      <c r="B23" s="87" t="s">
        <v>157</v>
      </c>
      <c r="C23" s="87" t="s">
        <v>161</v>
      </c>
      <c r="D23" s="87" t="s">
        <v>609</v>
      </c>
      <c r="E23" s="87" t="s">
        <v>81</v>
      </c>
      <c r="F23" s="87" t="s">
        <v>639</v>
      </c>
      <c r="G23" s="157" t="n">
        <f aca="false">H23+I23</f>
        <v>188</v>
      </c>
      <c r="H23" s="158" t="n">
        <v>100</v>
      </c>
      <c r="I23" s="158" t="n">
        <v>88</v>
      </c>
      <c r="J23" s="157" t="n">
        <v>6</v>
      </c>
      <c r="K23" s="157" t="n">
        <v>32</v>
      </c>
      <c r="L23" s="157" t="n">
        <v>20</v>
      </c>
    </row>
    <row r="24" customFormat="false" ht="18" hidden="false" customHeight="true" outlineLevel="0" collapsed="false">
      <c r="A24" s="86" t="n">
        <v>1553</v>
      </c>
      <c r="B24" s="87" t="s">
        <v>175</v>
      </c>
      <c r="C24" s="87" t="s">
        <v>178</v>
      </c>
      <c r="D24" s="87" t="s">
        <v>612</v>
      </c>
      <c r="E24" s="87" t="s">
        <v>81</v>
      </c>
      <c r="F24" s="87" t="s">
        <v>638</v>
      </c>
      <c r="G24" s="157" t="n">
        <f aca="false">H24+I24</f>
        <v>1045</v>
      </c>
      <c r="H24" s="158" t="n">
        <v>419</v>
      </c>
      <c r="I24" s="158" t="n">
        <v>626</v>
      </c>
      <c r="J24" s="157" t="n">
        <v>57</v>
      </c>
      <c r="K24" s="157" t="n">
        <v>38</v>
      </c>
      <c r="L24" s="157" t="n">
        <v>4</v>
      </c>
    </row>
    <row r="25" customFormat="false" ht="18" hidden="false" customHeight="true" outlineLevel="0" collapsed="false">
      <c r="A25" s="86" t="n">
        <v>1553</v>
      </c>
      <c r="B25" s="87" t="s">
        <v>175</v>
      </c>
      <c r="C25" s="87" t="s">
        <v>178</v>
      </c>
      <c r="D25" s="87" t="s">
        <v>612</v>
      </c>
      <c r="E25" s="87" t="s">
        <v>81</v>
      </c>
      <c r="F25" s="87" t="s">
        <v>639</v>
      </c>
      <c r="G25" s="157" t="n">
        <f aca="false">H25+I25</f>
        <v>100</v>
      </c>
      <c r="H25" s="158" t="n">
        <v>58</v>
      </c>
      <c r="I25" s="158" t="n">
        <v>42</v>
      </c>
      <c r="J25" s="157" t="n">
        <v>14</v>
      </c>
      <c r="K25" s="157" t="n">
        <v>38</v>
      </c>
      <c r="L25" s="157" t="n">
        <v>0</v>
      </c>
    </row>
    <row r="26" customFormat="false" ht="18" hidden="false" customHeight="true" outlineLevel="0" collapsed="false">
      <c r="A26" s="86" t="n">
        <v>1633</v>
      </c>
      <c r="B26" s="87" t="s">
        <v>175</v>
      </c>
      <c r="C26" s="87" t="s">
        <v>216</v>
      </c>
      <c r="D26" s="87" t="s">
        <v>614</v>
      </c>
      <c r="E26" s="87" t="s">
        <v>74</v>
      </c>
      <c r="F26" s="87" t="s">
        <v>638</v>
      </c>
      <c r="G26" s="157" t="n">
        <f aca="false">H26+I26</f>
        <v>265</v>
      </c>
      <c r="H26" s="158" t="n">
        <v>111</v>
      </c>
      <c r="I26" s="158" t="n">
        <v>154</v>
      </c>
      <c r="J26" s="157" t="n">
        <v>27</v>
      </c>
      <c r="K26" s="157" t="n">
        <v>14</v>
      </c>
      <c r="L26" s="157" t="n">
        <v>18</v>
      </c>
    </row>
    <row r="27" customFormat="false" ht="18" hidden="false" customHeight="true" outlineLevel="0" collapsed="false">
      <c r="A27" s="86" t="n">
        <v>1647</v>
      </c>
      <c r="B27" s="87" t="s">
        <v>175</v>
      </c>
      <c r="C27" s="87" t="s">
        <v>641</v>
      </c>
      <c r="D27" s="87" t="s">
        <v>616</v>
      </c>
      <c r="E27" s="87" t="s">
        <v>81</v>
      </c>
      <c r="F27" s="87" t="s">
        <v>638</v>
      </c>
      <c r="G27" s="157" t="n">
        <f aca="false">H27+I27</f>
        <v>290</v>
      </c>
      <c r="H27" s="158" t="n">
        <v>107</v>
      </c>
      <c r="I27" s="158" t="n">
        <v>183</v>
      </c>
      <c r="J27" s="157" t="n">
        <v>51</v>
      </c>
      <c r="K27" s="157" t="n">
        <v>24</v>
      </c>
      <c r="L27" s="157" t="n">
        <v>7</v>
      </c>
    </row>
    <row r="28" customFormat="false" ht="18" hidden="false" customHeight="true" outlineLevel="0" collapsed="false">
      <c r="A28" s="86" t="n">
        <v>1647</v>
      </c>
      <c r="B28" s="87" t="s">
        <v>175</v>
      </c>
      <c r="C28" s="87" t="s">
        <v>221</v>
      </c>
      <c r="D28" s="87" t="s">
        <v>616</v>
      </c>
      <c r="E28" s="87" t="s">
        <v>81</v>
      </c>
      <c r="F28" s="87" t="s">
        <v>639</v>
      </c>
      <c r="G28" s="157" t="n">
        <f aca="false">H28+I28</f>
        <v>341</v>
      </c>
      <c r="H28" s="158" t="n">
        <v>187</v>
      </c>
      <c r="I28" s="158" t="n">
        <v>154</v>
      </c>
      <c r="J28" s="157" t="n">
        <v>10</v>
      </c>
      <c r="K28" s="157" t="n">
        <v>24</v>
      </c>
      <c r="L28" s="157" t="n">
        <v>7</v>
      </c>
    </row>
    <row r="29" customFormat="false" ht="18" hidden="false" customHeight="true" outlineLevel="0" collapsed="false">
      <c r="A29" s="86" t="n">
        <v>1552</v>
      </c>
      <c r="B29" s="87" t="s">
        <v>175</v>
      </c>
      <c r="C29" s="87" t="s">
        <v>178</v>
      </c>
      <c r="D29" s="87" t="s">
        <v>611</v>
      </c>
      <c r="E29" s="87" t="s">
        <v>81</v>
      </c>
      <c r="F29" s="87" t="s">
        <v>639</v>
      </c>
      <c r="G29" s="157" t="n">
        <f aca="false">H29+I29</f>
        <v>366</v>
      </c>
      <c r="H29" s="158" t="n">
        <v>168</v>
      </c>
      <c r="I29" s="158" t="n">
        <v>198</v>
      </c>
      <c r="J29" s="157" t="n">
        <v>39</v>
      </c>
      <c r="K29" s="157" t="n">
        <v>24</v>
      </c>
      <c r="L29" s="157" t="n">
        <v>0</v>
      </c>
    </row>
    <row r="30" customFormat="false" ht="18" hidden="false" customHeight="true" outlineLevel="0" collapsed="false">
      <c r="A30" s="86" t="n">
        <v>1607</v>
      </c>
      <c r="B30" s="87" t="s">
        <v>175</v>
      </c>
      <c r="C30" s="87" t="s">
        <v>204</v>
      </c>
      <c r="D30" s="87" t="s">
        <v>206</v>
      </c>
      <c r="E30" s="87" t="s">
        <v>74</v>
      </c>
      <c r="F30" s="87" t="s">
        <v>639</v>
      </c>
      <c r="G30" s="157" t="n">
        <f aca="false">H30+I30</f>
        <v>25</v>
      </c>
      <c r="H30" s="158" t="n">
        <v>13</v>
      </c>
      <c r="I30" s="158" t="n">
        <v>12</v>
      </c>
      <c r="J30" s="157" t="n">
        <v>1</v>
      </c>
      <c r="K30" s="157" t="n">
        <v>7</v>
      </c>
      <c r="L30" s="157" t="n">
        <v>8</v>
      </c>
    </row>
    <row r="31" customFormat="false" ht="18" hidden="false" customHeight="true" outlineLevel="0" collapsed="false">
      <c r="A31" s="86" t="n">
        <v>1617</v>
      </c>
      <c r="B31" s="87" t="s">
        <v>175</v>
      </c>
      <c r="C31" s="87" t="s">
        <v>210</v>
      </c>
      <c r="D31" s="87" t="s">
        <v>613</v>
      </c>
      <c r="E31" s="87" t="s">
        <v>74</v>
      </c>
      <c r="F31" s="87" t="s">
        <v>639</v>
      </c>
      <c r="G31" s="157" t="n">
        <f aca="false">H31+I31</f>
        <v>79</v>
      </c>
      <c r="H31" s="158" t="n">
        <v>46</v>
      </c>
      <c r="I31" s="158" t="n">
        <v>33</v>
      </c>
      <c r="J31" s="157" t="n">
        <v>9</v>
      </c>
      <c r="K31" s="157" t="n">
        <v>12</v>
      </c>
      <c r="L31" s="157" t="n">
        <v>12</v>
      </c>
    </row>
    <row r="32" customFormat="false" ht="15" hidden="false" customHeight="false" outlineLevel="0" collapsed="false">
      <c r="A32" s="86" t="n">
        <v>5098</v>
      </c>
      <c r="B32" s="87" t="s">
        <v>175</v>
      </c>
      <c r="C32" s="87" t="s">
        <v>185</v>
      </c>
      <c r="D32" s="87" t="s">
        <v>610</v>
      </c>
      <c r="E32" s="87" t="s">
        <v>74</v>
      </c>
      <c r="F32" s="87" t="s">
        <v>639</v>
      </c>
      <c r="G32" s="157" t="n">
        <f aca="false">H32+I32</f>
        <v>343</v>
      </c>
      <c r="H32" s="158" t="n">
        <v>174</v>
      </c>
      <c r="I32" s="158" t="n">
        <v>169</v>
      </c>
      <c r="J32" s="157" t="n">
        <v>5</v>
      </c>
      <c r="K32" s="158" t="n">
        <v>24</v>
      </c>
      <c r="L32" s="157" t="n">
        <v>13</v>
      </c>
    </row>
    <row r="33" customFormat="false" ht="18" hidden="false" customHeight="true" outlineLevel="0" collapsed="false">
      <c r="A33" s="86" t="n">
        <v>5098</v>
      </c>
      <c r="B33" s="87" t="s">
        <v>175</v>
      </c>
      <c r="C33" s="87" t="s">
        <v>185</v>
      </c>
      <c r="D33" s="87" t="s">
        <v>610</v>
      </c>
      <c r="E33" s="87" t="s">
        <v>74</v>
      </c>
      <c r="F33" s="87" t="s">
        <v>638</v>
      </c>
      <c r="G33" s="157" t="n">
        <f aca="false">H33+I33</f>
        <v>91</v>
      </c>
      <c r="H33" s="158" t="n">
        <v>36</v>
      </c>
      <c r="I33" s="158" t="n">
        <v>55</v>
      </c>
      <c r="J33" s="157" t="n">
        <v>5</v>
      </c>
      <c r="K33" s="157" t="n">
        <v>24</v>
      </c>
      <c r="L33" s="157" t="n">
        <v>28</v>
      </c>
    </row>
    <row r="34" customFormat="false" ht="18" hidden="false" customHeight="true" outlineLevel="0" collapsed="false">
      <c r="A34" s="86" t="n">
        <v>1675</v>
      </c>
      <c r="B34" s="87" t="s">
        <v>228</v>
      </c>
      <c r="C34" s="87" t="s">
        <v>229</v>
      </c>
      <c r="D34" s="87" t="s">
        <v>618</v>
      </c>
      <c r="E34" s="87" t="s">
        <v>81</v>
      </c>
      <c r="F34" s="87" t="s">
        <v>638</v>
      </c>
      <c r="G34" s="157" t="n">
        <f aca="false">H34+I34</f>
        <v>779</v>
      </c>
      <c r="H34" s="158" t="n">
        <v>309</v>
      </c>
      <c r="I34" s="158" t="n">
        <v>470</v>
      </c>
      <c r="J34" s="157" t="n">
        <v>51</v>
      </c>
      <c r="K34" s="157" t="n">
        <v>36</v>
      </c>
      <c r="L34" s="157" t="n">
        <v>0</v>
      </c>
    </row>
    <row r="35" customFormat="false" ht="15" hidden="false" customHeight="false" outlineLevel="0" collapsed="false">
      <c r="A35" s="86" t="n">
        <v>1675</v>
      </c>
      <c r="B35" s="87" t="s">
        <v>228</v>
      </c>
      <c r="C35" s="87" t="s">
        <v>229</v>
      </c>
      <c r="D35" s="87" t="s">
        <v>618</v>
      </c>
      <c r="E35" s="87" t="s">
        <v>81</v>
      </c>
      <c r="F35" s="87" t="s">
        <v>639</v>
      </c>
      <c r="G35" s="157" t="n">
        <f aca="false">H35+I35</f>
        <v>82</v>
      </c>
      <c r="H35" s="158" t="n">
        <v>44</v>
      </c>
      <c r="I35" s="158" t="n">
        <v>38</v>
      </c>
      <c r="J35" s="158" t="n">
        <v>10</v>
      </c>
      <c r="K35" s="157" t="n">
        <v>35</v>
      </c>
      <c r="L35" s="157" t="n">
        <v>0</v>
      </c>
    </row>
    <row r="36" customFormat="false" ht="18" hidden="false" customHeight="true" outlineLevel="0" collapsed="false">
      <c r="A36" s="86" t="n">
        <v>1676</v>
      </c>
      <c r="B36" s="87" t="s">
        <v>228</v>
      </c>
      <c r="C36" s="87" t="s">
        <v>229</v>
      </c>
      <c r="D36" s="87" t="s">
        <v>619</v>
      </c>
      <c r="E36" s="87" t="s">
        <v>81</v>
      </c>
      <c r="F36" s="87" t="s">
        <v>638</v>
      </c>
      <c r="G36" s="157" t="n">
        <f aca="false">H36+I36</f>
        <v>1119</v>
      </c>
      <c r="H36" s="158" t="n">
        <v>449</v>
      </c>
      <c r="I36" s="158" t="n">
        <v>670</v>
      </c>
      <c r="J36" s="157" t="n">
        <v>60</v>
      </c>
      <c r="K36" s="157" t="n">
        <v>37</v>
      </c>
      <c r="L36" s="157" t="n">
        <v>3</v>
      </c>
    </row>
    <row r="37" customFormat="false" ht="18" hidden="false" customHeight="true" outlineLevel="0" collapsed="false">
      <c r="A37" s="86" t="n">
        <v>1686</v>
      </c>
      <c r="B37" s="87" t="s">
        <v>228</v>
      </c>
      <c r="C37" s="87" t="s">
        <v>229</v>
      </c>
      <c r="D37" s="87" t="s">
        <v>620</v>
      </c>
      <c r="E37" s="87" t="s">
        <v>81</v>
      </c>
      <c r="F37" s="87" t="s">
        <v>638</v>
      </c>
      <c r="G37" s="157" t="n">
        <f aca="false">H37+I37</f>
        <v>519</v>
      </c>
      <c r="H37" s="158" t="n">
        <v>192</v>
      </c>
      <c r="I37" s="158" t="n">
        <v>327</v>
      </c>
      <c r="J37" s="157" t="n">
        <v>28</v>
      </c>
      <c r="K37" s="157" t="n">
        <v>30</v>
      </c>
      <c r="L37" s="157" t="n">
        <v>0</v>
      </c>
    </row>
    <row r="38" customFormat="false" ht="18" hidden="false" customHeight="true" outlineLevel="0" collapsed="false">
      <c r="A38" s="86" t="n">
        <v>1686</v>
      </c>
      <c r="B38" s="87" t="s">
        <v>228</v>
      </c>
      <c r="C38" s="87" t="s">
        <v>229</v>
      </c>
      <c r="D38" s="87" t="s">
        <v>620</v>
      </c>
      <c r="E38" s="87" t="s">
        <v>81</v>
      </c>
      <c r="F38" s="87" t="s">
        <v>639</v>
      </c>
      <c r="G38" s="157" t="n">
        <f aca="false">H38+I38</f>
        <v>231</v>
      </c>
      <c r="H38" s="158" t="n">
        <v>166</v>
      </c>
      <c r="I38" s="158" t="n">
        <v>65</v>
      </c>
      <c r="J38" s="158" t="n">
        <v>28</v>
      </c>
      <c r="K38" s="159" t="n">
        <v>30</v>
      </c>
      <c r="L38" s="158" t="n">
        <v>0</v>
      </c>
    </row>
    <row r="39" customFormat="false" ht="18.75" hidden="false" customHeight="true" outlineLevel="0" collapsed="false">
      <c r="A39" s="86" t="n">
        <v>1688</v>
      </c>
      <c r="B39" s="87" t="s">
        <v>228</v>
      </c>
      <c r="C39" s="87" t="s">
        <v>229</v>
      </c>
      <c r="D39" s="87" t="s">
        <v>622</v>
      </c>
      <c r="E39" s="87" t="s">
        <v>81</v>
      </c>
      <c r="F39" s="87" t="s">
        <v>638</v>
      </c>
      <c r="G39" s="157" t="n">
        <f aca="false">H39+I39</f>
        <v>257</v>
      </c>
      <c r="H39" s="158" t="n">
        <v>98</v>
      </c>
      <c r="I39" s="158" t="n">
        <v>159</v>
      </c>
      <c r="J39" s="157" t="n">
        <v>11</v>
      </c>
      <c r="K39" s="157" t="n">
        <v>27</v>
      </c>
      <c r="L39" s="157" t="n">
        <v>5</v>
      </c>
    </row>
    <row r="40" customFormat="false" ht="19.5" hidden="false" customHeight="true" outlineLevel="0" collapsed="false">
      <c r="A40" s="86" t="n">
        <v>1688</v>
      </c>
      <c r="B40" s="87" t="s">
        <v>228</v>
      </c>
      <c r="C40" s="87" t="s">
        <v>229</v>
      </c>
      <c r="D40" s="87" t="s">
        <v>622</v>
      </c>
      <c r="E40" s="87" t="s">
        <v>81</v>
      </c>
      <c r="F40" s="87" t="s">
        <v>639</v>
      </c>
      <c r="G40" s="157" t="n">
        <f aca="false">H40+I40</f>
        <v>881</v>
      </c>
      <c r="H40" s="158" t="n">
        <v>375</v>
      </c>
      <c r="I40" s="158" t="n">
        <v>506</v>
      </c>
      <c r="J40" s="158" t="n">
        <v>11</v>
      </c>
      <c r="K40" s="158" t="n">
        <v>27</v>
      </c>
      <c r="L40" s="157" t="n">
        <v>5</v>
      </c>
    </row>
    <row r="41" customFormat="false" ht="15" hidden="false" customHeight="false" outlineLevel="0" collapsed="false">
      <c r="A41" s="86" t="n">
        <v>1687</v>
      </c>
      <c r="B41" s="87" t="s">
        <v>228</v>
      </c>
      <c r="C41" s="87" t="s">
        <v>229</v>
      </c>
      <c r="D41" s="87" t="s">
        <v>621</v>
      </c>
      <c r="E41" s="87" t="s">
        <v>81</v>
      </c>
      <c r="F41" s="87" t="s">
        <v>639</v>
      </c>
      <c r="G41" s="157" t="n">
        <f aca="false">H41+I41</f>
        <v>498</v>
      </c>
      <c r="H41" s="158" t="n">
        <v>445</v>
      </c>
      <c r="I41" s="158" t="n">
        <v>53</v>
      </c>
      <c r="J41" s="158" t="n">
        <v>58</v>
      </c>
      <c r="K41" s="158" t="n">
        <v>28</v>
      </c>
      <c r="L41" s="157" t="n">
        <v>0</v>
      </c>
    </row>
    <row r="42" customFormat="false" ht="18" hidden="false" customHeight="true" outlineLevel="0" collapsed="false">
      <c r="A42" s="86" t="n">
        <v>1750</v>
      </c>
      <c r="B42" s="87" t="s">
        <v>228</v>
      </c>
      <c r="C42" s="87" t="s">
        <v>261</v>
      </c>
      <c r="D42" s="87" t="s">
        <v>624</v>
      </c>
      <c r="E42" s="87" t="s">
        <v>81</v>
      </c>
      <c r="F42" s="87" t="s">
        <v>638</v>
      </c>
      <c r="G42" s="157" t="n">
        <f aca="false">H42+I42</f>
        <v>361</v>
      </c>
      <c r="H42" s="158" t="n">
        <v>142</v>
      </c>
      <c r="I42" s="158" t="n">
        <v>219</v>
      </c>
      <c r="J42" s="157" t="n">
        <v>21</v>
      </c>
      <c r="K42" s="157" t="n">
        <v>22</v>
      </c>
      <c r="L42" s="157" t="n">
        <v>24</v>
      </c>
    </row>
    <row r="43" customFormat="false" ht="15" hidden="false" customHeight="false" outlineLevel="0" collapsed="false">
      <c r="A43" s="86" t="n">
        <v>1750</v>
      </c>
      <c r="B43" s="87" t="s">
        <v>228</v>
      </c>
      <c r="C43" s="87" t="s">
        <v>261</v>
      </c>
      <c r="D43" s="87" t="s">
        <v>624</v>
      </c>
      <c r="E43" s="87" t="s">
        <v>81</v>
      </c>
      <c r="F43" s="87" t="s">
        <v>639</v>
      </c>
      <c r="G43" s="157" t="n">
        <f aca="false">H43+I43</f>
        <v>141</v>
      </c>
      <c r="H43" s="158" t="n">
        <v>74</v>
      </c>
      <c r="I43" s="158" t="n">
        <v>67</v>
      </c>
      <c r="J43" s="158" t="n">
        <v>16</v>
      </c>
      <c r="K43" s="157" t="n">
        <v>22</v>
      </c>
      <c r="L43" s="157" t="n">
        <v>22</v>
      </c>
    </row>
    <row r="44" customFormat="false" ht="18" hidden="false" customHeight="true" outlineLevel="0" collapsed="false">
      <c r="A44" s="86" t="n">
        <v>1767</v>
      </c>
      <c r="B44" s="87" t="s">
        <v>228</v>
      </c>
      <c r="C44" s="87" t="s">
        <v>153</v>
      </c>
      <c r="D44" s="87" t="s">
        <v>625</v>
      </c>
      <c r="E44" s="87" t="s">
        <v>81</v>
      </c>
      <c r="F44" s="87" t="s">
        <v>638</v>
      </c>
      <c r="G44" s="157" t="n">
        <f aca="false">H44+I44</f>
        <v>96</v>
      </c>
      <c r="H44" s="158" t="n">
        <v>35</v>
      </c>
      <c r="I44" s="158" t="n">
        <v>61</v>
      </c>
      <c r="J44" s="157" t="n">
        <v>11</v>
      </c>
      <c r="K44" s="157" t="n">
        <v>34</v>
      </c>
      <c r="L44" s="157" t="n">
        <v>27</v>
      </c>
    </row>
    <row r="45" customFormat="false" ht="15" hidden="false" customHeight="false" outlineLevel="0" collapsed="false">
      <c r="A45" s="86" t="n">
        <v>1767</v>
      </c>
      <c r="B45" s="87" t="s">
        <v>228</v>
      </c>
      <c r="C45" s="87" t="s">
        <v>153</v>
      </c>
      <c r="D45" s="87" t="s">
        <v>625</v>
      </c>
      <c r="E45" s="87" t="s">
        <v>81</v>
      </c>
      <c r="F45" s="87" t="s">
        <v>639</v>
      </c>
      <c r="G45" s="157" t="n">
        <f aca="false">H45+I45</f>
        <v>145</v>
      </c>
      <c r="H45" s="158" t="n">
        <v>80</v>
      </c>
      <c r="I45" s="158" t="n">
        <v>65</v>
      </c>
      <c r="J45" s="158" t="n">
        <v>17</v>
      </c>
      <c r="K45" s="157" t="n">
        <v>34</v>
      </c>
      <c r="L45" s="157" t="n">
        <v>34</v>
      </c>
    </row>
    <row r="46" customFormat="false" ht="18" hidden="false" customHeight="true" outlineLevel="0" collapsed="false">
      <c r="A46" s="86" t="n">
        <v>1794</v>
      </c>
      <c r="B46" s="87" t="s">
        <v>276</v>
      </c>
      <c r="C46" s="87" t="s">
        <v>277</v>
      </c>
      <c r="D46" s="87" t="s">
        <v>626</v>
      </c>
      <c r="E46" s="87" t="s">
        <v>81</v>
      </c>
      <c r="F46" s="87" t="s">
        <v>638</v>
      </c>
      <c r="G46" s="157" t="n">
        <f aca="false">H46+I46</f>
        <v>519</v>
      </c>
      <c r="H46" s="158" t="n">
        <v>239</v>
      </c>
      <c r="I46" s="158" t="n">
        <v>280</v>
      </c>
      <c r="J46" s="157" t="n">
        <v>45</v>
      </c>
      <c r="K46" s="157" t="n">
        <v>34</v>
      </c>
      <c r="L46" s="157" t="n">
        <v>11</v>
      </c>
    </row>
    <row r="47" customFormat="false" ht="15" hidden="false" customHeight="false" outlineLevel="0" collapsed="false">
      <c r="A47" s="86" t="n">
        <v>1794</v>
      </c>
      <c r="B47" s="87" t="s">
        <v>276</v>
      </c>
      <c r="C47" s="87" t="s">
        <v>277</v>
      </c>
      <c r="D47" s="87" t="s">
        <v>626</v>
      </c>
      <c r="E47" s="87" t="s">
        <v>81</v>
      </c>
      <c r="F47" s="87" t="s">
        <v>639</v>
      </c>
      <c r="G47" s="157" t="n">
        <f aca="false">H47+I47</f>
        <v>433</v>
      </c>
      <c r="H47" s="158" t="n">
        <v>248</v>
      </c>
      <c r="I47" s="158" t="n">
        <v>185</v>
      </c>
      <c r="J47" s="158" t="n">
        <v>20</v>
      </c>
      <c r="K47" s="157" t="n">
        <v>34</v>
      </c>
      <c r="L47" s="157" t="n">
        <v>17</v>
      </c>
    </row>
    <row r="48" customFormat="false" ht="18" hidden="false" customHeight="true" outlineLevel="0" collapsed="false">
      <c r="A48" s="86" t="n">
        <v>1830</v>
      </c>
      <c r="B48" s="87" t="s">
        <v>301</v>
      </c>
      <c r="C48" s="87" t="s">
        <v>302</v>
      </c>
      <c r="D48" s="87" t="s">
        <v>627</v>
      </c>
      <c r="E48" s="87" t="s">
        <v>81</v>
      </c>
      <c r="F48" s="87" t="s">
        <v>638</v>
      </c>
      <c r="G48" s="157" t="n">
        <f aca="false">H48+I48</f>
        <v>268</v>
      </c>
      <c r="H48" s="158" t="n">
        <v>150</v>
      </c>
      <c r="I48" s="158" t="n">
        <v>118</v>
      </c>
      <c r="J48" s="157" t="n">
        <v>19</v>
      </c>
      <c r="K48" s="157" t="n">
        <v>19</v>
      </c>
      <c r="L48" s="157" t="n">
        <v>22</v>
      </c>
    </row>
    <row r="49" customFormat="false" ht="18" hidden="false" customHeight="true" outlineLevel="0" collapsed="false">
      <c r="A49" s="86" t="n">
        <v>1884</v>
      </c>
      <c r="B49" s="87" t="s">
        <v>311</v>
      </c>
      <c r="C49" s="87" t="s">
        <v>312</v>
      </c>
      <c r="D49" s="87" t="s">
        <v>628</v>
      </c>
      <c r="E49" s="87" t="s">
        <v>74</v>
      </c>
      <c r="F49" s="87" t="s">
        <v>638</v>
      </c>
      <c r="G49" s="157" t="n">
        <f aca="false">H49+I49</f>
        <v>271</v>
      </c>
      <c r="H49" s="158" t="n">
        <v>114</v>
      </c>
      <c r="I49" s="158" t="n">
        <v>157</v>
      </c>
      <c r="J49" s="157" t="n">
        <v>26</v>
      </c>
      <c r="K49" s="157" t="n">
        <v>21</v>
      </c>
      <c r="L49" s="157" t="n">
        <v>0</v>
      </c>
    </row>
    <row r="50" customFormat="false" ht="15" hidden="false" customHeight="false" outlineLevel="0" collapsed="false">
      <c r="A50" s="86" t="n">
        <v>1884</v>
      </c>
      <c r="B50" s="87" t="s">
        <v>311</v>
      </c>
      <c r="C50" s="87" t="s">
        <v>312</v>
      </c>
      <c r="D50" s="87" t="s">
        <v>628</v>
      </c>
      <c r="E50" s="87" t="s">
        <v>74</v>
      </c>
      <c r="F50" s="87" t="s">
        <v>639</v>
      </c>
      <c r="G50" s="157" t="n">
        <f aca="false">H50+I50</f>
        <v>114</v>
      </c>
      <c r="H50" s="158" t="n">
        <v>66</v>
      </c>
      <c r="I50" s="158" t="n">
        <v>48</v>
      </c>
      <c r="J50" s="157" t="n">
        <v>11</v>
      </c>
      <c r="K50" s="158" t="n">
        <v>21</v>
      </c>
      <c r="L50" s="157" t="n">
        <v>0</v>
      </c>
    </row>
    <row r="51" customFormat="false" ht="18" hidden="false" customHeight="true" outlineLevel="0" collapsed="false">
      <c r="A51" s="86" t="n">
        <v>1915</v>
      </c>
      <c r="B51" s="87" t="s">
        <v>311</v>
      </c>
      <c r="C51" s="87" t="s">
        <v>511</v>
      </c>
      <c r="D51" s="87" t="s">
        <v>325</v>
      </c>
      <c r="E51" s="87" t="s">
        <v>74</v>
      </c>
      <c r="F51" s="87" t="s">
        <v>638</v>
      </c>
      <c r="G51" s="157" t="n">
        <f aca="false">H51+I51</f>
        <v>57</v>
      </c>
      <c r="H51" s="158" t="n">
        <v>26</v>
      </c>
      <c r="I51" s="158" t="n">
        <v>31</v>
      </c>
      <c r="J51" s="157" t="n">
        <v>4</v>
      </c>
      <c r="K51" s="157" t="n">
        <v>17</v>
      </c>
      <c r="L51" s="157" t="n">
        <v>1</v>
      </c>
    </row>
    <row r="52" customFormat="false" ht="15" hidden="false" customHeight="false" outlineLevel="0" collapsed="false">
      <c r="A52" s="86" t="n">
        <v>1900</v>
      </c>
      <c r="B52" s="87" t="s">
        <v>311</v>
      </c>
      <c r="C52" s="87" t="s">
        <v>318</v>
      </c>
      <c r="D52" s="87" t="s">
        <v>159</v>
      </c>
      <c r="E52" s="87" t="s">
        <v>74</v>
      </c>
      <c r="F52" s="87" t="s">
        <v>639</v>
      </c>
      <c r="G52" s="157" t="n">
        <f aca="false">H52+I52</f>
        <v>55</v>
      </c>
      <c r="H52" s="158" t="n">
        <v>24</v>
      </c>
      <c r="I52" s="158" t="n">
        <v>31</v>
      </c>
      <c r="J52" s="158" t="n">
        <v>4</v>
      </c>
      <c r="K52" s="158" t="n">
        <v>17</v>
      </c>
      <c r="L52" s="157" t="n">
        <v>1</v>
      </c>
    </row>
    <row r="53" customFormat="false" ht="15" hidden="false" customHeight="false" outlineLevel="0" collapsed="false">
      <c r="A53" s="86" t="n">
        <v>1905</v>
      </c>
      <c r="B53" s="87" t="s">
        <v>311</v>
      </c>
      <c r="C53" s="87" t="s">
        <v>320</v>
      </c>
      <c r="D53" s="87" t="s">
        <v>321</v>
      </c>
      <c r="E53" s="87" t="s">
        <v>74</v>
      </c>
      <c r="F53" s="87" t="s">
        <v>639</v>
      </c>
      <c r="G53" s="157" t="n">
        <f aca="false">H53+I53</f>
        <v>51</v>
      </c>
      <c r="H53" s="158" t="n">
        <v>30</v>
      </c>
      <c r="I53" s="158" t="n">
        <v>21</v>
      </c>
      <c r="J53" s="158" t="n">
        <v>7</v>
      </c>
      <c r="K53" s="158" t="n">
        <v>16</v>
      </c>
      <c r="L53" s="157" t="n">
        <v>19</v>
      </c>
    </row>
    <row r="54" customFormat="false" ht="18" hidden="false" customHeight="true" outlineLevel="0" collapsed="false">
      <c r="A54" s="86" t="n">
        <v>1937</v>
      </c>
      <c r="B54" s="87" t="s">
        <v>335</v>
      </c>
      <c r="C54" s="87" t="s">
        <v>331</v>
      </c>
      <c r="D54" s="87" t="s">
        <v>630</v>
      </c>
      <c r="E54" s="87" t="s">
        <v>81</v>
      </c>
      <c r="F54" s="87" t="s">
        <v>638</v>
      </c>
      <c r="G54" s="157" t="n">
        <f aca="false">H54+I54</f>
        <v>318</v>
      </c>
      <c r="H54" s="158" t="n">
        <v>143</v>
      </c>
      <c r="I54" s="158" t="n">
        <v>175</v>
      </c>
      <c r="J54" s="157" t="n">
        <v>19</v>
      </c>
      <c r="K54" s="157" t="n">
        <v>21</v>
      </c>
      <c r="L54" s="157" t="n">
        <v>27</v>
      </c>
    </row>
    <row r="55" customFormat="false" ht="15" hidden="false" customHeight="false" outlineLevel="0" collapsed="false">
      <c r="A55" s="86" t="n">
        <v>1937</v>
      </c>
      <c r="B55" s="87" t="s">
        <v>335</v>
      </c>
      <c r="C55" s="87" t="s">
        <v>331</v>
      </c>
      <c r="D55" s="87" t="s">
        <v>630</v>
      </c>
      <c r="E55" s="87" t="s">
        <v>81</v>
      </c>
      <c r="F55" s="87" t="s">
        <v>639</v>
      </c>
      <c r="G55" s="157" t="n">
        <f aca="false">H55+I55</f>
        <v>37</v>
      </c>
      <c r="H55" s="158" t="n">
        <v>20</v>
      </c>
      <c r="I55" s="158" t="n">
        <v>17</v>
      </c>
      <c r="J55" s="157" t="n">
        <v>6</v>
      </c>
      <c r="K55" s="158" t="n">
        <v>21</v>
      </c>
      <c r="L55" s="157" t="n">
        <v>0</v>
      </c>
    </row>
    <row r="56" customFormat="false" ht="18" hidden="false" customHeight="true" outlineLevel="0" collapsed="false">
      <c r="A56" s="86" t="n">
        <v>1964</v>
      </c>
      <c r="B56" s="87" t="s">
        <v>335</v>
      </c>
      <c r="C56" s="87" t="s">
        <v>335</v>
      </c>
      <c r="D56" s="87" t="s">
        <v>336</v>
      </c>
      <c r="E56" s="87" t="s">
        <v>81</v>
      </c>
      <c r="F56" s="87" t="s">
        <v>638</v>
      </c>
      <c r="G56" s="157" t="n">
        <f aca="false">H56+I56</f>
        <v>321</v>
      </c>
      <c r="H56" s="158" t="n">
        <v>126</v>
      </c>
      <c r="I56" s="158" t="n">
        <v>195</v>
      </c>
      <c r="J56" s="157" t="n">
        <v>19</v>
      </c>
      <c r="K56" s="157" t="n">
        <v>42</v>
      </c>
      <c r="L56" s="157" t="n">
        <v>0</v>
      </c>
    </row>
    <row r="57" customFormat="false" ht="15" hidden="false" customHeight="false" outlineLevel="0" collapsed="false">
      <c r="A57" s="86" t="n">
        <v>1964</v>
      </c>
      <c r="B57" s="87" t="s">
        <v>335</v>
      </c>
      <c r="C57" s="87" t="s">
        <v>335</v>
      </c>
      <c r="D57" s="87" t="s">
        <v>336</v>
      </c>
      <c r="E57" s="87" t="s">
        <v>81</v>
      </c>
      <c r="F57" s="87" t="s">
        <v>639</v>
      </c>
      <c r="G57" s="157" t="n">
        <f aca="false">H57+I57</f>
        <v>96</v>
      </c>
      <c r="H57" s="158" t="n">
        <v>49</v>
      </c>
      <c r="I57" s="158" t="n">
        <v>47</v>
      </c>
      <c r="J57" s="157" t="n">
        <v>6</v>
      </c>
      <c r="K57" s="158" t="n">
        <v>42</v>
      </c>
      <c r="L57" s="157" t="n">
        <v>0</v>
      </c>
    </row>
    <row r="58" customFormat="false" ht="18" hidden="false" customHeight="true" outlineLevel="0" collapsed="false">
      <c r="A58" s="86" t="n">
        <v>2046</v>
      </c>
      <c r="B58" s="87" t="s">
        <v>337</v>
      </c>
      <c r="C58" s="87" t="s">
        <v>337</v>
      </c>
      <c r="D58" s="87" t="s">
        <v>631</v>
      </c>
      <c r="E58" s="87" t="s">
        <v>74</v>
      </c>
      <c r="F58" s="87" t="s">
        <v>638</v>
      </c>
      <c r="G58" s="157" t="n">
        <f aca="false">H58+I58</f>
        <v>175</v>
      </c>
      <c r="H58" s="158" t="n">
        <v>74</v>
      </c>
      <c r="I58" s="158" t="n">
        <v>101</v>
      </c>
      <c r="J58" s="157" t="n">
        <v>13</v>
      </c>
      <c r="K58" s="157" t="n">
        <v>22</v>
      </c>
      <c r="L58" s="157" t="n">
        <v>20</v>
      </c>
    </row>
    <row r="59" customFormat="false" ht="15" hidden="false" customHeight="false" outlineLevel="0" collapsed="false">
      <c r="A59" s="86" t="n">
        <v>2046</v>
      </c>
      <c r="B59" s="87" t="s">
        <v>337</v>
      </c>
      <c r="C59" s="87" t="s">
        <v>337</v>
      </c>
      <c r="D59" s="87" t="s">
        <v>631</v>
      </c>
      <c r="E59" s="87" t="s">
        <v>74</v>
      </c>
      <c r="F59" s="87" t="s">
        <v>639</v>
      </c>
      <c r="G59" s="157" t="n">
        <f aca="false">H59+I59</f>
        <v>99</v>
      </c>
      <c r="H59" s="158" t="n">
        <v>56</v>
      </c>
      <c r="I59" s="158" t="n">
        <v>43</v>
      </c>
      <c r="J59" s="157" t="n">
        <v>15</v>
      </c>
      <c r="K59" s="158" t="n">
        <v>22</v>
      </c>
      <c r="L59" s="157" t="n">
        <v>13</v>
      </c>
    </row>
    <row r="60" customFormat="false" ht="14.25" hidden="false" customHeight="true" outlineLevel="0" collapsed="false">
      <c r="A60" s="86" t="n">
        <v>2072</v>
      </c>
      <c r="B60" s="87" t="s">
        <v>545</v>
      </c>
      <c r="C60" s="87" t="s">
        <v>545</v>
      </c>
      <c r="D60" s="87" t="s">
        <v>632</v>
      </c>
      <c r="E60" s="87" t="s">
        <v>74</v>
      </c>
      <c r="F60" s="87" t="s">
        <v>638</v>
      </c>
      <c r="G60" s="157" t="n">
        <f aca="false">H60+I60</f>
        <v>258</v>
      </c>
      <c r="H60" s="158" t="n">
        <v>94</v>
      </c>
      <c r="I60" s="158" t="n">
        <v>164</v>
      </c>
      <c r="J60" s="157" t="n">
        <v>14</v>
      </c>
      <c r="K60" s="157" t="n">
        <v>45</v>
      </c>
      <c r="L60" s="157" t="n">
        <v>20</v>
      </c>
    </row>
    <row r="61" customFormat="false" ht="15" hidden="false" customHeight="false" outlineLevel="0" collapsed="false">
      <c r="A61" s="86" t="n">
        <v>2085</v>
      </c>
      <c r="B61" s="87" t="s">
        <v>545</v>
      </c>
      <c r="C61" s="87" t="s">
        <v>355</v>
      </c>
      <c r="D61" s="87" t="s">
        <v>356</v>
      </c>
      <c r="E61" s="87" t="s">
        <v>74</v>
      </c>
      <c r="F61" s="87" t="s">
        <v>639</v>
      </c>
      <c r="G61" s="157" t="n">
        <f aca="false">H61+I61</f>
        <v>143</v>
      </c>
      <c r="H61" s="158" t="n">
        <v>86</v>
      </c>
      <c r="I61" s="158" t="n">
        <v>57</v>
      </c>
      <c r="J61" s="158" t="n">
        <v>8</v>
      </c>
      <c r="K61" s="158" t="n">
        <v>28</v>
      </c>
      <c r="L61" s="157" t="n">
        <v>106</v>
      </c>
    </row>
    <row r="62" customFormat="false" ht="15" hidden="false" customHeight="false" outlineLevel="0" collapsed="false">
      <c r="A62" s="86" t="n">
        <v>2111</v>
      </c>
      <c r="B62" s="87" t="s">
        <v>545</v>
      </c>
      <c r="C62" s="87" t="s">
        <v>351</v>
      </c>
      <c r="D62" s="87" t="s">
        <v>633</v>
      </c>
      <c r="E62" s="87" t="s">
        <v>74</v>
      </c>
      <c r="F62" s="87" t="s">
        <v>639</v>
      </c>
      <c r="G62" s="157" t="n">
        <f aca="false">H62+I62</f>
        <v>126</v>
      </c>
      <c r="H62" s="158" t="n">
        <v>64</v>
      </c>
      <c r="I62" s="158" t="n">
        <v>62</v>
      </c>
      <c r="J62" s="158" t="n">
        <v>15</v>
      </c>
      <c r="K62" s="158" t="n">
        <v>7</v>
      </c>
      <c r="L62" s="157" t="n">
        <v>53</v>
      </c>
    </row>
    <row r="63" customFormat="false" ht="15.75" hidden="false" customHeight="true" outlineLevel="0" collapsed="false">
      <c r="A63" s="86" t="n">
        <v>1622</v>
      </c>
      <c r="B63" s="87" t="s">
        <v>141</v>
      </c>
      <c r="C63" s="87" t="s">
        <v>432</v>
      </c>
      <c r="D63" s="87" t="s">
        <v>213</v>
      </c>
      <c r="E63" s="87" t="s">
        <v>74</v>
      </c>
      <c r="F63" s="87" t="s">
        <v>639</v>
      </c>
      <c r="G63" s="157" t="n">
        <f aca="false">H63+I63</f>
        <v>17</v>
      </c>
      <c r="H63" s="158" t="n">
        <v>7</v>
      </c>
      <c r="I63" s="158" t="n">
        <v>10</v>
      </c>
      <c r="J63" s="157" t="n">
        <v>11</v>
      </c>
      <c r="K63" s="157" t="n">
        <v>5</v>
      </c>
      <c r="L63" s="157" t="n">
        <v>2</v>
      </c>
    </row>
    <row r="64" customFormat="false" ht="15" hidden="false" customHeight="false" outlineLevel="0" collapsed="false">
      <c r="A64" s="91" t="n">
        <v>1857</v>
      </c>
      <c r="B64" s="92" t="s">
        <v>308</v>
      </c>
      <c r="C64" s="92" t="s">
        <v>506</v>
      </c>
      <c r="D64" s="92" t="s">
        <v>642</v>
      </c>
      <c r="E64" s="92" t="s">
        <v>74</v>
      </c>
      <c r="F64" s="92" t="s">
        <v>639</v>
      </c>
      <c r="G64" s="160" t="n">
        <f aca="false">H64+I64</f>
        <v>411</v>
      </c>
      <c r="H64" s="161" t="n">
        <v>320</v>
      </c>
      <c r="I64" s="161" t="n">
        <v>91</v>
      </c>
      <c r="J64" s="161" t="n">
        <v>45</v>
      </c>
      <c r="K64" s="161" t="n">
        <v>16</v>
      </c>
      <c r="L64" s="160" t="n">
        <v>35</v>
      </c>
    </row>
    <row r="65" customFormat="false" ht="15" hidden="false" customHeight="false" outlineLevel="0" collapsed="false">
      <c r="G65" s="154" t="n">
        <f aca="false">SUBTOTAL(9,G11:G64)</f>
        <v>15369</v>
      </c>
      <c r="H65" s="154" t="n">
        <f aca="false">SUBTOTAL(9,H11:H64)</f>
        <v>7398</v>
      </c>
      <c r="I65" s="154" t="n">
        <f aca="false">SUBTOTAL(9,I11:I64)</f>
        <v>7971</v>
      </c>
      <c r="J65" s="154" t="n">
        <f aca="false">SUBTOTAL(9,J11:J64)</f>
        <v>1113</v>
      </c>
      <c r="K65" s="154" t="n">
        <f aca="false">SUBTOTAL(9,K11:K64)</f>
        <v>1348</v>
      </c>
      <c r="L65" s="154" t="n">
        <f aca="false">SUBTOTAL(9,L11:L64)</f>
        <v>801</v>
      </c>
    </row>
  </sheetData>
  <autoFilter ref="A10:L64"/>
  <mergeCells count="6">
    <mergeCell ref="B2:K2"/>
    <mergeCell ref="B3:K3"/>
    <mergeCell ref="B4:K4"/>
    <mergeCell ref="A6:K6"/>
    <mergeCell ref="A7:K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6-06-06T18:59:36Z</cp:lastPrinted>
  <dcterms:modified xsi:type="dcterms:W3CDTF">2019-08-01T20:32:20Z</dcterms:modified>
  <cp:revision>0</cp:revision>
  <dc:subject/>
  <dc:title/>
</cp:coreProperties>
</file>