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os Generales" sheetId="1" state="visible" r:id="rId2"/>
    <sheet name="Preescolar18" sheetId="2" state="visible" r:id="rId3"/>
    <sheet name="PreescolarOficial2018" sheetId="3" state="visible" r:id="rId4"/>
    <sheet name="Primaria18" sheetId="4" state="visible" r:id="rId5"/>
    <sheet name="PrimariaOficial2018" sheetId="5" state="visible" r:id="rId6"/>
    <sheet name="PremediaYMedia18" sheetId="6" state="visible" r:id="rId7"/>
    <sheet name="PremediaOficial2018" sheetId="7" state="visible" r:id="rId8"/>
    <sheet name="MediaOficial2018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Titles" vbProcedure="false">PreescolarOficial2018!$9:$9</definedName>
    <definedName function="false" hidden="false" localSheetId="6" name="_xlnm.Print_Titles" vbProcedure="false">PremediaOficial2018!$10:$10</definedName>
    <definedName function="false" hidden="false" localSheetId="4" name="_xlnm.Print_Titles" vbProcedure="false">PrimariaOficial2018!$10:$10</definedName>
    <definedName function="false" hidden="true" localSheetId="4" name="_xlnm._FilterDatabase" vbProcedure="false">PrimariaOficial2018!$A$10:$O$48</definedName>
    <definedName function="false" hidden="false" localSheetId="4" name="_xlnm.Criteria" vbProcedure="false">PrimariaOficial2018!$EK$397:$EL$398</definedName>
    <definedName function="false" hidden="false" localSheetId="4" name="_xlnm.Extract" vbProcedure="false">PrimariaOficial2018!$EJ$396:$EX$396</definedName>
    <definedName function="false" hidden="false" name="Código" vbProcedure="false">[1]PrimariaOficial2005!$E$5:$BS$327</definedName>
    <definedName function="false" hidden="false" name="Escuelas" vbProcedure="false">#REF!</definedName>
    <definedName function="false" hidden="false" name="Excel_BuiltIn_Print_Area" vbProcedure="false">#REF!</definedName>
    <definedName function="false" hidden="false" name="Matrícula" vbProcedure="false">#REF!</definedName>
    <definedName function="false" hidden="false" localSheetId="1" name="Código" vbProcedure="false">[1]PrimariaOficial2005!$E$5:$BS$327</definedName>
    <definedName function="false" hidden="false" localSheetId="1" name="Escuelas" vbProcedure="false">#REF!</definedName>
    <definedName function="false" hidden="false" localSheetId="1" name="Matrícula" vbProcedure="false">#REF!</definedName>
    <definedName function="false" hidden="false" localSheetId="2" name="Código" vbProcedure="false">[2]PrimariaOficial2006!$J$10:$CF$340</definedName>
    <definedName function="false" hidden="false" localSheetId="2" name="Escuelas" vbProcedure="false">PreescolarOficial2018!$D$10:$D$48</definedName>
    <definedName function="false" hidden="false" localSheetId="2" name="Excel_BuiltIn__FilterDatabase" vbProcedure="false">PreescolarOficial2018!$A$9:$L$48</definedName>
    <definedName function="false" hidden="false" localSheetId="3" name="Código" vbProcedure="false">[1]PrimariaOficial2005!$E$5:$BS$327</definedName>
    <definedName function="false" hidden="false" localSheetId="3" name="Escuelas" vbProcedure="false">#REF!</definedName>
    <definedName function="false" hidden="false" localSheetId="3" name="Matrícula" vbProcedure="false">#REF!</definedName>
    <definedName function="false" hidden="false" localSheetId="4" name="Código" vbProcedure="false">#REF!</definedName>
    <definedName function="false" hidden="false" localSheetId="4" name="Escuelas" vbProcedure="false">#REF!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Matrícula" vbProcedure="false">#REF!</definedName>
    <definedName function="false" hidden="false" localSheetId="4" name="Z_C408AF42_6D80_11D1_A388_0060B06711DE__wvu_Cols" vbProcedure="false">PrimariaOficial2018!$H:$I</definedName>
    <definedName function="false" hidden="false" localSheetId="4" name="Z_C408AF42_6D80_11D1_A388_0060B06711DE__wvu_FilterData" vbProcedure="false">PrimariaOficial2018!$B$10:$E$10</definedName>
    <definedName function="false" hidden="false" localSheetId="4" name="_Base_datos_a_filtrar" vbProcedure="false">PrimariaOficial2018!$B$10:$E$10</definedName>
    <definedName function="false" hidden="false" localSheetId="5" name="Código" vbProcedure="false">[1]PrimariaOficial2005!$E$5:$BS$327</definedName>
    <definedName function="false" hidden="false" localSheetId="5" name="Escuelas" vbProcedure="false">#REF!</definedName>
    <definedName function="false" hidden="false" localSheetId="5" name="Matrícula" vbProcedure="false">#REF!</definedName>
    <definedName function="false" hidden="false" localSheetId="6" name="Excel_BuiltIn__FilterDatabase" vbProcedure="false">PremediaOficial2018!$A$10:$W$23</definedName>
    <definedName function="false" hidden="false" localSheetId="7" name="Excel_BuiltIn__FilterDatabase" vbProcedure="false">MediaOficial2018!$A$10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62">
  <si>
    <t xml:space="preserve">MINISTERIO DE EDUCACIÓN</t>
  </si>
  <si>
    <t xml:space="preserve">DIRECCIÓN DE PLANIFICACIÓN</t>
  </si>
  <si>
    <t xml:space="preserve">DEPARTAMENTO DE ESTADÍSTICA</t>
  </si>
  <si>
    <t xml:space="preserve">DATOS GENERALES DE LA PROVINCIA DE PANAMÁ, REGIONAL DE SAN MIGUELITO SEGÚN DISTRITO: AÑO ESCOLAR 2018.</t>
  </si>
  <si>
    <t xml:space="preserve">Distrito</t>
  </si>
  <si>
    <t xml:space="preserve">Total</t>
  </si>
  <si>
    <t xml:space="preserve">Población 2018</t>
  </si>
  <si>
    <t xml:space="preserve">Superficie Aproximada en KM2</t>
  </si>
  <si>
    <t xml:space="preserve">Densidad de Población Habitantes/KM2</t>
  </si>
  <si>
    <t xml:space="preserve">4 y 5 Años</t>
  </si>
  <si>
    <t xml:space="preserve">6-11 Años</t>
  </si>
  <si>
    <t xml:space="preserve">12-14 Años</t>
  </si>
  <si>
    <t xml:space="preserve">15-17 Años</t>
  </si>
  <si>
    <t xml:space="preserve">TOTAL</t>
  </si>
  <si>
    <t xml:space="preserve">San Miguelito</t>
  </si>
  <si>
    <r>
      <rPr>
        <b val="true"/>
        <sz val="10"/>
        <rFont val="Calibri"/>
        <family val="2"/>
      </rPr>
      <t xml:space="preserve">Fuente</t>
    </r>
    <r>
      <rPr>
        <sz val="10"/>
        <rFont val="Calibri"/>
        <family val="2"/>
      </rPr>
      <t xml:space="preserve">: Instituto Nacional de Estadística y senso.</t>
    </r>
  </si>
  <si>
    <t xml:space="preserve">POBLACIÓN TOTAL</t>
  </si>
  <si>
    <t xml:space="preserve">Porcentaje de la Población en edad Escolar</t>
  </si>
  <si>
    <t xml:space="preserve">ESCUELA, MATRíCULA, DOCENTES, AULAS Y RED DE OPRTUNIDADES EN LA EDUCACIÓN PREESCOLAR OFICIAL EN LA PROVINCIA DE LA PANAMÁ, </t>
  </si>
  <si>
    <t xml:space="preserve"> REGIONAL DE SAN MIGUELITO SEGÚN CORREGIMIENTO: AÑO ESCOLAR 2018.</t>
  </si>
  <si>
    <t xml:space="preserve">Corregimientos</t>
  </si>
  <si>
    <t xml:space="preserve">Preescolar</t>
  </si>
  <si>
    <t xml:space="preserve">N° de Escuelas</t>
  </si>
  <si>
    <t xml:space="preserve">Matrícula</t>
  </si>
  <si>
    <t xml:space="preserve">Docentes</t>
  </si>
  <si>
    <t xml:space="preserve">Aulas</t>
  </si>
  <si>
    <t xml:space="preserve">Red de Oportunidades</t>
  </si>
  <si>
    <t xml:space="preserve">TOTALES</t>
  </si>
  <si>
    <t xml:space="preserve">Amelia Denis de Icaza……………</t>
  </si>
  <si>
    <t xml:space="preserve">Belisario Porras……………………….</t>
  </si>
  <si>
    <t xml:space="preserve">DR. Arnulfo Arias…………………..</t>
  </si>
  <si>
    <t xml:space="preserve">José Domingo Espinar……………</t>
  </si>
  <si>
    <t xml:space="preserve">Mateo Iturralde……………………..</t>
  </si>
  <si>
    <t xml:space="preserve">Omar Torrijos Herrera……………</t>
  </si>
  <si>
    <t xml:space="preserve">Rufina Alfaro………………………….</t>
  </si>
  <si>
    <t xml:space="preserve">Belisario Frías………………………..</t>
  </si>
  <si>
    <t xml:space="preserve">Victoriano Lorenzo………………..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Instrumento aplicado en la Regional Educativa.</t>
    </r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l total de aulas corresponde a su utilización, por esto no es igual al total del registro por centro educativo.</t>
    </r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s que brindan la Oferta Académica.</t>
    </r>
  </si>
  <si>
    <t xml:space="preserve">ESCUELAS, MATRÍCULA, DOCENTES, AULAS Y RED DE OPORTUNIDADES EN LA EDUCACIÓN PREESCOLAR OFICIAL EN LA PROVINCIA DE PANAMÁ,</t>
  </si>
  <si>
    <t xml:space="preserve">REGIONAL DE SAN MIGUELITO SEGÚN DISTRITO Y CORREGIMIENTO: AÑO ESCOLAR 2018.</t>
  </si>
  <si>
    <t xml:space="preserve">MATRÍCULA</t>
  </si>
  <si>
    <t xml:space="preserve">CODIGO</t>
  </si>
  <si>
    <t xml:space="preserve">DISTRITO</t>
  </si>
  <si>
    <t xml:space="preserve">CORREGIMIENTO</t>
  </si>
  <si>
    <t xml:space="preserve">ESCUELA</t>
  </si>
  <si>
    <t xml:space="preserve">ÁREA</t>
  </si>
  <si>
    <t xml:space="preserve">MODALIDAD</t>
  </si>
  <si>
    <t xml:space="preserve">T</t>
  </si>
  <si>
    <t xml:space="preserve">H</t>
  </si>
  <si>
    <t xml:space="preserve">M</t>
  </si>
  <si>
    <t xml:space="preserve">DOC</t>
  </si>
  <si>
    <t xml:space="preserve">AULAS</t>
  </si>
  <si>
    <t xml:space="preserve">RED</t>
  </si>
  <si>
    <t xml:space="preserve">SAN MIGUELITO</t>
  </si>
  <si>
    <t xml:space="preserve"> AMELIA DENIS DE ICAZA</t>
  </si>
  <si>
    <t xml:space="preserve"> ESC. REPUBLICA DE ITALIA</t>
  </si>
  <si>
    <t xml:space="preserve">URBANA</t>
  </si>
  <si>
    <t xml:space="preserve">PREESCOLAR</t>
  </si>
  <si>
    <t xml:space="preserve"> ESC. NUEVE DE ENERO</t>
  </si>
  <si>
    <t xml:space="preserve"> ESC. AMELIA DENIS DE ICAZA</t>
  </si>
  <si>
    <t xml:space="preserve"> C.E.B.G. LOUIS MARTINZ</t>
  </si>
  <si>
    <t xml:space="preserve"> C.E.B.G. JERONIMO DE LA OSSA</t>
  </si>
  <si>
    <t xml:space="preserve"> ARNULFO ARIAS</t>
  </si>
  <si>
    <t xml:space="preserve"> ESC. SAN PABLO Y VILLANUEVA</t>
  </si>
  <si>
    <t xml:space="preserve">RURAL</t>
  </si>
  <si>
    <t xml:space="preserve"> ESC. VALLE DE URRACA</t>
  </si>
  <si>
    <t xml:space="preserve"> ESC. MARTIN LUTHER KING</t>
  </si>
  <si>
    <t xml:space="preserve"> ESC. DR. ARNULFO ARIAS MADRID</t>
  </si>
  <si>
    <t xml:space="preserve"> BELISARIO FRÍAS</t>
  </si>
  <si>
    <t xml:space="preserve"> ESC. EL MIRADOR</t>
  </si>
  <si>
    <t xml:space="preserve"> ESC. SANTA MARTA</t>
  </si>
  <si>
    <t xml:space="preserve"> ESC. ROGELIO SINAN</t>
  </si>
  <si>
    <t xml:space="preserve"> C.E.B.G. GENERAL JOSE DE SAN MARTIN</t>
  </si>
  <si>
    <t xml:space="preserve"> ESC. TORRIJOS CARTER</t>
  </si>
  <si>
    <t xml:space="preserve"> ESC. REPUBLICA DE POLONIA</t>
  </si>
  <si>
    <t xml:space="preserve"> BELISARIO PORRAS</t>
  </si>
  <si>
    <t xml:space="preserve"> ESC. SAMARIA SINAI</t>
  </si>
  <si>
    <t xml:space="preserve"> ESC. REPUBLICA DE COREA</t>
  </si>
  <si>
    <t xml:space="preserve"> ESC. DON BOSCO</t>
  </si>
  <si>
    <t xml:space="preserve"> C.O.I.F. KATIUSKA</t>
  </si>
  <si>
    <t xml:space="preserve"> C.E.B.G. JOSEFINA TAPIA R.</t>
  </si>
  <si>
    <t xml:space="preserve"> C.E.B.G MANUEL BELGRANO</t>
  </si>
  <si>
    <t xml:space="preserve"> ESC. DR. CARLOS A. MENDOZA</t>
  </si>
  <si>
    <t xml:space="preserve"> ESC. REPUBLICA DE FRANCIA</t>
  </si>
  <si>
    <t xml:space="preserve"> JOSE D. ESPINAR</t>
  </si>
  <si>
    <t xml:space="preserve"> ESC. ESTADO DE ISRAEL</t>
  </si>
  <si>
    <t xml:space="preserve"> ESC. JOSE DOMINGO ESPINAR</t>
  </si>
  <si>
    <t xml:space="preserve"> MATEO ITURRALDE</t>
  </si>
  <si>
    <t xml:space="preserve"> ESC. REPUBLICA DE COLOMBIA</t>
  </si>
  <si>
    <t xml:space="preserve"> ESC. SEVERINO HERNANDEZ</t>
  </si>
  <si>
    <t xml:space="preserve"> OMAR TORRIJOS</t>
  </si>
  <si>
    <t xml:space="preserve"> ESC. SANTIAGO DE LA GUARDIA</t>
  </si>
  <si>
    <t xml:space="preserve"> ESC. JUAN JOSE AMADO</t>
  </si>
  <si>
    <t xml:space="preserve"> ESC. SANTA LIBRADA</t>
  </si>
  <si>
    <t xml:space="preserve"> ESC. DOMINGO F. SARMIENTO</t>
  </si>
  <si>
    <t xml:space="preserve"> ESC. MARIA DEL ROSARIO SALAZAR</t>
  </si>
  <si>
    <t xml:space="preserve"> ESC. LOS ANDES</t>
  </si>
  <si>
    <t xml:space="preserve"> RUFINA ALFARO</t>
  </si>
  <si>
    <t xml:space="preserve"> ESC. PADRE XAVIER VILLANUEVA</t>
  </si>
  <si>
    <t xml:space="preserve"> ESC. CERRO VIENTO RURAL</t>
  </si>
  <si>
    <t xml:space="preserve"> ESC. GABRIEL LEWIS GALINDO</t>
  </si>
  <si>
    <t xml:space="preserve"> ESC. PEDRO J. AMEGLIO</t>
  </si>
  <si>
    <t xml:space="preserve"> VICTORIANO LORENZO</t>
  </si>
  <si>
    <t xml:space="preserve"> C.E.B.G. REPUBLICA DE ALEMANIA</t>
  </si>
  <si>
    <t xml:space="preserve"> ESC. SAN ANTONIO</t>
  </si>
  <si>
    <t xml:space="preserve">MINISTERIO DE EDUCACION</t>
  </si>
  <si>
    <t xml:space="preserve">DEPARTAMENTO DE ESTADISTICA</t>
  </si>
  <si>
    <t xml:space="preserve">ESCUELAS, MATRICULA, DOCENTES, AULAS Y RED DE OPORTUNIDADES EN LA EDUCACION PRIMARIA OFICIAL EN LA PROVINCIA DE PANAMÁ, </t>
  </si>
  <si>
    <t xml:space="preserve">REGIONAL DE SAN MIGUELITO SEGÚN CORREGIMIENTO: AÑO ESCOLAR 2018.</t>
  </si>
  <si>
    <t xml:space="preserve">Primaria</t>
  </si>
  <si>
    <t xml:space="preserve">Amelia Denis de Icaza………</t>
  </si>
  <si>
    <t xml:space="preserve">Belisario Porras………………….</t>
  </si>
  <si>
    <t xml:space="preserve">DR. Arnulfo Arias……………..</t>
  </si>
  <si>
    <t xml:space="preserve">José Domingo Espinar………</t>
  </si>
  <si>
    <t xml:space="preserve">Mateo Iturralde………………..</t>
  </si>
  <si>
    <t xml:space="preserve">Omar Torrijos Herrera………</t>
  </si>
  <si>
    <t xml:space="preserve">Rufina Alfaro……………………</t>
  </si>
  <si>
    <t xml:space="preserve">Belisario Frías………………….</t>
  </si>
  <si>
    <t xml:space="preserve">Victoriano Lorenzo………….</t>
  </si>
  <si>
    <t xml:space="preserve">DIRECCIÓN DE PANIFICACIÓN</t>
  </si>
  <si>
    <t xml:space="preserve">ESCUELAS, MATRÍCULA, DOCENTES, AULAS Y RED DE OPORTUNIDADES EN LA EDUCACIÓN PRIMARIA EN LA PROVINCIA DE PANAMÁ,</t>
  </si>
  <si>
    <t xml:space="preserve">MATRICULA</t>
  </si>
  <si>
    <t xml:space="preserve">MADALIDAD</t>
  </si>
  <si>
    <t xml:space="preserve">AULA</t>
  </si>
  <si>
    <t xml:space="preserve"> URBANA</t>
  </si>
  <si>
    <t xml:space="preserve">PRIMARIA</t>
  </si>
  <si>
    <t xml:space="preserve"> ESCUELA, MATRÍCULA, DOCENTE, AULAS Y RED DE OPORTUNIDADES EN LA EDUCACIÓN PREMEDIA Y MEDIA OFICIAL EN LA PROVINCIA DE PANAMÁ,  </t>
  </si>
  <si>
    <t xml:space="preserve">REGIONAL DE SAN MIGUELITO SEGÚN CORREGIMIENTOS: AÑO ESCOLAR 2018.</t>
  </si>
  <si>
    <t xml:space="preserve">Premedia Tradicional</t>
  </si>
  <si>
    <t xml:space="preserve">Premedia Telebásica</t>
  </si>
  <si>
    <t xml:space="preserve">Premedia Multigrado</t>
  </si>
  <si>
    <t xml:space="preserve">Media</t>
  </si>
  <si>
    <t xml:space="preserve">Docente</t>
  </si>
  <si>
    <t xml:space="preserve">Belisario Porras………………</t>
  </si>
  <si>
    <t xml:space="preserve">José Domingo Espinar……..</t>
  </si>
  <si>
    <t xml:space="preserve">Mateo Iturralde……………….</t>
  </si>
  <si>
    <t xml:space="preserve">Omar Torrijos Herrera……</t>
  </si>
  <si>
    <t xml:space="preserve">Belisario Frías…………………</t>
  </si>
  <si>
    <t xml:space="preserve">Victoriano Lorenzo…………</t>
  </si>
  <si>
    <t xml:space="preserve">ESCUELAS, MATRICULA, DOCENTES, AULAS Y RED DE OPORTUNIDADES EN LA EDUCACION PREMEDIA OFICIAL EN LA PROVINCIA DE PANAMÁ,</t>
  </si>
  <si>
    <t xml:space="preserve">REGIONAL DE SAN MIGUELITO SEGÚN DISTRITO, CORREGIMIENTO: AÑO ESCOLAR 2018.</t>
  </si>
  <si>
    <t xml:space="preserve">CÓDIGO</t>
  </si>
  <si>
    <t xml:space="preserve">CORREGIMIENTOS</t>
  </si>
  <si>
    <t xml:space="preserve">ESCUELAS</t>
  </si>
  <si>
    <t xml:space="preserve">MODALIDADES</t>
  </si>
  <si>
    <t xml:space="preserve">TIPO</t>
  </si>
  <si>
    <t xml:space="preserve">PREMEDIA</t>
  </si>
  <si>
    <t xml:space="preserve">TRADICIONAL</t>
  </si>
  <si>
    <t xml:space="preserve"> P.C. LEON A. SOTO</t>
  </si>
  <si>
    <t xml:space="preserve"> I.P.T. SAN MIGUELITO</t>
  </si>
  <si>
    <t xml:space="preserve"> I.P.T. LOUIS MARTINZ</t>
  </si>
  <si>
    <t xml:space="preserve"> P.C. SANTA LIBRADA</t>
  </si>
  <si>
    <t xml:space="preserve"> I.P.T. ANGEL RUBIO</t>
  </si>
  <si>
    <t xml:space="preserve"> INSTITUTO DR. ALFREDO CANTON</t>
  </si>
  <si>
    <t xml:space="preserve"> INSTITUTO RUBIANO</t>
  </si>
  <si>
    <t xml:space="preserve">ESCUELAS, MATRICULA, DOCENTES, AULAS Y RED DE OPORTUNIDADES EN LA EDUCACION MEDIA OFICIAL EN LA PROVINCIA DE PANAMÁ,</t>
  </si>
  <si>
    <t xml:space="preserve">SAN  MIGUELITO</t>
  </si>
  <si>
    <t xml:space="preserve">Media Profesional y Técnica</t>
  </si>
  <si>
    <t xml:space="preserve"> I.P.T.C. NICOLAS DEL ROSARIO</t>
  </si>
  <si>
    <t xml:space="preserve">Media Acádem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#,##0.0"/>
    <numFmt numFmtId="168" formatCode="#,##0.00"/>
    <numFmt numFmtId="169" formatCode="0%"/>
    <numFmt numFmtId="170" formatCode="0.00%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color rgb="FF0000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/>
      <top/>
      <bottom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/>
      <top style="medium">
        <color rgb="FFFF0000"/>
      </top>
      <bottom/>
      <diagonal/>
    </border>
    <border diagonalUp="false" diagonalDown="false">
      <left/>
      <right style="dashed">
        <color rgb="FFFF0000"/>
      </right>
      <top/>
      <bottom style="dashed">
        <color rgb="FFFF0000"/>
      </bottom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dashed">
        <color rgb="FFFF0000"/>
      </right>
      <top style="medium">
        <color rgb="FFFF0000"/>
      </top>
      <bottom style="medium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8" xfId="22"/>
    <cellStyle name="Normal_PROYCOCLEDISTR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seDeDatos2005-F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Mis%20documentos/Base2006/BaseDeDatos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escolarOficial2005"/>
      <sheetName val="PreescolarParticular2005"/>
      <sheetName val="PrimariaOficial2005"/>
      <sheetName val="PrimariaOficial2005-1"/>
      <sheetName val="PrimariaParticular2005"/>
      <sheetName val="PrimariaParticular2005-1"/>
      <sheetName val="PremediaYMediaOficial2005"/>
      <sheetName val="PremediaYMediaOficial2005-1"/>
      <sheetName val="Reprobados"/>
      <sheetName val="PremediaYMediaParticular2005"/>
      <sheetName val="PremediaYMediaParticular2005-1"/>
      <sheetName val="Graduados"/>
      <sheetName val="Hoja1"/>
      <sheetName val="Hoja1 (2)"/>
      <sheetName val="Hoja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escolarOficial2006"/>
      <sheetName val="PrimariaOficial2006"/>
      <sheetName val="PrimariaOficial2006-1"/>
      <sheetName val="PrimariaOficial2006-2"/>
      <sheetName val="PrimariaParticular2006"/>
      <sheetName val="SecundariaOficial2006"/>
      <sheetName val="SecundariaOficial2006-1"/>
      <sheetName val="SecundariaParticular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7" min="4" style="1" width="11.56"/>
    <col collapsed="false" customWidth="true" hidden="false" outlineLevel="0" max="9" min="8" style="1" width="23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</row>
    <row r="6" customFormat="false" ht="15.7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2"/>
      <c r="K6" s="2"/>
      <c r="L6" s="2"/>
      <c r="M6" s="2"/>
      <c r="N6" s="2"/>
    </row>
    <row r="7" customFormat="false" ht="15.75" hidden="false" customHeight="true" outlineLevel="0" collapsed="false">
      <c r="A7" s="2"/>
      <c r="B7" s="7" t="s">
        <v>4</v>
      </c>
      <c r="C7" s="8" t="s">
        <v>5</v>
      </c>
      <c r="D7" s="9" t="s">
        <v>6</v>
      </c>
      <c r="E7" s="9"/>
      <c r="F7" s="9"/>
      <c r="G7" s="9"/>
      <c r="H7" s="10" t="s">
        <v>7</v>
      </c>
      <c r="I7" s="11" t="s">
        <v>8</v>
      </c>
      <c r="J7" s="2"/>
      <c r="K7" s="2"/>
      <c r="L7" s="2"/>
      <c r="M7" s="2"/>
      <c r="N7" s="2"/>
    </row>
    <row r="8" customFormat="false" ht="15.75" hidden="false" customHeight="false" outlineLevel="0" collapsed="false">
      <c r="A8" s="2"/>
      <c r="B8" s="7"/>
      <c r="C8" s="8"/>
      <c r="D8" s="12" t="s">
        <v>9</v>
      </c>
      <c r="E8" s="12" t="s">
        <v>10</v>
      </c>
      <c r="F8" s="13" t="s">
        <v>11</v>
      </c>
      <c r="G8" s="13" t="s">
        <v>12</v>
      </c>
      <c r="H8" s="10"/>
      <c r="I8" s="11"/>
      <c r="J8" s="2"/>
      <c r="K8" s="2"/>
      <c r="L8" s="2"/>
      <c r="M8" s="2"/>
      <c r="N8" s="2"/>
    </row>
    <row r="9" customFormat="false" ht="15" hidden="false" customHeight="false" outlineLevel="0" collapsed="false">
      <c r="A9" s="2"/>
      <c r="B9" s="14"/>
      <c r="C9" s="15"/>
      <c r="D9" s="16"/>
      <c r="E9" s="17"/>
      <c r="F9" s="17"/>
      <c r="G9" s="17"/>
      <c r="H9" s="18"/>
      <c r="I9" s="19"/>
      <c r="J9" s="2"/>
      <c r="K9" s="2"/>
      <c r="L9" s="2"/>
      <c r="M9" s="2"/>
      <c r="N9" s="2"/>
    </row>
    <row r="10" customFormat="false" ht="15" hidden="false" customHeight="false" outlineLevel="0" collapsed="false">
      <c r="A10" s="2"/>
      <c r="B10" s="20" t="s">
        <v>13</v>
      </c>
      <c r="C10" s="21" t="n">
        <f aca="false">SUM(D10:G10)</f>
        <v>77150</v>
      </c>
      <c r="D10" s="21" t="n">
        <f aca="false">SUM(D12:D12)</f>
        <v>11157</v>
      </c>
      <c r="E10" s="21" t="n">
        <f aca="false">SUM(E12:E12)</f>
        <v>33317</v>
      </c>
      <c r="F10" s="21" t="n">
        <f aca="false">SUM(F12:F12)</f>
        <v>16399</v>
      </c>
      <c r="G10" s="21" t="n">
        <f aca="false">SUM(G12:G12)</f>
        <v>16277</v>
      </c>
      <c r="H10" s="22" t="n">
        <f aca="false">SUM(H12:H13)</f>
        <v>50.1</v>
      </c>
      <c r="I10" s="23" t="n">
        <f aca="false">SUM(I12:I13)</f>
        <v>7385.3</v>
      </c>
      <c r="J10" s="2"/>
      <c r="K10" s="2"/>
      <c r="L10" s="2"/>
      <c r="M10" s="2"/>
      <c r="N10" s="2"/>
    </row>
    <row r="11" customFormat="false" ht="15" hidden="false" customHeight="false" outlineLevel="0" collapsed="false">
      <c r="A11" s="2"/>
      <c r="B11" s="20"/>
      <c r="C11" s="21"/>
      <c r="D11" s="21"/>
      <c r="E11" s="21"/>
      <c r="F11" s="21"/>
      <c r="G11" s="21"/>
      <c r="H11" s="24"/>
      <c r="I11" s="25"/>
      <c r="J11" s="2"/>
      <c r="K11" s="2"/>
      <c r="L11" s="2"/>
      <c r="M11" s="2"/>
      <c r="N11" s="2"/>
    </row>
    <row r="12" customFormat="false" ht="15" hidden="false" customHeight="false" outlineLevel="0" collapsed="false">
      <c r="A12" s="2"/>
      <c r="B12" s="26" t="s">
        <v>14</v>
      </c>
      <c r="C12" s="21" t="n">
        <f aca="false">SUM(D12:G12)</f>
        <v>77150</v>
      </c>
      <c r="D12" s="27" t="n">
        <v>11157</v>
      </c>
      <c r="E12" s="27" t="n">
        <v>33317</v>
      </c>
      <c r="F12" s="27" t="n">
        <v>16399</v>
      </c>
      <c r="G12" s="27" t="n">
        <v>16277</v>
      </c>
      <c r="H12" s="28" t="n">
        <v>50.1</v>
      </c>
      <c r="I12" s="29" t="n">
        <v>7385.3</v>
      </c>
      <c r="J12" s="2"/>
      <c r="K12" s="2"/>
      <c r="L12" s="2"/>
      <c r="M12" s="2"/>
      <c r="N12" s="2"/>
    </row>
    <row r="13" customFormat="false" ht="15" hidden="false" customHeight="false" outlineLevel="0" collapsed="false">
      <c r="A13" s="2"/>
      <c r="B13" s="30"/>
      <c r="C13" s="31"/>
      <c r="D13" s="31"/>
      <c r="E13" s="31"/>
      <c r="F13" s="31"/>
      <c r="G13" s="31"/>
      <c r="H13" s="32"/>
      <c r="I13" s="33"/>
      <c r="J13" s="2"/>
      <c r="K13" s="2"/>
      <c r="L13" s="2"/>
      <c r="M13" s="2"/>
      <c r="N13" s="2"/>
    </row>
    <row r="14" customFormat="false" ht="11.25" hidden="false" customHeight="true" outlineLevel="0" collapsed="false">
      <c r="A14" s="2"/>
      <c r="B14" s="34" t="s">
        <v>15</v>
      </c>
      <c r="C14" s="34"/>
      <c r="D14" s="34"/>
      <c r="E14" s="35"/>
      <c r="F14" s="35"/>
      <c r="G14" s="35"/>
      <c r="H14" s="36"/>
      <c r="I14" s="36"/>
      <c r="J14" s="2"/>
      <c r="K14" s="2"/>
      <c r="L14" s="2"/>
      <c r="M14" s="2"/>
      <c r="N14" s="2"/>
    </row>
    <row r="15" customFormat="false" ht="11.25" hidden="false" customHeight="true" outlineLevel="0" collapsed="false">
      <c r="A15" s="2"/>
      <c r="B15" s="37"/>
      <c r="C15" s="37"/>
      <c r="D15" s="37"/>
      <c r="E15" s="35"/>
      <c r="F15" s="35"/>
      <c r="G15" s="35"/>
      <c r="H15" s="36"/>
      <c r="I15" s="36"/>
      <c r="J15" s="2"/>
      <c r="K15" s="2"/>
      <c r="L15" s="2"/>
      <c r="M15" s="2"/>
      <c r="N15" s="2"/>
    </row>
    <row r="16" customFormat="false" ht="11.25" hidden="false" customHeight="true" outlineLevel="0" collapsed="false">
      <c r="A16" s="2"/>
      <c r="B16" s="38"/>
      <c r="C16" s="39"/>
      <c r="D16" s="35"/>
      <c r="E16" s="35"/>
      <c r="F16" s="35"/>
      <c r="G16" s="35"/>
      <c r="H16" s="36"/>
      <c r="I16" s="36"/>
      <c r="J16" s="2"/>
      <c r="K16" s="2"/>
      <c r="L16" s="2"/>
      <c r="M16" s="2"/>
      <c r="N16" s="2"/>
    </row>
    <row r="17" customFormat="false" ht="15" hidden="false" customHeight="true" outlineLevel="0" collapsed="false">
      <c r="A17" s="2"/>
      <c r="B17" s="40" t="s">
        <v>16</v>
      </c>
      <c r="C17" s="40"/>
      <c r="D17" s="41" t="n">
        <v>370009</v>
      </c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7.5" hidden="false" customHeight="true" outlineLevel="0" collapsed="false">
      <c r="A18" s="2"/>
      <c r="B18" s="42"/>
      <c r="C18" s="16"/>
      <c r="D18" s="4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7.75" hidden="false" customHeight="true" outlineLevel="0" collapsed="false">
      <c r="A19" s="2"/>
      <c r="B19" s="44" t="s">
        <v>17</v>
      </c>
      <c r="C19" s="44"/>
      <c r="D19" s="45" t="n">
        <v>0.2085</v>
      </c>
      <c r="E19" s="2"/>
      <c r="F19" s="46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47"/>
      <c r="I21" s="47"/>
      <c r="J21" s="2"/>
      <c r="K21" s="2"/>
      <c r="L21" s="2"/>
      <c r="M21" s="2"/>
      <c r="N21" s="2"/>
    </row>
    <row r="22" customFormat="false" ht="15" hidden="false" customHeight="false" outlineLevel="0" collapsed="false">
      <c r="A22" s="2"/>
      <c r="B22" s="48"/>
      <c r="C22" s="2"/>
      <c r="D22" s="2"/>
      <c r="E22" s="2"/>
      <c r="F22" s="2"/>
      <c r="G22" s="2"/>
      <c r="H22" s="49"/>
      <c r="I22" s="49"/>
      <c r="J22" s="2"/>
      <c r="K22" s="2"/>
      <c r="L22" s="2"/>
      <c r="M22" s="2"/>
      <c r="N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</sheetData>
  <mergeCells count="12">
    <mergeCell ref="B1:I1"/>
    <mergeCell ref="B2:I2"/>
    <mergeCell ref="B3:I3"/>
    <mergeCell ref="B5:I5"/>
    <mergeCell ref="B7:B8"/>
    <mergeCell ref="C7:C8"/>
    <mergeCell ref="D7:G7"/>
    <mergeCell ref="H7:H8"/>
    <mergeCell ref="I7:I8"/>
    <mergeCell ref="B14:D14"/>
    <mergeCell ref="B17:C17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:F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27.85"/>
    <col collapsed="false" customWidth="true" hidden="false" outlineLevel="0" max="3" min="3" style="51" width="22.85"/>
    <col collapsed="false" customWidth="true" hidden="false" outlineLevel="0" max="4" min="4" style="50" width="20.56"/>
    <col collapsed="false" customWidth="true" hidden="false" outlineLevel="0" max="5" min="5" style="50" width="20.41"/>
    <col collapsed="false" customWidth="true" hidden="false" outlineLevel="0" max="6" min="6" style="50" width="20.7"/>
    <col collapsed="false" customWidth="true" hidden="false" outlineLevel="0" max="7" min="7" style="50" width="28.99"/>
    <col collapsed="false" customWidth="false" hidden="false" outlineLevel="0" max="257" min="8" style="50" width="11.42"/>
  </cols>
  <sheetData>
    <row r="1" customFormat="false" ht="15" hidden="false" customHeight="false" outlineLevel="0" collapsed="false">
      <c r="A1" s="52"/>
      <c r="B1" s="53" t="s">
        <v>0</v>
      </c>
      <c r="C1" s="53"/>
      <c r="D1" s="53"/>
      <c r="E1" s="53"/>
      <c r="F1" s="53"/>
      <c r="G1" s="53"/>
      <c r="H1" s="54"/>
      <c r="I1" s="54"/>
      <c r="J1" s="54"/>
      <c r="K1" s="54"/>
      <c r="L1" s="55"/>
      <c r="M1" s="55"/>
    </row>
    <row r="2" customFormat="false" ht="15" hidden="false" customHeight="false" outlineLevel="0" collapsed="false">
      <c r="A2" s="52"/>
      <c r="B2" s="53" t="s">
        <v>1</v>
      </c>
      <c r="C2" s="53"/>
      <c r="D2" s="53"/>
      <c r="E2" s="53"/>
      <c r="F2" s="53"/>
      <c r="G2" s="53"/>
      <c r="H2" s="54"/>
      <c r="I2" s="54"/>
      <c r="J2" s="54"/>
      <c r="K2" s="54"/>
      <c r="L2" s="55"/>
      <c r="M2" s="55"/>
    </row>
    <row r="3" customFormat="false" ht="15" hidden="false" customHeight="false" outlineLevel="0" collapsed="false">
      <c r="A3" s="52"/>
      <c r="B3" s="53" t="s">
        <v>2</v>
      </c>
      <c r="C3" s="53"/>
      <c r="D3" s="53"/>
      <c r="E3" s="53"/>
      <c r="F3" s="53"/>
      <c r="G3" s="53"/>
      <c r="H3" s="54"/>
      <c r="I3" s="54"/>
      <c r="J3" s="54"/>
      <c r="K3" s="54"/>
      <c r="L3" s="55"/>
      <c r="M3" s="55"/>
    </row>
    <row r="4" customFormat="false" ht="15" hidden="false" customHeight="false" outlineLevel="0" collapsed="false">
      <c r="A4" s="52"/>
      <c r="B4" s="56"/>
      <c r="C4" s="57"/>
      <c r="D4" s="56"/>
      <c r="E4" s="56"/>
      <c r="F4" s="56"/>
      <c r="G4" s="56"/>
      <c r="H4" s="52"/>
      <c r="I4" s="52"/>
      <c r="J4" s="52"/>
      <c r="K4" s="52"/>
    </row>
    <row r="5" customFormat="false" ht="15" hidden="false" customHeight="false" outlineLevel="0" collapsed="false">
      <c r="A5" s="52"/>
      <c r="B5" s="58" t="s">
        <v>18</v>
      </c>
      <c r="C5" s="58"/>
      <c r="D5" s="58"/>
      <c r="E5" s="58"/>
      <c r="F5" s="58"/>
      <c r="G5" s="58"/>
      <c r="H5" s="52"/>
      <c r="I5" s="52"/>
      <c r="J5" s="52"/>
      <c r="K5" s="52"/>
    </row>
    <row r="6" customFormat="false" ht="15" hidden="false" customHeight="false" outlineLevel="0" collapsed="false">
      <c r="A6" s="52"/>
      <c r="B6" s="58" t="s">
        <v>19</v>
      </c>
      <c r="C6" s="58"/>
      <c r="D6" s="58"/>
      <c r="E6" s="58"/>
      <c r="F6" s="58"/>
      <c r="G6" s="58"/>
      <c r="H6" s="52"/>
      <c r="I6" s="52"/>
      <c r="J6" s="52"/>
      <c r="K6" s="52"/>
    </row>
    <row r="7" customFormat="false" ht="15.75" hidden="false" customHeight="false" outlineLevel="0" collapsed="false">
      <c r="A7" s="52"/>
      <c r="B7" s="59"/>
      <c r="C7" s="59"/>
      <c r="D7" s="59"/>
      <c r="E7" s="59"/>
      <c r="F7" s="59"/>
      <c r="G7" s="59"/>
      <c r="H7" s="52"/>
      <c r="I7" s="52"/>
      <c r="J7" s="52"/>
      <c r="K7" s="52"/>
    </row>
    <row r="8" customFormat="false" ht="15.75" hidden="false" customHeight="false" outlineLevel="0" collapsed="false">
      <c r="A8" s="52"/>
      <c r="B8" s="60" t="s">
        <v>20</v>
      </c>
      <c r="C8" s="61" t="s">
        <v>21</v>
      </c>
      <c r="D8" s="61"/>
      <c r="E8" s="61"/>
      <c r="F8" s="61"/>
      <c r="G8" s="61"/>
      <c r="H8" s="52"/>
      <c r="I8" s="52"/>
      <c r="J8" s="52"/>
      <c r="K8" s="52"/>
    </row>
    <row r="9" customFormat="false" ht="15.75" hidden="false" customHeight="false" outlineLevel="0" collapsed="false">
      <c r="A9" s="52"/>
      <c r="B9" s="60"/>
      <c r="C9" s="62" t="s">
        <v>22</v>
      </c>
      <c r="D9" s="62" t="s">
        <v>23</v>
      </c>
      <c r="E9" s="62" t="s">
        <v>24</v>
      </c>
      <c r="F9" s="62" t="s">
        <v>25</v>
      </c>
      <c r="G9" s="63" t="s">
        <v>26</v>
      </c>
      <c r="H9" s="52"/>
      <c r="I9" s="52"/>
      <c r="J9" s="52"/>
      <c r="K9" s="52"/>
    </row>
    <row r="10" customFormat="false" ht="15" hidden="false" customHeight="false" outlineLevel="0" collapsed="false">
      <c r="A10" s="52"/>
      <c r="B10" s="64"/>
      <c r="C10" s="65"/>
      <c r="D10" s="65"/>
      <c r="E10" s="65"/>
      <c r="F10" s="65"/>
      <c r="G10" s="66"/>
      <c r="H10" s="52"/>
      <c r="I10" s="52"/>
      <c r="J10" s="52"/>
      <c r="K10" s="52"/>
    </row>
    <row r="11" customFormat="false" ht="15" hidden="false" customHeight="false" outlineLevel="0" collapsed="false">
      <c r="A11" s="52"/>
      <c r="B11" s="67" t="s">
        <v>27</v>
      </c>
      <c r="C11" s="68" t="n">
        <f aca="false">SUM(C13:C36)</f>
        <v>39</v>
      </c>
      <c r="D11" s="68" t="n">
        <f aca="false">SUM(D13:D36)</f>
        <v>4954</v>
      </c>
      <c r="E11" s="68" t="n">
        <f aca="false">SUM(E13:E36)</f>
        <v>186</v>
      </c>
      <c r="F11" s="68" t="n">
        <f aca="false">SUM(F13:F36)</f>
        <v>102</v>
      </c>
      <c r="G11" s="69" t="n">
        <f aca="false">SUM(G13:G36)</f>
        <v>21</v>
      </c>
      <c r="H11" s="52"/>
      <c r="I11" s="52"/>
      <c r="J11" s="52"/>
      <c r="K11" s="52"/>
    </row>
    <row r="12" customFormat="false" ht="15" hidden="false" customHeight="false" outlineLevel="0" collapsed="false">
      <c r="A12" s="52"/>
      <c r="B12" s="70"/>
      <c r="C12" s="71"/>
      <c r="D12" s="72"/>
      <c r="E12" s="72"/>
      <c r="F12" s="72"/>
      <c r="G12" s="73"/>
      <c r="H12" s="52"/>
      <c r="I12" s="52"/>
      <c r="J12" s="52"/>
      <c r="K12" s="52"/>
    </row>
    <row r="13" customFormat="false" ht="15" hidden="false" customHeight="false" outlineLevel="0" collapsed="false">
      <c r="A13" s="52"/>
      <c r="B13" s="74" t="s">
        <v>28</v>
      </c>
      <c r="C13" s="75" t="n">
        <v>5</v>
      </c>
      <c r="D13" s="76" t="n">
        <v>488</v>
      </c>
      <c r="E13" s="76" t="n">
        <v>18</v>
      </c>
      <c r="F13" s="76" t="n">
        <v>12</v>
      </c>
      <c r="G13" s="77" t="n">
        <v>2</v>
      </c>
      <c r="H13" s="52"/>
      <c r="I13" s="52"/>
      <c r="J13" s="52"/>
      <c r="K13" s="52"/>
    </row>
    <row r="14" customFormat="false" ht="15" hidden="false" customHeight="false" outlineLevel="0" collapsed="false">
      <c r="A14" s="52"/>
      <c r="B14" s="74"/>
      <c r="C14" s="75"/>
      <c r="D14" s="76"/>
      <c r="E14" s="76"/>
      <c r="F14" s="76"/>
      <c r="G14" s="78"/>
      <c r="H14" s="52"/>
      <c r="I14" s="52"/>
      <c r="J14" s="52"/>
      <c r="K14" s="52"/>
    </row>
    <row r="15" customFormat="false" ht="15" hidden="false" customHeight="false" outlineLevel="0" collapsed="false">
      <c r="A15" s="52"/>
      <c r="B15" s="74" t="s">
        <v>29</v>
      </c>
      <c r="C15" s="75" t="n">
        <v>8</v>
      </c>
      <c r="D15" s="76" t="n">
        <v>1125</v>
      </c>
      <c r="E15" s="76" t="n">
        <v>45</v>
      </c>
      <c r="F15" s="76" t="n">
        <v>24</v>
      </c>
      <c r="G15" s="77" t="n">
        <v>1</v>
      </c>
      <c r="H15" s="52"/>
      <c r="I15" s="52"/>
      <c r="J15" s="52"/>
      <c r="K15" s="52"/>
    </row>
    <row r="16" customFormat="false" ht="15" hidden="false" customHeight="false" outlineLevel="0" collapsed="false">
      <c r="A16" s="52"/>
      <c r="B16" s="74"/>
      <c r="C16" s="75"/>
      <c r="D16" s="76"/>
      <c r="E16" s="76"/>
      <c r="F16" s="76"/>
      <c r="G16" s="78"/>
      <c r="H16" s="52"/>
      <c r="I16" s="52"/>
      <c r="J16" s="52"/>
      <c r="K16" s="52"/>
    </row>
    <row r="17" customFormat="false" ht="15" hidden="false" customHeight="false" outlineLevel="0" collapsed="false">
      <c r="A17" s="52"/>
      <c r="B17" s="74" t="s">
        <v>30</v>
      </c>
      <c r="C17" s="75" t="n">
        <v>4</v>
      </c>
      <c r="D17" s="76" t="n">
        <v>487</v>
      </c>
      <c r="E17" s="76" t="n">
        <v>17</v>
      </c>
      <c r="F17" s="76" t="n">
        <v>10</v>
      </c>
      <c r="G17" s="77" t="n">
        <v>9</v>
      </c>
      <c r="H17" s="52"/>
      <c r="I17" s="52"/>
      <c r="J17" s="52"/>
      <c r="K17" s="52"/>
    </row>
    <row r="18" customFormat="false" ht="15" hidden="false" customHeight="false" outlineLevel="0" collapsed="false">
      <c r="A18" s="52"/>
      <c r="B18" s="74"/>
      <c r="C18" s="75"/>
      <c r="D18" s="76"/>
      <c r="E18" s="76"/>
      <c r="F18" s="76"/>
      <c r="G18" s="78"/>
      <c r="H18" s="52"/>
      <c r="I18" s="52"/>
      <c r="J18" s="52"/>
      <c r="K18" s="52"/>
    </row>
    <row r="19" customFormat="false" ht="15" hidden="false" customHeight="false" outlineLevel="0" collapsed="false">
      <c r="A19" s="52"/>
      <c r="B19" s="74" t="s">
        <v>31</v>
      </c>
      <c r="C19" s="75" t="n">
        <v>2</v>
      </c>
      <c r="D19" s="76" t="n">
        <v>431</v>
      </c>
      <c r="E19" s="76" t="n">
        <v>15</v>
      </c>
      <c r="F19" s="76" t="n">
        <v>8</v>
      </c>
      <c r="G19" s="77" t="n">
        <v>0</v>
      </c>
      <c r="H19" s="52"/>
      <c r="I19" s="52"/>
      <c r="J19" s="52"/>
      <c r="K19" s="52"/>
    </row>
    <row r="20" customFormat="false" ht="15" hidden="false" customHeight="false" outlineLevel="0" collapsed="false">
      <c r="A20" s="52"/>
      <c r="B20" s="74"/>
      <c r="C20" s="75"/>
      <c r="D20" s="76"/>
      <c r="E20" s="76"/>
      <c r="F20" s="76"/>
      <c r="G20" s="78"/>
      <c r="H20" s="52"/>
      <c r="I20" s="52"/>
      <c r="J20" s="52"/>
      <c r="K20" s="52"/>
    </row>
    <row r="21" customFormat="false" ht="15" hidden="false" customHeight="false" outlineLevel="0" collapsed="false">
      <c r="A21" s="52"/>
      <c r="B21" s="74" t="s">
        <v>32</v>
      </c>
      <c r="C21" s="75" t="n">
        <v>2</v>
      </c>
      <c r="D21" s="76" t="n">
        <v>286</v>
      </c>
      <c r="E21" s="76" t="n">
        <v>10</v>
      </c>
      <c r="F21" s="76" t="n">
        <v>5</v>
      </c>
      <c r="G21" s="77" t="n">
        <v>0</v>
      </c>
      <c r="H21" s="52"/>
      <c r="I21" s="52"/>
      <c r="J21" s="52"/>
      <c r="K21" s="52"/>
    </row>
    <row r="22" customFormat="false" ht="15" hidden="false" customHeight="false" outlineLevel="0" collapsed="false">
      <c r="A22" s="52"/>
      <c r="B22" s="74"/>
      <c r="C22" s="79"/>
      <c r="D22" s="80"/>
      <c r="E22" s="80"/>
      <c r="F22" s="80"/>
      <c r="G22" s="81"/>
      <c r="H22" s="52"/>
      <c r="I22" s="52"/>
      <c r="J22" s="52"/>
      <c r="K22" s="52"/>
    </row>
    <row r="23" customFormat="false" ht="15" hidden="false" customHeight="false" outlineLevel="0" collapsed="false">
      <c r="A23" s="52"/>
      <c r="B23" s="74" t="s">
        <v>33</v>
      </c>
      <c r="C23" s="79" t="n">
        <v>6</v>
      </c>
      <c r="D23" s="80" t="n">
        <v>773</v>
      </c>
      <c r="E23" s="80" t="n">
        <v>30</v>
      </c>
      <c r="F23" s="80" t="n">
        <v>16</v>
      </c>
      <c r="G23" s="82" t="n">
        <v>0</v>
      </c>
      <c r="H23" s="52"/>
      <c r="I23" s="52"/>
      <c r="J23" s="52"/>
      <c r="K23" s="52"/>
    </row>
    <row r="24" customFormat="false" ht="15" hidden="false" customHeight="false" outlineLevel="0" collapsed="false">
      <c r="A24" s="52"/>
      <c r="B24" s="74"/>
      <c r="C24" s="79"/>
      <c r="D24" s="80"/>
      <c r="E24" s="80"/>
      <c r="F24" s="80"/>
      <c r="G24" s="81"/>
      <c r="H24" s="52"/>
      <c r="I24" s="52"/>
      <c r="J24" s="52"/>
      <c r="K24" s="52"/>
    </row>
    <row r="25" customFormat="false" ht="15" hidden="false" customHeight="false" outlineLevel="0" collapsed="false">
      <c r="A25" s="52"/>
      <c r="B25" s="74" t="s">
        <v>34</v>
      </c>
      <c r="C25" s="79" t="n">
        <v>4</v>
      </c>
      <c r="D25" s="80" t="n">
        <v>400</v>
      </c>
      <c r="E25" s="80" t="n">
        <v>16</v>
      </c>
      <c r="F25" s="80" t="n">
        <v>8</v>
      </c>
      <c r="G25" s="82" t="n">
        <v>9</v>
      </c>
      <c r="H25" s="52"/>
      <c r="I25" s="52"/>
      <c r="J25" s="52"/>
      <c r="K25" s="52"/>
    </row>
    <row r="26" customFormat="false" ht="15" hidden="false" customHeight="false" outlineLevel="0" collapsed="false">
      <c r="A26" s="52"/>
      <c r="B26" s="74"/>
      <c r="C26" s="79"/>
      <c r="D26" s="80"/>
      <c r="E26" s="80"/>
      <c r="F26" s="80"/>
      <c r="G26" s="81"/>
      <c r="H26" s="52"/>
      <c r="I26" s="52"/>
      <c r="J26" s="52"/>
      <c r="K26" s="52"/>
    </row>
    <row r="27" customFormat="false" ht="15" hidden="false" customHeight="false" outlineLevel="0" collapsed="false">
      <c r="A27" s="52"/>
      <c r="B27" s="74" t="s">
        <v>35</v>
      </c>
      <c r="C27" s="79" t="n">
        <v>6</v>
      </c>
      <c r="D27" s="80" t="n">
        <v>805</v>
      </c>
      <c r="E27" s="80" t="n">
        <v>29</v>
      </c>
      <c r="F27" s="80" t="n">
        <v>15</v>
      </c>
      <c r="G27" s="82" t="n">
        <v>0</v>
      </c>
      <c r="H27" s="52"/>
      <c r="I27" s="52"/>
      <c r="J27" s="52"/>
      <c r="K27" s="52"/>
    </row>
    <row r="28" customFormat="false" ht="15" hidden="false" customHeight="false" outlineLevel="0" collapsed="false">
      <c r="A28" s="52"/>
      <c r="B28" s="74"/>
      <c r="C28" s="79"/>
      <c r="D28" s="80"/>
      <c r="E28" s="83"/>
      <c r="F28" s="83"/>
      <c r="G28" s="81"/>
      <c r="H28" s="52"/>
      <c r="I28" s="52"/>
      <c r="J28" s="52"/>
      <c r="K28" s="52"/>
    </row>
    <row r="29" customFormat="false" ht="15" hidden="false" customHeight="false" outlineLevel="0" collapsed="false">
      <c r="A29" s="52"/>
      <c r="B29" s="84" t="s">
        <v>36</v>
      </c>
      <c r="C29" s="85" t="n">
        <v>2</v>
      </c>
      <c r="D29" s="86" t="n">
        <v>159</v>
      </c>
      <c r="E29" s="86" t="n">
        <v>6</v>
      </c>
      <c r="F29" s="86" t="n">
        <v>4</v>
      </c>
      <c r="G29" s="87" t="n">
        <v>0</v>
      </c>
      <c r="H29" s="52"/>
      <c r="I29" s="52"/>
      <c r="J29" s="52"/>
      <c r="K29" s="52"/>
    </row>
    <row r="30" customFormat="false" ht="15" hidden="false" customHeight="false" outlineLevel="0" collapsed="false">
      <c r="A30" s="52"/>
      <c r="B30" s="88" t="s">
        <v>37</v>
      </c>
      <c r="C30" s="88"/>
      <c r="D30" s="88"/>
      <c r="E30" s="88"/>
      <c r="F30" s="89"/>
      <c r="G30" s="89"/>
      <c r="H30" s="52"/>
      <c r="I30" s="52"/>
      <c r="J30" s="52"/>
      <c r="K30" s="52"/>
    </row>
    <row r="31" customFormat="false" ht="15" hidden="false" customHeight="false" outlineLevel="0" collapsed="false">
      <c r="A31" s="52"/>
      <c r="B31" s="90" t="s">
        <v>38</v>
      </c>
      <c r="C31" s="90"/>
      <c r="D31" s="90"/>
      <c r="E31" s="90"/>
      <c r="F31" s="90"/>
      <c r="G31" s="90"/>
      <c r="H31" s="52"/>
      <c r="I31" s="52"/>
      <c r="J31" s="52"/>
      <c r="K31" s="52"/>
    </row>
    <row r="32" customFormat="false" ht="15" hidden="false" customHeight="false" outlineLevel="0" collapsed="false">
      <c r="A32" s="52"/>
      <c r="B32" s="90" t="s">
        <v>39</v>
      </c>
      <c r="C32" s="90"/>
      <c r="D32" s="90"/>
      <c r="E32" s="90"/>
      <c r="F32" s="90"/>
      <c r="G32" s="91"/>
      <c r="H32" s="52"/>
      <c r="I32" s="52"/>
      <c r="J32" s="52"/>
      <c r="K32" s="52"/>
    </row>
    <row r="33" customFormat="false" ht="15" hidden="false" customHeight="false" outlineLevel="0" collapsed="false">
      <c r="A33" s="52"/>
      <c r="B33" s="52"/>
      <c r="C33" s="92"/>
      <c r="D33" s="93"/>
      <c r="E33" s="93"/>
      <c r="F33" s="93"/>
      <c r="G33" s="93"/>
      <c r="H33" s="52"/>
      <c r="I33" s="52"/>
      <c r="J33" s="52"/>
      <c r="K33" s="52"/>
    </row>
    <row r="34" customFormat="false" ht="15" hidden="false" customHeight="false" outlineLevel="0" collapsed="false">
      <c r="A34" s="52"/>
      <c r="B34" s="52"/>
      <c r="C34" s="92"/>
      <c r="D34" s="93"/>
      <c r="E34" s="93"/>
      <c r="F34" s="93"/>
      <c r="G34" s="94"/>
      <c r="H34" s="52"/>
      <c r="I34" s="52"/>
      <c r="J34" s="52"/>
      <c r="K34" s="52"/>
    </row>
    <row r="35" customFormat="false" ht="15" hidden="false" customHeight="false" outlineLevel="0" collapsed="false">
      <c r="A35" s="52"/>
      <c r="B35" s="52"/>
      <c r="C35" s="92"/>
      <c r="D35" s="93"/>
      <c r="E35" s="93"/>
      <c r="F35" s="93"/>
      <c r="G35" s="93"/>
      <c r="H35" s="52"/>
      <c r="I35" s="52"/>
      <c r="J35" s="52"/>
      <c r="K35" s="52"/>
    </row>
    <row r="36" customFormat="false" ht="15" hidden="false" customHeight="false" outlineLevel="0" collapsed="false">
      <c r="A36" s="52"/>
      <c r="B36" s="52"/>
      <c r="C36" s="92"/>
      <c r="D36" s="92"/>
      <c r="E36" s="92"/>
      <c r="F36" s="92"/>
      <c r="G36" s="52"/>
      <c r="H36" s="52"/>
      <c r="I36" s="52"/>
      <c r="J36" s="52"/>
      <c r="K36" s="52"/>
    </row>
    <row r="37" customFormat="false" ht="15" hidden="false" customHeight="false" outlineLevel="0" collapsed="false">
      <c r="A37" s="52"/>
      <c r="B37" s="52"/>
      <c r="C37" s="92"/>
      <c r="D37" s="52"/>
      <c r="E37" s="52"/>
      <c r="F37" s="52"/>
      <c r="G37" s="52"/>
      <c r="H37" s="52"/>
      <c r="I37" s="52"/>
      <c r="J37" s="52"/>
      <c r="K37" s="52"/>
    </row>
    <row r="38" customFormat="false" ht="15" hidden="false" customHeight="false" outlineLevel="0" collapsed="false">
      <c r="A38" s="52"/>
      <c r="B38" s="52"/>
      <c r="C38" s="92"/>
      <c r="D38" s="52"/>
      <c r="E38" s="52"/>
      <c r="F38" s="52"/>
      <c r="G38" s="52"/>
      <c r="H38" s="52"/>
      <c r="I38" s="52"/>
      <c r="J38" s="52"/>
      <c r="K38" s="52"/>
    </row>
    <row r="40" customFormat="false" ht="15" hidden="false" customHeight="false" outlineLevel="0" collapsed="false">
      <c r="B40" s="95"/>
      <c r="C40" s="96"/>
      <c r="D40" s="95"/>
    </row>
  </sheetData>
  <mergeCells count="10">
    <mergeCell ref="B1:G1"/>
    <mergeCell ref="B2:G2"/>
    <mergeCell ref="B3:G3"/>
    <mergeCell ref="B5:G5"/>
    <mergeCell ref="B6:G6"/>
    <mergeCell ref="B8:B9"/>
    <mergeCell ref="C8:G8"/>
    <mergeCell ref="B30:E30"/>
    <mergeCell ref="B31:G31"/>
    <mergeCell ref="B32:F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12" activeCellId="0" sqref="L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17.7"/>
    <col collapsed="false" customWidth="true" hidden="false" outlineLevel="0" max="3" min="3" style="50" width="23.99"/>
    <col collapsed="false" customWidth="true" hidden="false" outlineLevel="0" max="4" min="4" style="50" width="35.28"/>
    <col collapsed="false" customWidth="true" hidden="false" outlineLevel="0" max="5" min="5" style="50" width="11.28"/>
    <col collapsed="false" customWidth="true" hidden="false" outlineLevel="0" max="6" min="6" style="97" width="14.56"/>
    <col collapsed="false" customWidth="true" hidden="false" outlineLevel="0" max="9" min="7" style="98" width="6.85"/>
    <col collapsed="false" customWidth="true" hidden="false" outlineLevel="0" max="12" min="10" style="98" width="7.42"/>
    <col collapsed="false" customWidth="false" hidden="false" outlineLevel="0" max="257" min="13" style="50" width="11.42"/>
  </cols>
  <sheetData>
    <row r="1" s="99" customFormat="true" ht="15" hidden="false" customHeight="false" outlineLevel="0" collapsed="false">
      <c r="B1" s="100" t="s">
        <v>0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99" customFormat="true" ht="15" hidden="false" customHeight="false" outlineLevel="0" collapsed="false">
      <c r="B2" s="100" t="s">
        <v>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s="99" customFormat="true" ht="15" hidden="false" customHeight="fals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99" customFormat="true" ht="15" hidden="false" customHeight="false" outlineLevel="0" collapsed="false">
      <c r="B4" s="101"/>
      <c r="C4" s="101"/>
      <c r="D4" s="101"/>
      <c r="E4" s="101"/>
      <c r="F4" s="102"/>
      <c r="G4" s="103"/>
      <c r="H4" s="103"/>
      <c r="I4" s="103"/>
      <c r="J4" s="103"/>
      <c r="K4" s="103"/>
      <c r="L4" s="103"/>
    </row>
    <row r="5" customFormat="false" ht="15" hidden="false" customHeight="false" outlineLevel="0" collapsed="false">
      <c r="B5" s="104" t="s">
        <v>40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5" hidden="false" customHeight="false" outlineLevel="0" collapsed="false">
      <c r="B6" s="104" t="s">
        <v>4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8" customFormat="false" ht="15.75" hidden="false" customHeight="false" outlineLevel="0" collapsed="false">
      <c r="G8" s="105" t="s">
        <v>42</v>
      </c>
      <c r="H8" s="105"/>
      <c r="I8" s="105"/>
      <c r="J8" s="106"/>
      <c r="K8" s="106"/>
    </row>
    <row r="9" s="113" customFormat="true" ht="15.75" hidden="false" customHeight="false" outlineLevel="0" collapsed="false">
      <c r="A9" s="107" t="s">
        <v>43</v>
      </c>
      <c r="B9" s="108" t="s">
        <v>44</v>
      </c>
      <c r="C9" s="109" t="s">
        <v>45</v>
      </c>
      <c r="D9" s="110" t="s">
        <v>46</v>
      </c>
      <c r="E9" s="107" t="s">
        <v>47</v>
      </c>
      <c r="F9" s="111" t="s">
        <v>48</v>
      </c>
      <c r="G9" s="111" t="s">
        <v>49</v>
      </c>
      <c r="H9" s="111" t="s">
        <v>50</v>
      </c>
      <c r="I9" s="111" t="s">
        <v>51</v>
      </c>
      <c r="J9" s="109" t="s">
        <v>52</v>
      </c>
      <c r="K9" s="109" t="s">
        <v>53</v>
      </c>
      <c r="L9" s="112" t="s">
        <v>54</v>
      </c>
    </row>
    <row r="10" customFormat="false" ht="15" hidden="false" customHeight="false" outlineLevel="0" collapsed="false">
      <c r="A10" s="114" t="n">
        <v>3978</v>
      </c>
      <c r="B10" s="115" t="s">
        <v>55</v>
      </c>
      <c r="C10" s="116" t="s">
        <v>56</v>
      </c>
      <c r="D10" s="116" t="s">
        <v>57</v>
      </c>
      <c r="E10" s="116" t="s">
        <v>58</v>
      </c>
      <c r="F10" s="116" t="s">
        <v>59</v>
      </c>
      <c r="G10" s="117" t="n">
        <f aca="false">H10+I10</f>
        <v>196</v>
      </c>
      <c r="H10" s="117" t="n">
        <v>108</v>
      </c>
      <c r="I10" s="117" t="n">
        <v>88</v>
      </c>
      <c r="J10" s="117" t="n">
        <v>7</v>
      </c>
      <c r="K10" s="117" t="n">
        <v>4</v>
      </c>
      <c r="L10" s="117" t="n">
        <v>0</v>
      </c>
    </row>
    <row r="11" customFormat="false" ht="15" hidden="false" customHeight="false" outlineLevel="0" collapsed="false">
      <c r="A11" s="114" t="n">
        <v>3979</v>
      </c>
      <c r="B11" s="115" t="s">
        <v>55</v>
      </c>
      <c r="C11" s="116" t="s">
        <v>56</v>
      </c>
      <c r="D11" s="116" t="s">
        <v>60</v>
      </c>
      <c r="E11" s="116" t="s">
        <v>58</v>
      </c>
      <c r="F11" s="116" t="s">
        <v>59</v>
      </c>
      <c r="G11" s="117" t="n">
        <f aca="false">H11+I11</f>
        <v>126</v>
      </c>
      <c r="H11" s="117" t="n">
        <v>56</v>
      </c>
      <c r="I11" s="117" t="n">
        <v>70</v>
      </c>
      <c r="J11" s="117" t="n">
        <v>5</v>
      </c>
      <c r="K11" s="117" t="n">
        <v>3</v>
      </c>
      <c r="L11" s="117" t="n">
        <v>2</v>
      </c>
    </row>
    <row r="12" customFormat="false" ht="15" hidden="false" customHeight="false" outlineLevel="0" collapsed="false">
      <c r="A12" s="114" t="n">
        <v>3980</v>
      </c>
      <c r="B12" s="115" t="s">
        <v>55</v>
      </c>
      <c r="C12" s="116" t="s">
        <v>56</v>
      </c>
      <c r="D12" s="116" t="s">
        <v>61</v>
      </c>
      <c r="E12" s="116" t="s">
        <v>58</v>
      </c>
      <c r="F12" s="116" t="s">
        <v>59</v>
      </c>
      <c r="G12" s="117" t="n">
        <f aca="false">H12+I12</f>
        <v>54</v>
      </c>
      <c r="H12" s="117" t="n">
        <v>27</v>
      </c>
      <c r="I12" s="117" t="n">
        <v>27</v>
      </c>
      <c r="J12" s="117" t="n">
        <v>2</v>
      </c>
      <c r="K12" s="117" t="n">
        <v>2</v>
      </c>
      <c r="L12" s="117" t="n">
        <v>0</v>
      </c>
    </row>
    <row r="13" customFormat="false" ht="15" hidden="false" customHeight="false" outlineLevel="0" collapsed="false">
      <c r="A13" s="114" t="n">
        <v>3981</v>
      </c>
      <c r="B13" s="115" t="s">
        <v>55</v>
      </c>
      <c r="C13" s="116" t="s">
        <v>56</v>
      </c>
      <c r="D13" s="116" t="s">
        <v>62</v>
      </c>
      <c r="E13" s="116" t="s">
        <v>58</v>
      </c>
      <c r="F13" s="116" t="s">
        <v>59</v>
      </c>
      <c r="G13" s="117" t="n">
        <f aca="false">H13+I13</f>
        <v>85</v>
      </c>
      <c r="H13" s="117" t="n">
        <v>38</v>
      </c>
      <c r="I13" s="117" t="n">
        <v>47</v>
      </c>
      <c r="J13" s="117" t="n">
        <v>3</v>
      </c>
      <c r="K13" s="117" t="n">
        <v>2</v>
      </c>
      <c r="L13" s="117" t="n">
        <v>0</v>
      </c>
    </row>
    <row r="14" customFormat="false" ht="15" hidden="false" customHeight="false" outlineLevel="0" collapsed="false">
      <c r="A14" s="114" t="n">
        <v>4006</v>
      </c>
      <c r="B14" s="115" t="s">
        <v>55</v>
      </c>
      <c r="C14" s="116" t="s">
        <v>56</v>
      </c>
      <c r="D14" s="116" t="s">
        <v>63</v>
      </c>
      <c r="E14" s="116" t="s">
        <v>58</v>
      </c>
      <c r="F14" s="116" t="s">
        <v>59</v>
      </c>
      <c r="G14" s="117" t="n">
        <f aca="false">H14+I14</f>
        <v>27</v>
      </c>
      <c r="H14" s="117" t="n">
        <v>14</v>
      </c>
      <c r="I14" s="117" t="n">
        <v>13</v>
      </c>
      <c r="J14" s="117" t="n">
        <v>1</v>
      </c>
      <c r="K14" s="117" t="n">
        <v>1</v>
      </c>
      <c r="L14" s="117" t="n">
        <v>0</v>
      </c>
    </row>
    <row r="15" customFormat="false" ht="15" hidden="false" customHeight="false" outlineLevel="0" collapsed="false">
      <c r="A15" s="118" t="n">
        <v>3829</v>
      </c>
      <c r="B15" s="115" t="s">
        <v>55</v>
      </c>
      <c r="C15" s="116" t="s">
        <v>64</v>
      </c>
      <c r="D15" s="116" t="s">
        <v>65</v>
      </c>
      <c r="E15" s="116" t="s">
        <v>66</v>
      </c>
      <c r="F15" s="116" t="s">
        <v>59</v>
      </c>
      <c r="G15" s="117" t="n">
        <f aca="false">H15+I15</f>
        <v>116</v>
      </c>
      <c r="H15" s="117" t="n">
        <v>51</v>
      </c>
      <c r="I15" s="117" t="n">
        <v>65</v>
      </c>
      <c r="J15" s="117" t="n">
        <v>4</v>
      </c>
      <c r="K15" s="117" t="n">
        <v>2</v>
      </c>
      <c r="L15" s="117" t="n">
        <v>6</v>
      </c>
    </row>
    <row r="16" customFormat="false" ht="15" hidden="false" customHeight="false" outlineLevel="0" collapsed="false">
      <c r="A16" s="118" t="n">
        <v>4008</v>
      </c>
      <c r="B16" s="115" t="s">
        <v>55</v>
      </c>
      <c r="C16" s="116" t="s">
        <v>64</v>
      </c>
      <c r="D16" s="116" t="s">
        <v>67</v>
      </c>
      <c r="E16" s="116" t="s">
        <v>58</v>
      </c>
      <c r="F16" s="116" t="s">
        <v>59</v>
      </c>
      <c r="G16" s="117" t="n">
        <f aca="false">H16+I16</f>
        <v>138</v>
      </c>
      <c r="H16" s="117" t="n">
        <v>61</v>
      </c>
      <c r="I16" s="117" t="n">
        <v>77</v>
      </c>
      <c r="J16" s="117" t="n">
        <v>5</v>
      </c>
      <c r="K16" s="117" t="n">
        <v>3</v>
      </c>
      <c r="L16" s="117" t="n">
        <v>0</v>
      </c>
    </row>
    <row r="17" customFormat="false" ht="15" hidden="false" customHeight="false" outlineLevel="0" collapsed="false">
      <c r="A17" s="118" t="n">
        <v>4050</v>
      </c>
      <c r="B17" s="115" t="s">
        <v>55</v>
      </c>
      <c r="C17" s="116" t="s">
        <v>64</v>
      </c>
      <c r="D17" s="116" t="s">
        <v>68</v>
      </c>
      <c r="E17" s="116" t="s">
        <v>58</v>
      </c>
      <c r="F17" s="116" t="s">
        <v>59</v>
      </c>
      <c r="G17" s="117" t="n">
        <f aca="false">H17+I17</f>
        <v>183</v>
      </c>
      <c r="H17" s="117" t="n">
        <v>90</v>
      </c>
      <c r="I17" s="117" t="n">
        <v>93</v>
      </c>
      <c r="J17" s="117" t="n">
        <v>6</v>
      </c>
      <c r="K17" s="117" t="n">
        <v>3</v>
      </c>
      <c r="L17" s="117" t="n">
        <v>3</v>
      </c>
    </row>
    <row r="18" customFormat="false" ht="15" hidden="false" customHeight="false" outlineLevel="0" collapsed="false">
      <c r="A18" s="118" t="n">
        <v>4080</v>
      </c>
      <c r="B18" s="115" t="s">
        <v>55</v>
      </c>
      <c r="C18" s="116" t="s">
        <v>64</v>
      </c>
      <c r="D18" s="116" t="s">
        <v>69</v>
      </c>
      <c r="E18" s="116" t="s">
        <v>58</v>
      </c>
      <c r="F18" s="116" t="s">
        <v>59</v>
      </c>
      <c r="G18" s="117" t="n">
        <f aca="false">H18+I18</f>
        <v>50</v>
      </c>
      <c r="H18" s="117" t="n">
        <v>26</v>
      </c>
      <c r="I18" s="117" t="n">
        <v>24</v>
      </c>
      <c r="J18" s="117" t="n">
        <v>2</v>
      </c>
      <c r="K18" s="117" t="n">
        <v>2</v>
      </c>
      <c r="L18" s="117" t="n">
        <v>0</v>
      </c>
    </row>
    <row r="19" customFormat="false" ht="15" hidden="false" customHeight="false" outlineLevel="0" collapsed="false">
      <c r="A19" s="114" t="n">
        <v>3982</v>
      </c>
      <c r="B19" s="115" t="s">
        <v>55</v>
      </c>
      <c r="C19" s="116" t="s">
        <v>70</v>
      </c>
      <c r="D19" s="116" t="s">
        <v>71</v>
      </c>
      <c r="E19" s="116" t="s">
        <v>58</v>
      </c>
      <c r="F19" s="116" t="s">
        <v>59</v>
      </c>
      <c r="G19" s="117" t="n">
        <f aca="false">H19+I19</f>
        <v>82</v>
      </c>
      <c r="H19" s="117" t="n">
        <v>39</v>
      </c>
      <c r="I19" s="117" t="n">
        <v>43</v>
      </c>
      <c r="J19" s="117" t="n">
        <v>3</v>
      </c>
      <c r="K19" s="117" t="n">
        <v>2</v>
      </c>
      <c r="L19" s="117" t="n">
        <v>0</v>
      </c>
    </row>
    <row r="20" customFormat="false" ht="15" hidden="false" customHeight="false" outlineLevel="0" collapsed="false">
      <c r="A20" s="114" t="n">
        <v>4003</v>
      </c>
      <c r="B20" s="115" t="s">
        <v>55</v>
      </c>
      <c r="C20" s="116" t="s">
        <v>70</v>
      </c>
      <c r="D20" s="116" t="s">
        <v>72</v>
      </c>
      <c r="E20" s="116" t="s">
        <v>58</v>
      </c>
      <c r="F20" s="116" t="s">
        <v>59</v>
      </c>
      <c r="G20" s="117" t="n">
        <f aca="false">H20+I20</f>
        <v>54</v>
      </c>
      <c r="H20" s="117" t="n">
        <v>26</v>
      </c>
      <c r="I20" s="117" t="n">
        <v>28</v>
      </c>
      <c r="J20" s="117" t="n">
        <v>2</v>
      </c>
      <c r="K20" s="117" t="n">
        <v>1</v>
      </c>
      <c r="L20" s="117" t="n">
        <v>0</v>
      </c>
    </row>
    <row r="21" customFormat="false" ht="15" hidden="false" customHeight="false" outlineLevel="0" collapsed="false">
      <c r="A21" s="114" t="n">
        <v>4005</v>
      </c>
      <c r="B21" s="115" t="s">
        <v>55</v>
      </c>
      <c r="C21" s="116" t="s">
        <v>70</v>
      </c>
      <c r="D21" s="116" t="s">
        <v>73</v>
      </c>
      <c r="E21" s="116" t="s">
        <v>58</v>
      </c>
      <c r="F21" s="116" t="s">
        <v>59</v>
      </c>
      <c r="G21" s="117" t="n">
        <f aca="false">H21+I21</f>
        <v>54</v>
      </c>
      <c r="H21" s="117" t="n">
        <v>28</v>
      </c>
      <c r="I21" s="117" t="n">
        <v>26</v>
      </c>
      <c r="J21" s="117" t="n">
        <v>2</v>
      </c>
      <c r="K21" s="117" t="n">
        <v>1</v>
      </c>
      <c r="L21" s="117" t="n">
        <v>0</v>
      </c>
    </row>
    <row r="22" customFormat="false" ht="15" hidden="false" customHeight="false" outlineLevel="0" collapsed="false">
      <c r="A22" s="114" t="n">
        <v>4007</v>
      </c>
      <c r="B22" s="115" t="s">
        <v>55</v>
      </c>
      <c r="C22" s="116" t="s">
        <v>70</v>
      </c>
      <c r="D22" s="116" t="s">
        <v>74</v>
      </c>
      <c r="E22" s="116" t="s">
        <v>58</v>
      </c>
      <c r="F22" s="116" t="s">
        <v>59</v>
      </c>
      <c r="G22" s="117" t="n">
        <f aca="false">H22+I22</f>
        <v>155</v>
      </c>
      <c r="H22" s="117" t="n">
        <v>79</v>
      </c>
      <c r="I22" s="117" t="n">
        <v>76</v>
      </c>
      <c r="J22" s="117" t="n">
        <v>6</v>
      </c>
      <c r="K22" s="117" t="n">
        <v>3</v>
      </c>
      <c r="L22" s="117" t="n">
        <v>0</v>
      </c>
    </row>
    <row r="23" customFormat="false" ht="15" hidden="false" customHeight="false" outlineLevel="0" collapsed="false">
      <c r="A23" s="114" t="n">
        <v>4046</v>
      </c>
      <c r="B23" s="115" t="s">
        <v>55</v>
      </c>
      <c r="C23" s="116" t="s">
        <v>70</v>
      </c>
      <c r="D23" s="116" t="s">
        <v>75</v>
      </c>
      <c r="E23" s="116" t="s">
        <v>58</v>
      </c>
      <c r="F23" s="116" t="s">
        <v>59</v>
      </c>
      <c r="G23" s="117" t="n">
        <f aca="false">H23+I23</f>
        <v>402</v>
      </c>
      <c r="H23" s="117" t="n">
        <v>192</v>
      </c>
      <c r="I23" s="117" t="n">
        <v>210</v>
      </c>
      <c r="J23" s="117" t="n">
        <v>14</v>
      </c>
      <c r="K23" s="117" t="n">
        <v>7</v>
      </c>
      <c r="L23" s="117" t="n">
        <v>0</v>
      </c>
    </row>
    <row r="24" customFormat="false" ht="15" hidden="false" customHeight="false" outlineLevel="0" collapsed="false">
      <c r="A24" s="114" t="n">
        <v>4049</v>
      </c>
      <c r="B24" s="115" t="s">
        <v>55</v>
      </c>
      <c r="C24" s="116" t="s">
        <v>70</v>
      </c>
      <c r="D24" s="116" t="s">
        <v>76</v>
      </c>
      <c r="E24" s="116" t="s">
        <v>58</v>
      </c>
      <c r="F24" s="116" t="s">
        <v>59</v>
      </c>
      <c r="G24" s="117" t="n">
        <f aca="false">H24+I24</f>
        <v>58</v>
      </c>
      <c r="H24" s="117" t="n">
        <v>34</v>
      </c>
      <c r="I24" s="117" t="n">
        <v>24</v>
      </c>
      <c r="J24" s="117" t="n">
        <v>2</v>
      </c>
      <c r="K24" s="117" t="n">
        <v>1</v>
      </c>
      <c r="L24" s="117" t="n">
        <v>0</v>
      </c>
    </row>
    <row r="25" customFormat="false" ht="15" hidden="false" customHeight="false" outlineLevel="0" collapsed="false">
      <c r="A25" s="118" t="n">
        <v>4010</v>
      </c>
      <c r="B25" s="115" t="s">
        <v>55</v>
      </c>
      <c r="C25" s="116" t="s">
        <v>77</v>
      </c>
      <c r="D25" s="116" t="s">
        <v>78</v>
      </c>
      <c r="E25" s="116" t="s">
        <v>58</v>
      </c>
      <c r="F25" s="116" t="s">
        <v>59</v>
      </c>
      <c r="G25" s="117" t="n">
        <f aca="false">H25+I25</f>
        <v>123</v>
      </c>
      <c r="H25" s="117" t="n">
        <v>70</v>
      </c>
      <c r="I25" s="117" t="n">
        <v>53</v>
      </c>
      <c r="J25" s="117" t="n">
        <v>5</v>
      </c>
      <c r="K25" s="117" t="n">
        <v>3</v>
      </c>
      <c r="L25" s="117" t="n">
        <v>0</v>
      </c>
    </row>
    <row r="26" customFormat="false" ht="15" hidden="false" customHeight="false" outlineLevel="0" collapsed="false">
      <c r="A26" s="118" t="n">
        <v>4011</v>
      </c>
      <c r="B26" s="115" t="s">
        <v>55</v>
      </c>
      <c r="C26" s="116" t="s">
        <v>77</v>
      </c>
      <c r="D26" s="116" t="s">
        <v>79</v>
      </c>
      <c r="E26" s="116" t="s">
        <v>58</v>
      </c>
      <c r="F26" s="116" t="s">
        <v>59</v>
      </c>
      <c r="G26" s="117" t="n">
        <f aca="false">H26+I26</f>
        <v>156</v>
      </c>
      <c r="H26" s="117" t="n">
        <v>78</v>
      </c>
      <c r="I26" s="117" t="n">
        <v>78</v>
      </c>
      <c r="J26" s="117" t="n">
        <v>4</v>
      </c>
      <c r="K26" s="117" t="n">
        <v>2</v>
      </c>
      <c r="L26" s="117" t="n">
        <v>1</v>
      </c>
    </row>
    <row r="27" customFormat="false" ht="15" hidden="false" customHeight="false" outlineLevel="0" collapsed="false">
      <c r="A27" s="118" t="n">
        <v>4012</v>
      </c>
      <c r="B27" s="115" t="s">
        <v>55</v>
      </c>
      <c r="C27" s="116" t="s">
        <v>77</v>
      </c>
      <c r="D27" s="116" t="s">
        <v>80</v>
      </c>
      <c r="E27" s="116" t="s">
        <v>58</v>
      </c>
      <c r="F27" s="116" t="s">
        <v>59</v>
      </c>
      <c r="G27" s="117" t="n">
        <f aca="false">H27+I27</f>
        <v>180</v>
      </c>
      <c r="H27" s="117" t="n">
        <v>82</v>
      </c>
      <c r="I27" s="117" t="n">
        <v>98</v>
      </c>
      <c r="J27" s="117" t="n">
        <v>6</v>
      </c>
      <c r="K27" s="117" t="n">
        <v>3</v>
      </c>
      <c r="L27" s="117" t="n">
        <v>0</v>
      </c>
    </row>
    <row r="28" customFormat="false" ht="15" hidden="false" customHeight="false" outlineLevel="0" collapsed="false">
      <c r="A28" s="118" t="n">
        <v>4026</v>
      </c>
      <c r="B28" s="115" t="s">
        <v>55</v>
      </c>
      <c r="C28" s="116" t="s">
        <v>77</v>
      </c>
      <c r="D28" s="116" t="s">
        <v>81</v>
      </c>
      <c r="E28" s="116" t="s">
        <v>58</v>
      </c>
      <c r="F28" s="116" t="s">
        <v>59</v>
      </c>
      <c r="G28" s="117" t="n">
        <f aca="false">H28+I28</f>
        <v>276</v>
      </c>
      <c r="H28" s="117" t="n">
        <v>156</v>
      </c>
      <c r="I28" s="117" t="n">
        <v>120</v>
      </c>
      <c r="J28" s="117" t="n">
        <v>16</v>
      </c>
      <c r="K28" s="117" t="n">
        <v>8</v>
      </c>
      <c r="L28" s="117" t="n">
        <v>0</v>
      </c>
    </row>
    <row r="29" customFormat="false" ht="15" hidden="false" customHeight="false" outlineLevel="0" collapsed="false">
      <c r="A29" s="118" t="n">
        <v>4040</v>
      </c>
      <c r="B29" s="115" t="s">
        <v>55</v>
      </c>
      <c r="C29" s="116" t="s">
        <v>77</v>
      </c>
      <c r="D29" s="116" t="s">
        <v>82</v>
      </c>
      <c r="E29" s="116" t="s">
        <v>58</v>
      </c>
      <c r="F29" s="116" t="s">
        <v>59</v>
      </c>
      <c r="G29" s="117" t="n">
        <f aca="false">H29+I29</f>
        <v>59</v>
      </c>
      <c r="H29" s="117" t="n">
        <v>30</v>
      </c>
      <c r="I29" s="117" t="n">
        <v>29</v>
      </c>
      <c r="J29" s="117" t="n">
        <v>2</v>
      </c>
      <c r="K29" s="117" t="n">
        <v>2</v>
      </c>
      <c r="L29" s="117" t="n">
        <v>0</v>
      </c>
    </row>
    <row r="30" customFormat="false" ht="15" hidden="false" customHeight="false" outlineLevel="0" collapsed="false">
      <c r="A30" s="118" t="n">
        <v>4041</v>
      </c>
      <c r="B30" s="115" t="s">
        <v>55</v>
      </c>
      <c r="C30" s="116" t="s">
        <v>77</v>
      </c>
      <c r="D30" s="116" t="s">
        <v>83</v>
      </c>
      <c r="E30" s="116" t="s">
        <v>58</v>
      </c>
      <c r="F30" s="116" t="s">
        <v>59</v>
      </c>
      <c r="G30" s="117" t="n">
        <f aca="false">H30+I30</f>
        <v>58</v>
      </c>
      <c r="H30" s="117" t="n">
        <v>29</v>
      </c>
      <c r="I30" s="117" t="n">
        <v>29</v>
      </c>
      <c r="J30" s="117" t="n">
        <v>2</v>
      </c>
      <c r="K30" s="117" t="n">
        <v>1</v>
      </c>
      <c r="L30" s="117" t="n">
        <v>0</v>
      </c>
    </row>
    <row r="31" customFormat="false" ht="15" hidden="false" customHeight="false" outlineLevel="0" collapsed="false">
      <c r="A31" s="118" t="n">
        <v>4042</v>
      </c>
      <c r="B31" s="115" t="s">
        <v>55</v>
      </c>
      <c r="C31" s="116" t="s">
        <v>77</v>
      </c>
      <c r="D31" s="116" t="s">
        <v>84</v>
      </c>
      <c r="E31" s="116" t="s">
        <v>58</v>
      </c>
      <c r="F31" s="116" t="s">
        <v>59</v>
      </c>
      <c r="G31" s="117" t="n">
        <f aca="false">H31+I31</f>
        <v>152</v>
      </c>
      <c r="H31" s="117" t="n">
        <v>75</v>
      </c>
      <c r="I31" s="117" t="n">
        <v>77</v>
      </c>
      <c r="J31" s="117" t="n">
        <v>6</v>
      </c>
      <c r="K31" s="117" t="n">
        <v>3</v>
      </c>
      <c r="L31" s="117" t="n">
        <v>0</v>
      </c>
    </row>
    <row r="32" customFormat="false" ht="15" hidden="false" customHeight="false" outlineLevel="0" collapsed="false">
      <c r="A32" s="118" t="n">
        <v>4045</v>
      </c>
      <c r="B32" s="115" t="s">
        <v>55</v>
      </c>
      <c r="C32" s="116" t="s">
        <v>77</v>
      </c>
      <c r="D32" s="116" t="s">
        <v>85</v>
      </c>
      <c r="E32" s="116" t="s">
        <v>58</v>
      </c>
      <c r="F32" s="116" t="s">
        <v>59</v>
      </c>
      <c r="G32" s="117" t="n">
        <f aca="false">H32+I32</f>
        <v>121</v>
      </c>
      <c r="H32" s="117" t="n">
        <v>63</v>
      </c>
      <c r="I32" s="117" t="n">
        <v>58</v>
      </c>
      <c r="J32" s="117" t="n">
        <v>4</v>
      </c>
      <c r="K32" s="117" t="n">
        <v>2</v>
      </c>
      <c r="L32" s="117" t="n">
        <v>0</v>
      </c>
    </row>
    <row r="33" customFormat="false" ht="15" hidden="false" customHeight="false" outlineLevel="0" collapsed="false">
      <c r="A33" s="118" t="n">
        <v>4064</v>
      </c>
      <c r="B33" s="115" t="s">
        <v>55</v>
      </c>
      <c r="C33" s="116" t="s">
        <v>86</v>
      </c>
      <c r="D33" s="116" t="s">
        <v>87</v>
      </c>
      <c r="E33" s="116" t="s">
        <v>58</v>
      </c>
      <c r="F33" s="116" t="s">
        <v>59</v>
      </c>
      <c r="G33" s="117" t="n">
        <f aca="false">H33+I33</f>
        <v>281</v>
      </c>
      <c r="H33" s="117" t="n">
        <v>131</v>
      </c>
      <c r="I33" s="117" t="n">
        <v>150</v>
      </c>
      <c r="J33" s="117" t="n">
        <v>10</v>
      </c>
      <c r="K33" s="117" t="n">
        <v>5</v>
      </c>
      <c r="L33" s="117" t="n">
        <v>0</v>
      </c>
    </row>
    <row r="34" customFormat="false" ht="15" hidden="false" customHeight="false" outlineLevel="0" collapsed="false">
      <c r="A34" s="118" t="n">
        <v>4065</v>
      </c>
      <c r="B34" s="115" t="s">
        <v>55</v>
      </c>
      <c r="C34" s="116" t="s">
        <v>86</v>
      </c>
      <c r="D34" s="116" t="s">
        <v>88</v>
      </c>
      <c r="E34" s="116" t="s">
        <v>58</v>
      </c>
      <c r="F34" s="116" t="s">
        <v>59</v>
      </c>
      <c r="G34" s="117" t="n">
        <f aca="false">H34+I34</f>
        <v>150</v>
      </c>
      <c r="H34" s="117" t="n">
        <v>84</v>
      </c>
      <c r="I34" s="117" t="n">
        <v>66</v>
      </c>
      <c r="J34" s="117" t="n">
        <v>5</v>
      </c>
      <c r="K34" s="117" t="n">
        <v>3</v>
      </c>
      <c r="L34" s="117" t="n">
        <v>0</v>
      </c>
    </row>
    <row r="35" customFormat="false" ht="15" hidden="false" customHeight="false" outlineLevel="0" collapsed="false">
      <c r="A35" s="114" t="n">
        <v>4066</v>
      </c>
      <c r="B35" s="115" t="s">
        <v>55</v>
      </c>
      <c r="C35" s="116" t="s">
        <v>89</v>
      </c>
      <c r="D35" s="116" t="s">
        <v>90</v>
      </c>
      <c r="E35" s="116" t="s">
        <v>58</v>
      </c>
      <c r="F35" s="116" t="s">
        <v>59</v>
      </c>
      <c r="G35" s="117" t="n">
        <f aca="false">H35+I35</f>
        <v>159</v>
      </c>
      <c r="H35" s="117" t="n">
        <v>78</v>
      </c>
      <c r="I35" s="117" t="n">
        <v>81</v>
      </c>
      <c r="J35" s="117" t="n">
        <v>6</v>
      </c>
      <c r="K35" s="117" t="n">
        <v>3</v>
      </c>
      <c r="L35" s="117" t="n">
        <v>0</v>
      </c>
    </row>
    <row r="36" customFormat="false" ht="15" hidden="false" customHeight="false" outlineLevel="0" collapsed="false">
      <c r="A36" s="114" t="n">
        <v>4992</v>
      </c>
      <c r="B36" s="115" t="s">
        <v>55</v>
      </c>
      <c r="C36" s="116" t="s">
        <v>89</v>
      </c>
      <c r="D36" s="116" t="s">
        <v>91</v>
      </c>
      <c r="E36" s="116" t="s">
        <v>58</v>
      </c>
      <c r="F36" s="116" t="s">
        <v>59</v>
      </c>
      <c r="G36" s="117" t="n">
        <f aca="false">H36+I36</f>
        <v>127</v>
      </c>
      <c r="H36" s="117" t="n">
        <v>67</v>
      </c>
      <c r="I36" s="117" t="n">
        <v>60</v>
      </c>
      <c r="J36" s="117" t="n">
        <v>4</v>
      </c>
      <c r="K36" s="117" t="n">
        <v>2</v>
      </c>
      <c r="L36" s="117" t="n">
        <v>0</v>
      </c>
    </row>
    <row r="37" customFormat="false" ht="15" hidden="false" customHeight="false" outlineLevel="0" collapsed="false">
      <c r="A37" s="114" t="n">
        <v>4009</v>
      </c>
      <c r="B37" s="115" t="s">
        <v>55</v>
      </c>
      <c r="C37" s="116" t="s">
        <v>92</v>
      </c>
      <c r="D37" s="116" t="s">
        <v>93</v>
      </c>
      <c r="E37" s="116" t="s">
        <v>58</v>
      </c>
      <c r="F37" s="116" t="s">
        <v>59</v>
      </c>
      <c r="G37" s="117" t="n">
        <f aca="false">H37+I37</f>
        <v>194</v>
      </c>
      <c r="H37" s="117" t="n">
        <v>100</v>
      </c>
      <c r="I37" s="117" t="n">
        <v>94</v>
      </c>
      <c r="J37" s="117" t="n">
        <v>8</v>
      </c>
      <c r="K37" s="117" t="n">
        <v>4</v>
      </c>
      <c r="L37" s="117" t="n">
        <v>0</v>
      </c>
    </row>
    <row r="38" customFormat="false" ht="15" hidden="false" customHeight="false" outlineLevel="0" collapsed="false">
      <c r="A38" s="114" t="n">
        <v>4038</v>
      </c>
      <c r="B38" s="115" t="s">
        <v>55</v>
      </c>
      <c r="C38" s="116" t="s">
        <v>92</v>
      </c>
      <c r="D38" s="116" t="s">
        <v>94</v>
      </c>
      <c r="E38" s="116" t="s">
        <v>58</v>
      </c>
      <c r="F38" s="116" t="s">
        <v>59</v>
      </c>
      <c r="G38" s="117" t="n">
        <f aca="false">H38+I38</f>
        <v>52</v>
      </c>
      <c r="H38" s="117" t="n">
        <v>26</v>
      </c>
      <c r="I38" s="117" t="n">
        <v>26</v>
      </c>
      <c r="J38" s="117" t="n">
        <v>2</v>
      </c>
      <c r="K38" s="117" t="n">
        <v>2</v>
      </c>
      <c r="L38" s="117" t="n">
        <v>0</v>
      </c>
    </row>
    <row r="39" customFormat="false" ht="15" hidden="false" customHeight="false" outlineLevel="0" collapsed="false">
      <c r="A39" s="114" t="n">
        <v>4043</v>
      </c>
      <c r="B39" s="115" t="s">
        <v>55</v>
      </c>
      <c r="C39" s="116" t="s">
        <v>92</v>
      </c>
      <c r="D39" s="116" t="s">
        <v>95</v>
      </c>
      <c r="E39" s="116" t="s">
        <v>58</v>
      </c>
      <c r="F39" s="116" t="s">
        <v>59</v>
      </c>
      <c r="G39" s="117" t="n">
        <f aca="false">H39+I39</f>
        <v>158</v>
      </c>
      <c r="H39" s="117" t="n">
        <v>90</v>
      </c>
      <c r="I39" s="117" t="n">
        <v>68</v>
      </c>
      <c r="J39" s="117" t="n">
        <v>6</v>
      </c>
      <c r="K39" s="117" t="n">
        <v>3</v>
      </c>
      <c r="L39" s="117" t="n">
        <v>0</v>
      </c>
    </row>
    <row r="40" customFormat="false" ht="15" hidden="false" customHeight="false" outlineLevel="0" collapsed="false">
      <c r="A40" s="114" t="n">
        <v>4044</v>
      </c>
      <c r="B40" s="115" t="s">
        <v>55</v>
      </c>
      <c r="C40" s="116" t="s">
        <v>92</v>
      </c>
      <c r="D40" s="116" t="s">
        <v>96</v>
      </c>
      <c r="E40" s="116" t="s">
        <v>58</v>
      </c>
      <c r="F40" s="116" t="s">
        <v>59</v>
      </c>
      <c r="G40" s="117" t="n">
        <f aca="false">H40+I40</f>
        <v>226</v>
      </c>
      <c r="H40" s="117" t="n">
        <v>116</v>
      </c>
      <c r="I40" s="117" t="n">
        <v>110</v>
      </c>
      <c r="J40" s="117" t="n">
        <v>8</v>
      </c>
      <c r="K40" s="117" t="n">
        <v>4</v>
      </c>
      <c r="L40" s="117" t="n">
        <v>0</v>
      </c>
    </row>
    <row r="41" customFormat="false" ht="15" hidden="false" customHeight="false" outlineLevel="0" collapsed="false">
      <c r="A41" s="114" t="n">
        <v>4047</v>
      </c>
      <c r="B41" s="115" t="s">
        <v>55</v>
      </c>
      <c r="C41" s="116" t="s">
        <v>92</v>
      </c>
      <c r="D41" s="116" t="s">
        <v>97</v>
      </c>
      <c r="E41" s="116" t="s">
        <v>58</v>
      </c>
      <c r="F41" s="116" t="s">
        <v>59</v>
      </c>
      <c r="G41" s="117" t="n">
        <f aca="false">H41+I41</f>
        <v>46</v>
      </c>
      <c r="H41" s="117" t="n">
        <v>22</v>
      </c>
      <c r="I41" s="117" t="n">
        <v>24</v>
      </c>
      <c r="J41" s="117" t="n">
        <v>2</v>
      </c>
      <c r="K41" s="117" t="n">
        <v>1</v>
      </c>
      <c r="L41" s="117" t="n">
        <v>0</v>
      </c>
    </row>
    <row r="42" customFormat="false" ht="15" hidden="false" customHeight="false" outlineLevel="0" collapsed="false">
      <c r="A42" s="114" t="n">
        <v>5298</v>
      </c>
      <c r="B42" s="115" t="s">
        <v>55</v>
      </c>
      <c r="C42" s="116" t="s">
        <v>92</v>
      </c>
      <c r="D42" s="116" t="s">
        <v>98</v>
      </c>
      <c r="E42" s="116" t="s">
        <v>58</v>
      </c>
      <c r="F42" s="116" t="s">
        <v>59</v>
      </c>
      <c r="G42" s="117" t="n">
        <f aca="false">H42+I42</f>
        <v>97</v>
      </c>
      <c r="H42" s="117" t="n">
        <v>46</v>
      </c>
      <c r="I42" s="117" t="n">
        <v>51</v>
      </c>
      <c r="J42" s="117" t="n">
        <v>4</v>
      </c>
      <c r="K42" s="117" t="n">
        <v>2</v>
      </c>
      <c r="L42" s="117" t="n">
        <v>0</v>
      </c>
    </row>
    <row r="43" customFormat="false" ht="15" hidden="false" customHeight="false" outlineLevel="0" collapsed="false">
      <c r="A43" s="114" t="n">
        <v>4048</v>
      </c>
      <c r="B43" s="115" t="s">
        <v>55</v>
      </c>
      <c r="C43" s="116" t="s">
        <v>99</v>
      </c>
      <c r="D43" s="116" t="s">
        <v>100</v>
      </c>
      <c r="E43" s="116" t="s">
        <v>58</v>
      </c>
      <c r="F43" s="116" t="s">
        <v>59</v>
      </c>
      <c r="G43" s="117" t="n">
        <f aca="false">H43+I43</f>
        <v>97</v>
      </c>
      <c r="H43" s="117" t="n">
        <v>46</v>
      </c>
      <c r="I43" s="117" t="n">
        <v>51</v>
      </c>
      <c r="J43" s="117" t="n">
        <v>4</v>
      </c>
      <c r="K43" s="117" t="n">
        <v>2</v>
      </c>
      <c r="L43" s="117" t="n">
        <v>0</v>
      </c>
    </row>
    <row r="44" customFormat="false" ht="15" hidden="false" customHeight="false" outlineLevel="0" collapsed="false">
      <c r="A44" s="114" t="n">
        <v>4061</v>
      </c>
      <c r="B44" s="115" t="s">
        <v>55</v>
      </c>
      <c r="C44" s="116" t="s">
        <v>99</v>
      </c>
      <c r="D44" s="116" t="s">
        <v>101</v>
      </c>
      <c r="E44" s="116" t="s">
        <v>66</v>
      </c>
      <c r="F44" s="116" t="s">
        <v>59</v>
      </c>
      <c r="G44" s="117" t="n">
        <f aca="false">H44+I44</f>
        <v>37</v>
      </c>
      <c r="H44" s="117" t="n">
        <v>17</v>
      </c>
      <c r="I44" s="117" t="n">
        <v>20</v>
      </c>
      <c r="J44" s="117" t="n">
        <v>2</v>
      </c>
      <c r="K44" s="117" t="n">
        <v>1</v>
      </c>
      <c r="L44" s="117" t="n">
        <v>1</v>
      </c>
    </row>
    <row r="45" customFormat="false" ht="15" hidden="false" customHeight="false" outlineLevel="0" collapsed="false">
      <c r="A45" s="114" t="n">
        <v>4062</v>
      </c>
      <c r="B45" s="115" t="s">
        <v>55</v>
      </c>
      <c r="C45" s="116" t="s">
        <v>99</v>
      </c>
      <c r="D45" s="116" t="s">
        <v>102</v>
      </c>
      <c r="E45" s="116" t="s">
        <v>58</v>
      </c>
      <c r="F45" s="116" t="s">
        <v>59</v>
      </c>
      <c r="G45" s="117" t="n">
        <f aca="false">H45+I45</f>
        <v>106</v>
      </c>
      <c r="H45" s="117" t="n">
        <v>49</v>
      </c>
      <c r="I45" s="117" t="n">
        <v>57</v>
      </c>
      <c r="J45" s="117" t="n">
        <v>4</v>
      </c>
      <c r="K45" s="117" t="n">
        <v>2</v>
      </c>
      <c r="L45" s="117" t="n">
        <v>8</v>
      </c>
    </row>
    <row r="46" customFormat="false" ht="15" hidden="false" customHeight="false" outlineLevel="0" collapsed="false">
      <c r="A46" s="114" t="n">
        <v>4063</v>
      </c>
      <c r="B46" s="115" t="s">
        <v>55</v>
      </c>
      <c r="C46" s="116" t="s">
        <v>99</v>
      </c>
      <c r="D46" s="116" t="s">
        <v>103</v>
      </c>
      <c r="E46" s="116" t="s">
        <v>58</v>
      </c>
      <c r="F46" s="116" t="s">
        <v>59</v>
      </c>
      <c r="G46" s="117" t="n">
        <f aca="false">H46+I46</f>
        <v>160</v>
      </c>
      <c r="H46" s="117" t="n">
        <v>67</v>
      </c>
      <c r="I46" s="117" t="n">
        <v>93</v>
      </c>
      <c r="J46" s="117" t="n">
        <v>6</v>
      </c>
      <c r="K46" s="117" t="n">
        <v>3</v>
      </c>
      <c r="L46" s="117" t="n">
        <v>0</v>
      </c>
    </row>
    <row r="47" customFormat="false" ht="15" hidden="false" customHeight="false" outlineLevel="0" collapsed="false">
      <c r="A47" s="114" t="n">
        <v>4076</v>
      </c>
      <c r="B47" s="115" t="s">
        <v>55</v>
      </c>
      <c r="C47" s="116" t="s">
        <v>104</v>
      </c>
      <c r="D47" s="116" t="s">
        <v>105</v>
      </c>
      <c r="E47" s="116" t="s">
        <v>58</v>
      </c>
      <c r="F47" s="116" t="s">
        <v>59</v>
      </c>
      <c r="G47" s="117" t="n">
        <v>130</v>
      </c>
      <c r="H47" s="117" t="n">
        <v>65</v>
      </c>
      <c r="I47" s="117" t="n">
        <v>65</v>
      </c>
      <c r="J47" s="117" t="n">
        <v>5</v>
      </c>
      <c r="K47" s="117" t="n">
        <v>3</v>
      </c>
      <c r="L47" s="117" t="n">
        <v>0</v>
      </c>
    </row>
    <row r="48" customFormat="false" ht="15" hidden="false" customHeight="false" outlineLevel="0" collapsed="false">
      <c r="A48" s="119" t="n">
        <v>5141</v>
      </c>
      <c r="B48" s="120" t="s">
        <v>55</v>
      </c>
      <c r="C48" s="121" t="s">
        <v>104</v>
      </c>
      <c r="D48" s="121" t="s">
        <v>106</v>
      </c>
      <c r="E48" s="121" t="s">
        <v>58</v>
      </c>
      <c r="F48" s="121" t="s">
        <v>59</v>
      </c>
      <c r="G48" s="122" t="n">
        <v>29</v>
      </c>
      <c r="H48" s="122" t="n">
        <v>14</v>
      </c>
      <c r="I48" s="122" t="n">
        <v>15</v>
      </c>
      <c r="J48" s="122" t="n">
        <v>1</v>
      </c>
      <c r="K48" s="122" t="n">
        <v>1</v>
      </c>
      <c r="L48" s="122" t="n">
        <v>0</v>
      </c>
    </row>
    <row r="49" customFormat="false" ht="15" hidden="false" customHeight="false" outlineLevel="0" collapsed="false">
      <c r="B49" s="123"/>
      <c r="C49" s="123"/>
      <c r="D49" s="123"/>
      <c r="E49" s="123"/>
      <c r="F49" s="123"/>
      <c r="G49" s="124"/>
      <c r="H49" s="124"/>
      <c r="I49" s="124"/>
      <c r="J49" s="124"/>
      <c r="K49" s="124"/>
      <c r="L49" s="124"/>
    </row>
    <row r="50" customFormat="false" ht="15" hidden="false" customHeight="false" outlineLevel="0" collapsed="false">
      <c r="F50" s="125" t="s">
        <v>13</v>
      </c>
      <c r="G50" s="125" t="n">
        <f aca="false">SUBTOTAL(9,G10:G48)</f>
        <v>4954</v>
      </c>
      <c r="H50" s="125" t="n">
        <f aca="false">SUBTOTAL(9,H10:H48)</f>
        <v>2470</v>
      </c>
      <c r="I50" s="125" t="n">
        <f aca="false">SUBTOTAL(9,I10:I48)</f>
        <v>2484</v>
      </c>
      <c r="J50" s="125" t="n">
        <f aca="false">SUBTOTAL(9,J10:J48)</f>
        <v>186</v>
      </c>
      <c r="K50" s="125" t="n">
        <f aca="false">SUBTOTAL(9,K10:K48)</f>
        <v>102</v>
      </c>
      <c r="L50" s="125" t="n">
        <f aca="false">SUBTOTAL(9,L10:L48)</f>
        <v>21</v>
      </c>
    </row>
  </sheetData>
  <mergeCells count="6">
    <mergeCell ref="B1:L1"/>
    <mergeCell ref="B2:L2"/>
    <mergeCell ref="B3:L3"/>
    <mergeCell ref="B5:L5"/>
    <mergeCell ref="B6:L6"/>
    <mergeCell ref="G8:I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25.13"/>
    <col collapsed="false" customWidth="true" hidden="false" outlineLevel="0" max="3" min="3" style="50" width="19.14"/>
    <col collapsed="false" customWidth="true" hidden="false" outlineLevel="0" max="5" min="4" style="50" width="19.85"/>
    <col collapsed="false" customWidth="true" hidden="false" outlineLevel="0" max="6" min="6" style="99" width="19.85"/>
    <col collapsed="false" customWidth="true" hidden="false" outlineLevel="0" max="7" min="7" style="50" width="25.41"/>
    <col collapsed="false" customWidth="false" hidden="false" outlineLevel="0" max="257" min="8" style="50" width="11.42"/>
  </cols>
  <sheetData>
    <row r="1" customFormat="false" ht="15" hidden="false" customHeight="false" outlineLevel="0" collapsed="false">
      <c r="A1" s="52"/>
      <c r="B1" s="53" t="s">
        <v>107</v>
      </c>
      <c r="C1" s="53"/>
      <c r="D1" s="53"/>
      <c r="E1" s="53"/>
      <c r="F1" s="53"/>
      <c r="G1" s="53"/>
      <c r="H1" s="52"/>
      <c r="I1" s="52"/>
      <c r="J1" s="52"/>
      <c r="K1" s="52"/>
      <c r="L1" s="52"/>
    </row>
    <row r="2" customFormat="false" ht="15" hidden="false" customHeight="false" outlineLevel="0" collapsed="false">
      <c r="A2" s="52"/>
      <c r="B2" s="53" t="s">
        <v>1</v>
      </c>
      <c r="C2" s="53"/>
      <c r="D2" s="53"/>
      <c r="E2" s="53"/>
      <c r="F2" s="53"/>
      <c r="G2" s="53"/>
      <c r="H2" s="52"/>
      <c r="I2" s="52"/>
      <c r="J2" s="52"/>
      <c r="K2" s="52"/>
      <c r="L2" s="52"/>
    </row>
    <row r="3" customFormat="false" ht="15" hidden="false" customHeight="false" outlineLevel="0" collapsed="false">
      <c r="A3" s="52"/>
      <c r="B3" s="53" t="s">
        <v>108</v>
      </c>
      <c r="C3" s="53"/>
      <c r="D3" s="53"/>
      <c r="E3" s="53"/>
      <c r="F3" s="53"/>
      <c r="G3" s="53"/>
      <c r="H3" s="52"/>
      <c r="I3" s="52"/>
      <c r="J3" s="52"/>
      <c r="K3" s="52"/>
      <c r="L3" s="52"/>
    </row>
    <row r="4" customFormat="false" ht="15" hidden="false" customHeight="false" outlineLevel="0" collapsed="false">
      <c r="A4" s="52"/>
      <c r="B4" s="59"/>
      <c r="C4" s="59"/>
      <c r="D4" s="59"/>
      <c r="E4" s="59"/>
      <c r="F4" s="59"/>
      <c r="G4" s="59"/>
      <c r="H4" s="52"/>
      <c r="I4" s="52"/>
      <c r="J4" s="52"/>
      <c r="K4" s="52"/>
      <c r="L4" s="52"/>
    </row>
    <row r="5" customFormat="false" ht="15" hidden="false" customHeight="false" outlineLevel="0" collapsed="false">
      <c r="A5" s="52"/>
      <c r="B5" s="53" t="s">
        <v>109</v>
      </c>
      <c r="C5" s="53"/>
      <c r="D5" s="53"/>
      <c r="E5" s="53"/>
      <c r="F5" s="53"/>
      <c r="G5" s="53"/>
      <c r="H5" s="52"/>
      <c r="I5" s="52"/>
      <c r="J5" s="52"/>
      <c r="K5" s="52"/>
      <c r="L5" s="52"/>
    </row>
    <row r="6" customFormat="false" ht="15" hidden="false" customHeight="false" outlineLevel="0" collapsed="false">
      <c r="A6" s="52"/>
      <c r="B6" s="53" t="s">
        <v>110</v>
      </c>
      <c r="C6" s="53"/>
      <c r="D6" s="53"/>
      <c r="E6" s="53"/>
      <c r="F6" s="53"/>
      <c r="G6" s="53"/>
      <c r="H6" s="52"/>
      <c r="I6" s="52"/>
      <c r="J6" s="52"/>
      <c r="K6" s="52"/>
      <c r="L6" s="52"/>
    </row>
    <row r="7" customFormat="false" ht="15.75" hidden="false" customHeight="false" outlineLevel="0" collapsed="false">
      <c r="A7" s="52"/>
      <c r="B7" s="59"/>
      <c r="C7" s="59"/>
      <c r="D7" s="59"/>
      <c r="E7" s="59"/>
      <c r="F7" s="59"/>
      <c r="G7" s="59"/>
      <c r="H7" s="52"/>
      <c r="I7" s="52"/>
      <c r="J7" s="52"/>
      <c r="K7" s="52"/>
      <c r="L7" s="52"/>
    </row>
    <row r="8" customFormat="false" ht="15.75" hidden="false" customHeight="false" outlineLevel="0" collapsed="false">
      <c r="A8" s="52"/>
      <c r="B8" s="126" t="s">
        <v>20</v>
      </c>
      <c r="C8" s="61" t="s">
        <v>111</v>
      </c>
      <c r="D8" s="61"/>
      <c r="E8" s="61"/>
      <c r="F8" s="61"/>
      <c r="G8" s="61"/>
      <c r="H8" s="52"/>
      <c r="I8" s="52"/>
      <c r="J8" s="52"/>
      <c r="K8" s="52"/>
      <c r="L8" s="52"/>
    </row>
    <row r="9" customFormat="false" ht="18" hidden="false" customHeight="true" outlineLevel="0" collapsed="false">
      <c r="A9" s="52"/>
      <c r="B9" s="126"/>
      <c r="C9" s="62" t="s">
        <v>22</v>
      </c>
      <c r="D9" s="62" t="s">
        <v>23</v>
      </c>
      <c r="E9" s="62" t="s">
        <v>24</v>
      </c>
      <c r="F9" s="62" t="s">
        <v>25</v>
      </c>
      <c r="G9" s="63" t="s">
        <v>26</v>
      </c>
      <c r="H9" s="52"/>
      <c r="I9" s="52"/>
      <c r="J9" s="52"/>
      <c r="K9" s="52"/>
      <c r="L9" s="52"/>
    </row>
    <row r="10" customFormat="false" ht="15" hidden="false" customHeight="false" outlineLevel="0" collapsed="false">
      <c r="A10" s="52"/>
      <c r="B10" s="64"/>
      <c r="C10" s="127"/>
      <c r="D10" s="65"/>
      <c r="E10" s="65"/>
      <c r="F10" s="65"/>
      <c r="G10" s="128"/>
      <c r="H10" s="52"/>
      <c r="I10" s="52"/>
      <c r="J10" s="52"/>
      <c r="K10" s="52"/>
      <c r="L10" s="52"/>
    </row>
    <row r="11" customFormat="false" ht="15" hidden="false" customHeight="false" outlineLevel="0" collapsed="false">
      <c r="A11" s="52"/>
      <c r="B11" s="129" t="s">
        <v>27</v>
      </c>
      <c r="C11" s="130" t="n">
        <f aca="false">SUM(C13:C35)</f>
        <v>38</v>
      </c>
      <c r="D11" s="130" t="n">
        <f aca="false">SUM(D13:D35)</f>
        <v>24286</v>
      </c>
      <c r="E11" s="130" t="n">
        <f aca="false">SUM(E13:E35)</f>
        <v>1036</v>
      </c>
      <c r="F11" s="130" t="n">
        <f aca="false">SUM(F13:F35)</f>
        <v>511</v>
      </c>
      <c r="G11" s="131" t="n">
        <f aca="false">SUM(G13:G35)</f>
        <v>137</v>
      </c>
      <c r="H11" s="52"/>
      <c r="I11" s="52"/>
      <c r="J11" s="52"/>
      <c r="K11" s="52"/>
      <c r="L11" s="52"/>
    </row>
    <row r="12" customFormat="false" ht="15" hidden="false" customHeight="false" outlineLevel="0" collapsed="false">
      <c r="A12" s="52"/>
      <c r="B12" s="129"/>
      <c r="C12" s="130"/>
      <c r="D12" s="130"/>
      <c r="E12" s="130"/>
      <c r="F12" s="130"/>
      <c r="G12" s="131"/>
      <c r="H12" s="52"/>
      <c r="I12" s="52"/>
      <c r="J12" s="52"/>
      <c r="K12" s="52"/>
      <c r="L12" s="52"/>
    </row>
    <row r="13" customFormat="false" ht="15" hidden="false" customHeight="false" outlineLevel="0" collapsed="false">
      <c r="A13" s="52"/>
      <c r="B13" s="74" t="s">
        <v>112</v>
      </c>
      <c r="C13" s="132" t="n">
        <v>5</v>
      </c>
      <c r="D13" s="132" t="n">
        <v>1927</v>
      </c>
      <c r="E13" s="132" t="n">
        <v>92</v>
      </c>
      <c r="F13" s="132" t="n">
        <v>53</v>
      </c>
      <c r="G13" s="133" t="n">
        <v>6</v>
      </c>
      <c r="H13" s="52"/>
      <c r="I13" s="52"/>
      <c r="J13" s="52"/>
      <c r="K13" s="52"/>
      <c r="L13" s="52"/>
    </row>
    <row r="14" customFormat="false" ht="15" hidden="false" customHeight="false" outlineLevel="0" collapsed="false">
      <c r="A14" s="52"/>
      <c r="B14" s="74"/>
      <c r="C14" s="132"/>
      <c r="D14" s="132"/>
      <c r="E14" s="132"/>
      <c r="F14" s="132"/>
      <c r="G14" s="133"/>
      <c r="H14" s="52"/>
      <c r="I14" s="52"/>
      <c r="J14" s="52"/>
      <c r="K14" s="52"/>
      <c r="L14" s="52"/>
    </row>
    <row r="15" customFormat="false" ht="15" hidden="false" customHeight="false" outlineLevel="0" collapsed="false">
      <c r="A15" s="52"/>
      <c r="B15" s="74" t="s">
        <v>113</v>
      </c>
      <c r="C15" s="134" t="n">
        <v>7</v>
      </c>
      <c r="D15" s="132" t="n">
        <v>5045</v>
      </c>
      <c r="E15" s="134" t="n">
        <v>208</v>
      </c>
      <c r="F15" s="134" t="n">
        <v>104</v>
      </c>
      <c r="G15" s="135" t="n">
        <v>12</v>
      </c>
      <c r="H15" s="52"/>
      <c r="I15" s="52"/>
      <c r="J15" s="52"/>
      <c r="K15" s="52"/>
      <c r="L15" s="52"/>
    </row>
    <row r="16" customFormat="false" ht="15" hidden="false" customHeight="false" outlineLevel="0" collapsed="false">
      <c r="A16" s="52"/>
      <c r="B16" s="74"/>
      <c r="C16" s="134"/>
      <c r="D16" s="132"/>
      <c r="E16" s="134"/>
      <c r="F16" s="134"/>
      <c r="G16" s="135"/>
      <c r="H16" s="52"/>
      <c r="I16" s="52"/>
      <c r="J16" s="52"/>
      <c r="K16" s="52"/>
      <c r="L16" s="52"/>
    </row>
    <row r="17" customFormat="false" ht="15" hidden="false" customHeight="false" outlineLevel="0" collapsed="false">
      <c r="A17" s="52"/>
      <c r="B17" s="74" t="s">
        <v>114</v>
      </c>
      <c r="C17" s="134" t="n">
        <v>4</v>
      </c>
      <c r="D17" s="132" t="n">
        <v>3047</v>
      </c>
      <c r="E17" s="134" t="n">
        <v>127</v>
      </c>
      <c r="F17" s="134" t="n">
        <v>65</v>
      </c>
      <c r="G17" s="135" t="n">
        <v>60</v>
      </c>
      <c r="H17" s="52"/>
      <c r="I17" s="52"/>
      <c r="J17" s="52"/>
      <c r="K17" s="52"/>
      <c r="L17" s="52"/>
    </row>
    <row r="18" customFormat="false" ht="15" hidden="false" customHeight="false" outlineLevel="0" collapsed="false">
      <c r="A18" s="52"/>
      <c r="B18" s="74"/>
      <c r="C18" s="134"/>
      <c r="D18" s="132"/>
      <c r="E18" s="134"/>
      <c r="F18" s="134"/>
      <c r="G18" s="135"/>
      <c r="H18" s="52"/>
      <c r="I18" s="52"/>
      <c r="J18" s="52"/>
      <c r="K18" s="52"/>
      <c r="L18" s="52"/>
    </row>
    <row r="19" customFormat="false" ht="15" hidden="false" customHeight="false" outlineLevel="0" collapsed="false">
      <c r="A19" s="52"/>
      <c r="B19" s="74" t="s">
        <v>115</v>
      </c>
      <c r="C19" s="134" t="n">
        <v>2</v>
      </c>
      <c r="D19" s="132" t="n">
        <v>1814</v>
      </c>
      <c r="E19" s="134" t="n">
        <v>65</v>
      </c>
      <c r="F19" s="134" t="n">
        <v>32</v>
      </c>
      <c r="G19" s="135" t="n">
        <v>0</v>
      </c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52"/>
      <c r="B20" s="74"/>
      <c r="C20" s="134"/>
      <c r="D20" s="132"/>
      <c r="E20" s="134"/>
      <c r="F20" s="134"/>
      <c r="G20" s="135"/>
      <c r="H20" s="52"/>
      <c r="I20" s="52"/>
      <c r="J20" s="52"/>
      <c r="K20" s="52"/>
      <c r="L20" s="52"/>
    </row>
    <row r="21" customFormat="false" ht="15" hidden="false" customHeight="false" outlineLevel="0" collapsed="false">
      <c r="A21" s="52"/>
      <c r="B21" s="74" t="s">
        <v>116</v>
      </c>
      <c r="C21" s="134" t="n">
        <v>2</v>
      </c>
      <c r="D21" s="132" t="n">
        <v>1159</v>
      </c>
      <c r="E21" s="134" t="n">
        <v>47</v>
      </c>
      <c r="F21" s="134" t="n">
        <v>23</v>
      </c>
      <c r="G21" s="135" t="n">
        <v>0</v>
      </c>
      <c r="H21" s="52"/>
      <c r="I21" s="52"/>
      <c r="J21" s="52"/>
      <c r="K21" s="52"/>
      <c r="L21" s="52"/>
    </row>
    <row r="22" customFormat="false" ht="15" hidden="false" customHeight="false" outlineLevel="0" collapsed="false">
      <c r="A22" s="52"/>
      <c r="B22" s="74"/>
      <c r="C22" s="132"/>
      <c r="D22" s="132"/>
      <c r="E22" s="132"/>
      <c r="F22" s="132"/>
      <c r="G22" s="133"/>
      <c r="H22" s="52"/>
      <c r="I22" s="52"/>
      <c r="J22" s="52"/>
      <c r="K22" s="52"/>
      <c r="L22" s="52"/>
    </row>
    <row r="23" customFormat="false" ht="15" hidden="false" customHeight="false" outlineLevel="0" collapsed="false">
      <c r="A23" s="52"/>
      <c r="B23" s="74" t="s">
        <v>117</v>
      </c>
      <c r="C23" s="132" t="n">
        <v>6</v>
      </c>
      <c r="D23" s="132" t="n">
        <v>4057</v>
      </c>
      <c r="E23" s="132" t="n">
        <v>192</v>
      </c>
      <c r="F23" s="132" t="n">
        <v>71</v>
      </c>
      <c r="G23" s="133" t="n">
        <v>5</v>
      </c>
      <c r="H23" s="52"/>
      <c r="I23" s="52"/>
      <c r="J23" s="52"/>
      <c r="K23" s="52"/>
      <c r="L23" s="52"/>
    </row>
    <row r="24" customFormat="false" ht="15" hidden="false" customHeight="false" outlineLevel="0" collapsed="false">
      <c r="A24" s="52"/>
      <c r="B24" s="74"/>
      <c r="C24" s="132"/>
      <c r="D24" s="132"/>
      <c r="E24" s="132"/>
      <c r="F24" s="132"/>
      <c r="G24" s="133"/>
      <c r="H24" s="52"/>
      <c r="I24" s="52"/>
      <c r="J24" s="52"/>
      <c r="K24" s="52"/>
      <c r="L24" s="52"/>
    </row>
    <row r="25" customFormat="false" ht="15" hidden="false" customHeight="false" outlineLevel="0" collapsed="false">
      <c r="A25" s="52"/>
      <c r="B25" s="74" t="s">
        <v>118</v>
      </c>
      <c r="C25" s="132" t="n">
        <v>4</v>
      </c>
      <c r="D25" s="132" t="n">
        <v>1441</v>
      </c>
      <c r="E25" s="132" t="n">
        <v>54</v>
      </c>
      <c r="F25" s="132" t="n">
        <v>27</v>
      </c>
      <c r="G25" s="133" t="n">
        <v>14</v>
      </c>
      <c r="H25" s="52"/>
      <c r="I25" s="52"/>
      <c r="J25" s="52"/>
      <c r="K25" s="52"/>
      <c r="L25" s="52"/>
    </row>
    <row r="26" customFormat="false" ht="15" hidden="false" customHeight="false" outlineLevel="0" collapsed="false">
      <c r="A26" s="52"/>
      <c r="B26" s="74"/>
      <c r="C26" s="132"/>
      <c r="D26" s="132"/>
      <c r="E26" s="132"/>
      <c r="F26" s="132"/>
      <c r="G26" s="133"/>
      <c r="H26" s="52"/>
      <c r="I26" s="52"/>
      <c r="J26" s="52"/>
      <c r="K26" s="52"/>
      <c r="L26" s="52"/>
    </row>
    <row r="27" customFormat="false" ht="15" hidden="false" customHeight="false" outlineLevel="0" collapsed="false">
      <c r="A27" s="52"/>
      <c r="B27" s="74" t="s">
        <v>119</v>
      </c>
      <c r="C27" s="132" t="n">
        <v>6</v>
      </c>
      <c r="D27" s="132" t="n">
        <v>5104</v>
      </c>
      <c r="E27" s="132" t="n">
        <v>228</v>
      </c>
      <c r="F27" s="132" t="n">
        <v>115</v>
      </c>
      <c r="G27" s="133" t="n">
        <v>40</v>
      </c>
      <c r="H27" s="52"/>
      <c r="I27" s="52"/>
      <c r="J27" s="52"/>
      <c r="K27" s="52"/>
      <c r="L27" s="52"/>
    </row>
    <row r="28" customFormat="false" ht="15" hidden="false" customHeight="false" outlineLevel="0" collapsed="false">
      <c r="A28" s="52"/>
      <c r="B28" s="74"/>
      <c r="C28" s="132"/>
      <c r="D28" s="132"/>
      <c r="E28" s="132"/>
      <c r="F28" s="132"/>
      <c r="G28" s="133"/>
      <c r="H28" s="52"/>
      <c r="I28" s="52"/>
      <c r="J28" s="52"/>
      <c r="K28" s="52"/>
      <c r="L28" s="52"/>
    </row>
    <row r="29" customFormat="false" ht="15" hidden="false" customHeight="false" outlineLevel="0" collapsed="false">
      <c r="A29" s="52"/>
      <c r="B29" s="84" t="s">
        <v>120</v>
      </c>
      <c r="C29" s="136" t="n">
        <v>2</v>
      </c>
      <c r="D29" s="136" t="n">
        <v>692</v>
      </c>
      <c r="E29" s="136" t="n">
        <v>23</v>
      </c>
      <c r="F29" s="136" t="n">
        <v>21</v>
      </c>
      <c r="G29" s="137" t="n">
        <v>0</v>
      </c>
      <c r="H29" s="52"/>
      <c r="I29" s="52"/>
      <c r="J29" s="52"/>
      <c r="K29" s="52"/>
      <c r="L29" s="52"/>
    </row>
    <row r="30" customFormat="false" ht="15" hidden="false" customHeight="false" outlineLevel="0" collapsed="false">
      <c r="A30" s="52"/>
      <c r="B30" s="88" t="s">
        <v>37</v>
      </c>
      <c r="C30" s="88"/>
      <c r="D30" s="88"/>
      <c r="E30" s="88"/>
      <c r="F30" s="89"/>
      <c r="G30" s="89"/>
      <c r="H30" s="52"/>
      <c r="I30" s="52"/>
      <c r="J30" s="52"/>
      <c r="K30" s="52"/>
      <c r="L30" s="52"/>
    </row>
    <row r="31" customFormat="false" ht="15" hidden="false" customHeight="false" outlineLevel="0" collapsed="false">
      <c r="A31" s="52"/>
      <c r="B31" s="90" t="s">
        <v>38</v>
      </c>
      <c r="C31" s="90"/>
      <c r="D31" s="90"/>
      <c r="E31" s="90"/>
      <c r="F31" s="90"/>
      <c r="G31" s="90"/>
      <c r="H31" s="52"/>
      <c r="I31" s="52"/>
      <c r="J31" s="52"/>
      <c r="K31" s="52"/>
      <c r="L31" s="52"/>
    </row>
    <row r="32" customFormat="false" ht="15" hidden="false" customHeight="false" outlineLevel="0" collapsed="false">
      <c r="A32" s="52"/>
      <c r="B32" s="90" t="s">
        <v>39</v>
      </c>
      <c r="C32" s="90"/>
      <c r="D32" s="90"/>
      <c r="E32" s="90"/>
      <c r="F32" s="90"/>
      <c r="G32" s="91"/>
      <c r="H32" s="52"/>
      <c r="I32" s="52"/>
      <c r="J32" s="52"/>
      <c r="K32" s="52"/>
      <c r="L32" s="52"/>
    </row>
    <row r="33" customFormat="false" ht="15" hidden="false" customHeight="false" outlineLevel="0" collapsed="false">
      <c r="A33" s="52"/>
      <c r="B33" s="52"/>
      <c r="C33" s="93"/>
      <c r="D33" s="93"/>
      <c r="E33" s="93"/>
      <c r="F33" s="93"/>
      <c r="G33" s="93"/>
      <c r="H33" s="52"/>
      <c r="I33" s="52"/>
      <c r="J33" s="52"/>
      <c r="K33" s="52"/>
      <c r="L33" s="52"/>
    </row>
    <row r="34" customFormat="false" ht="15" hidden="false" customHeight="false" outlineLevel="0" collapsed="false">
      <c r="A34" s="52"/>
      <c r="B34" s="52"/>
      <c r="C34" s="93"/>
      <c r="D34" s="93"/>
      <c r="E34" s="93"/>
      <c r="F34" s="93"/>
      <c r="G34" s="94"/>
      <c r="H34" s="52"/>
      <c r="I34" s="52"/>
      <c r="J34" s="52"/>
      <c r="K34" s="52"/>
      <c r="L34" s="52"/>
    </row>
    <row r="35" customFormat="false" ht="15" hidden="false" customHeight="false" outlineLevel="0" collapsed="false">
      <c r="A35" s="52"/>
      <c r="B35" s="52"/>
      <c r="C35" s="93"/>
      <c r="D35" s="93"/>
      <c r="E35" s="93"/>
      <c r="F35" s="93"/>
      <c r="G35" s="93"/>
      <c r="H35" s="52"/>
      <c r="I35" s="52"/>
      <c r="J35" s="52"/>
      <c r="K35" s="52"/>
      <c r="L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2"/>
      <c r="B38" s="138"/>
      <c r="C38" s="138"/>
      <c r="D38" s="52"/>
      <c r="E38" s="52"/>
      <c r="F38" s="52"/>
      <c r="G38" s="52"/>
      <c r="H38" s="52"/>
      <c r="I38" s="52"/>
      <c r="J38" s="52"/>
      <c r="K38" s="52"/>
      <c r="L38" s="52"/>
    </row>
  </sheetData>
  <mergeCells count="10">
    <mergeCell ref="B1:G1"/>
    <mergeCell ref="B2:G2"/>
    <mergeCell ref="B3:G3"/>
    <mergeCell ref="B5:G5"/>
    <mergeCell ref="B6:G6"/>
    <mergeCell ref="B8:B9"/>
    <mergeCell ref="C8:G8"/>
    <mergeCell ref="B30:E30"/>
    <mergeCell ref="B31:G31"/>
    <mergeCell ref="B32:F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14" activeCellId="0" sqref="L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139" width="18.28"/>
    <col collapsed="false" customWidth="true" hidden="false" outlineLevel="0" max="3" min="3" style="139" width="25.28"/>
    <col collapsed="false" customWidth="true" hidden="false" outlineLevel="0" max="4" min="4" style="139" width="37.28"/>
    <col collapsed="false" customWidth="true" hidden="false" outlineLevel="0" max="6" min="5" style="139" width="11.99"/>
    <col collapsed="false" customWidth="true" hidden="false" outlineLevel="0" max="9" min="7" style="140" width="6.13"/>
    <col collapsed="false" customWidth="true" hidden="false" outlineLevel="0" max="10" min="10" style="140" width="7.14"/>
    <col collapsed="false" customWidth="true" hidden="false" outlineLevel="0" max="11" min="11" style="140" width="5.56"/>
    <col collapsed="false" customWidth="true" hidden="false" outlineLevel="0" max="12" min="12" style="103" width="7.7"/>
    <col collapsed="false" customWidth="false" hidden="false" outlineLevel="0" max="257" min="13" style="50" width="11.42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106" t="s">
        <v>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4.25" hidden="false" customHeight="true" outlineLevel="0" collapsed="false">
      <c r="B3" s="106" t="s">
        <v>121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4.25" hidden="false" customHeight="true" outlineLevel="0" collapsed="false">
      <c r="B4" s="106" t="s">
        <v>2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customFormat="false" ht="14.25" hidden="false" customHeight="true" outlineLevel="0" collapsed="false">
      <c r="B5" s="106"/>
      <c r="C5" s="106"/>
      <c r="D5" s="106"/>
      <c r="E5" s="106"/>
      <c r="F5" s="106"/>
      <c r="G5" s="106"/>
      <c r="H5" s="106"/>
    </row>
    <row r="6" customFormat="false" ht="14.25" hidden="false" customHeight="true" outlineLevel="0" collapsed="false">
      <c r="B6" s="106" t="s">
        <v>122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14.25" hidden="false" customHeight="true" outlineLevel="0" collapsed="false">
      <c r="B7" s="106" t="s">
        <v>41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</row>
    <row r="8" customFormat="false" ht="14.25" hidden="false" customHeight="true" outlineLevel="0" collapsed="false">
      <c r="H8" s="141"/>
    </row>
    <row r="9" customFormat="false" ht="18" hidden="false" customHeight="true" outlineLevel="0" collapsed="false">
      <c r="B9" s="142"/>
      <c r="C9" s="142"/>
      <c r="D9" s="142"/>
      <c r="E9" s="142"/>
      <c r="F9" s="142"/>
      <c r="G9" s="143" t="s">
        <v>123</v>
      </c>
      <c r="H9" s="143"/>
      <c r="I9" s="143"/>
      <c r="J9" s="144"/>
      <c r="K9" s="144"/>
    </row>
    <row r="10" customFormat="false" ht="15.75" hidden="false" customHeight="true" outlineLevel="0" collapsed="false">
      <c r="A10" s="107" t="s">
        <v>43</v>
      </c>
      <c r="B10" s="107" t="s">
        <v>44</v>
      </c>
      <c r="C10" s="109" t="s">
        <v>45</v>
      </c>
      <c r="D10" s="110" t="s">
        <v>46</v>
      </c>
      <c r="E10" s="107" t="s">
        <v>47</v>
      </c>
      <c r="F10" s="107" t="s">
        <v>124</v>
      </c>
      <c r="G10" s="109" t="s">
        <v>49</v>
      </c>
      <c r="H10" s="109" t="s">
        <v>50</v>
      </c>
      <c r="I10" s="109" t="s">
        <v>51</v>
      </c>
      <c r="J10" s="109" t="s">
        <v>52</v>
      </c>
      <c r="K10" s="109" t="s">
        <v>125</v>
      </c>
      <c r="L10" s="112" t="s">
        <v>54</v>
      </c>
    </row>
    <row r="11" customFormat="false" ht="15" hidden="false" customHeight="false" outlineLevel="0" collapsed="false">
      <c r="A11" s="114" t="n">
        <v>3978</v>
      </c>
      <c r="B11" s="145" t="s">
        <v>55</v>
      </c>
      <c r="C11" s="146" t="s">
        <v>56</v>
      </c>
      <c r="D11" s="146" t="s">
        <v>57</v>
      </c>
      <c r="E11" s="145" t="s">
        <v>126</v>
      </c>
      <c r="F11" s="145" t="s">
        <v>127</v>
      </c>
      <c r="G11" s="147" t="n">
        <f aca="false">H11+I11</f>
        <v>602</v>
      </c>
      <c r="H11" s="147" t="n">
        <v>311</v>
      </c>
      <c r="I11" s="147" t="n">
        <v>291</v>
      </c>
      <c r="J11" s="147" t="n">
        <v>22</v>
      </c>
      <c r="K11" s="147" t="n">
        <v>14</v>
      </c>
      <c r="L11" s="148" t="n">
        <v>0</v>
      </c>
      <c r="M11" s="149"/>
      <c r="N11" s="149"/>
      <c r="O11" s="149"/>
    </row>
    <row r="12" customFormat="false" ht="15" hidden="false" customHeight="false" outlineLevel="0" collapsed="false">
      <c r="A12" s="114" t="n">
        <v>3979</v>
      </c>
      <c r="B12" s="150" t="s">
        <v>55</v>
      </c>
      <c r="C12" s="116" t="s">
        <v>56</v>
      </c>
      <c r="D12" s="116" t="s">
        <v>60</v>
      </c>
      <c r="E12" s="150" t="s">
        <v>58</v>
      </c>
      <c r="F12" s="150" t="s">
        <v>127</v>
      </c>
      <c r="G12" s="151" t="n">
        <f aca="false">H12+I12</f>
        <v>465</v>
      </c>
      <c r="H12" s="151" t="n">
        <v>249</v>
      </c>
      <c r="I12" s="151" t="n">
        <v>216</v>
      </c>
      <c r="J12" s="151" t="n">
        <v>19</v>
      </c>
      <c r="K12" s="151" t="n">
        <v>12</v>
      </c>
      <c r="L12" s="152" t="n">
        <v>6</v>
      </c>
      <c r="M12" s="149"/>
      <c r="N12" s="149"/>
      <c r="O12" s="149"/>
    </row>
    <row r="13" customFormat="false" ht="15" hidden="false" customHeight="false" outlineLevel="0" collapsed="false">
      <c r="A13" s="114" t="n">
        <v>3980</v>
      </c>
      <c r="B13" s="150" t="s">
        <v>55</v>
      </c>
      <c r="C13" s="116" t="s">
        <v>56</v>
      </c>
      <c r="D13" s="116" t="s">
        <v>61</v>
      </c>
      <c r="E13" s="150" t="s">
        <v>58</v>
      </c>
      <c r="F13" s="150" t="s">
        <v>127</v>
      </c>
      <c r="G13" s="151" t="n">
        <f aca="false">H13+I13</f>
        <v>303</v>
      </c>
      <c r="H13" s="151" t="n">
        <v>154</v>
      </c>
      <c r="I13" s="151" t="n">
        <v>149</v>
      </c>
      <c r="J13" s="151" t="n">
        <v>20</v>
      </c>
      <c r="K13" s="151" t="n">
        <v>10</v>
      </c>
      <c r="L13" s="152" t="n">
        <v>0</v>
      </c>
      <c r="M13" s="149"/>
      <c r="N13" s="149"/>
      <c r="O13" s="149"/>
    </row>
    <row r="14" customFormat="false" ht="15" hidden="false" customHeight="false" outlineLevel="0" collapsed="false">
      <c r="A14" s="114" t="n">
        <v>3981</v>
      </c>
      <c r="B14" s="150" t="s">
        <v>55</v>
      </c>
      <c r="C14" s="116" t="s">
        <v>56</v>
      </c>
      <c r="D14" s="116" t="s">
        <v>62</v>
      </c>
      <c r="E14" s="150" t="s">
        <v>58</v>
      </c>
      <c r="F14" s="150" t="s">
        <v>127</v>
      </c>
      <c r="G14" s="151" t="n">
        <f aca="false">H14+I14</f>
        <v>357</v>
      </c>
      <c r="H14" s="151" t="n">
        <v>194</v>
      </c>
      <c r="I14" s="151" t="n">
        <v>163</v>
      </c>
      <c r="J14" s="151" t="n">
        <v>19</v>
      </c>
      <c r="K14" s="151" t="n">
        <v>11</v>
      </c>
      <c r="L14" s="152" t="n">
        <v>0</v>
      </c>
      <c r="M14" s="149"/>
      <c r="N14" s="149"/>
      <c r="O14" s="149"/>
    </row>
    <row r="15" customFormat="false" ht="15" hidden="false" customHeight="false" outlineLevel="0" collapsed="false">
      <c r="A15" s="114" t="n">
        <v>4006</v>
      </c>
      <c r="B15" s="150" t="s">
        <v>55</v>
      </c>
      <c r="C15" s="116" t="s">
        <v>56</v>
      </c>
      <c r="D15" s="116" t="s">
        <v>63</v>
      </c>
      <c r="E15" s="150" t="s">
        <v>58</v>
      </c>
      <c r="F15" s="150" t="s">
        <v>127</v>
      </c>
      <c r="G15" s="151" t="n">
        <f aca="false">H15+I15</f>
        <v>200</v>
      </c>
      <c r="H15" s="151" t="n">
        <v>106</v>
      </c>
      <c r="I15" s="151" t="n">
        <v>94</v>
      </c>
      <c r="J15" s="151" t="n">
        <v>12</v>
      </c>
      <c r="K15" s="151" t="n">
        <v>6</v>
      </c>
      <c r="L15" s="152" t="n">
        <v>0</v>
      </c>
      <c r="M15" s="149"/>
      <c r="N15" s="149"/>
      <c r="O15" s="149"/>
    </row>
    <row r="16" customFormat="false" ht="15" hidden="false" customHeight="false" outlineLevel="0" collapsed="false">
      <c r="A16" s="114" t="n">
        <v>3829</v>
      </c>
      <c r="B16" s="150" t="s">
        <v>55</v>
      </c>
      <c r="C16" s="116" t="s">
        <v>64</v>
      </c>
      <c r="D16" s="116" t="s">
        <v>65</v>
      </c>
      <c r="E16" s="150" t="s">
        <v>66</v>
      </c>
      <c r="F16" s="150" t="s">
        <v>127</v>
      </c>
      <c r="G16" s="151" t="n">
        <f aca="false">H16+I16</f>
        <v>890</v>
      </c>
      <c r="H16" s="151" t="n">
        <v>443</v>
      </c>
      <c r="I16" s="151" t="n">
        <v>447</v>
      </c>
      <c r="J16" s="151" t="n">
        <v>28</v>
      </c>
      <c r="K16" s="151" t="n">
        <v>14</v>
      </c>
      <c r="L16" s="152" t="n">
        <v>25</v>
      </c>
      <c r="M16" s="149"/>
      <c r="N16" s="149"/>
      <c r="O16" s="149"/>
    </row>
    <row r="17" customFormat="false" ht="15" hidden="false" customHeight="false" outlineLevel="0" collapsed="false">
      <c r="A17" s="114" t="n">
        <v>4008</v>
      </c>
      <c r="B17" s="150" t="s">
        <v>55</v>
      </c>
      <c r="C17" s="116" t="s">
        <v>64</v>
      </c>
      <c r="D17" s="116" t="s">
        <v>67</v>
      </c>
      <c r="E17" s="150" t="s">
        <v>58</v>
      </c>
      <c r="F17" s="150" t="s">
        <v>127</v>
      </c>
      <c r="G17" s="151" t="n">
        <f aca="false">H17+I17</f>
        <v>713</v>
      </c>
      <c r="H17" s="151" t="n">
        <v>387</v>
      </c>
      <c r="I17" s="151" t="n">
        <v>326</v>
      </c>
      <c r="J17" s="151" t="n">
        <v>27</v>
      </c>
      <c r="K17" s="151" t="n">
        <v>14</v>
      </c>
      <c r="L17" s="152" t="n">
        <v>1</v>
      </c>
      <c r="M17" s="149"/>
      <c r="N17" s="149"/>
      <c r="O17" s="149"/>
    </row>
    <row r="18" customFormat="false" ht="15" hidden="false" customHeight="false" outlineLevel="0" collapsed="false">
      <c r="A18" s="114" t="n">
        <v>4050</v>
      </c>
      <c r="B18" s="150" t="s">
        <v>55</v>
      </c>
      <c r="C18" s="116" t="s">
        <v>64</v>
      </c>
      <c r="D18" s="116" t="s">
        <v>68</v>
      </c>
      <c r="E18" s="150" t="s">
        <v>58</v>
      </c>
      <c r="F18" s="150" t="s">
        <v>127</v>
      </c>
      <c r="G18" s="151" t="n">
        <f aca="false">H18+I18</f>
        <v>796</v>
      </c>
      <c r="H18" s="151" t="n">
        <v>387</v>
      </c>
      <c r="I18" s="151" t="n">
        <v>409</v>
      </c>
      <c r="J18" s="151" t="n">
        <v>31</v>
      </c>
      <c r="K18" s="151" t="n">
        <v>17</v>
      </c>
      <c r="L18" s="152" t="n">
        <v>21</v>
      </c>
      <c r="M18" s="149"/>
      <c r="N18" s="149"/>
      <c r="O18" s="149"/>
    </row>
    <row r="19" customFormat="false" ht="15" hidden="false" customHeight="false" outlineLevel="0" collapsed="false">
      <c r="A19" s="114" t="n">
        <v>4080</v>
      </c>
      <c r="B19" s="150" t="s">
        <v>55</v>
      </c>
      <c r="C19" s="116" t="s">
        <v>64</v>
      </c>
      <c r="D19" s="116" t="s">
        <v>69</v>
      </c>
      <c r="E19" s="150" t="s">
        <v>58</v>
      </c>
      <c r="F19" s="150" t="s">
        <v>127</v>
      </c>
      <c r="G19" s="151" t="n">
        <f aca="false">H19+I19</f>
        <v>648</v>
      </c>
      <c r="H19" s="151" t="n">
        <v>349</v>
      </c>
      <c r="I19" s="151" t="n">
        <v>299</v>
      </c>
      <c r="J19" s="151" t="n">
        <v>41</v>
      </c>
      <c r="K19" s="151" t="n">
        <v>20</v>
      </c>
      <c r="L19" s="152" t="n">
        <v>13</v>
      </c>
      <c r="M19" s="149"/>
      <c r="N19" s="149"/>
      <c r="O19" s="149"/>
    </row>
    <row r="20" customFormat="false" ht="15" hidden="false" customHeight="false" outlineLevel="0" collapsed="false">
      <c r="A20" s="114" t="n">
        <v>3982</v>
      </c>
      <c r="B20" s="150" t="s">
        <v>55</v>
      </c>
      <c r="C20" s="116" t="s">
        <v>70</v>
      </c>
      <c r="D20" s="116" t="s">
        <v>71</v>
      </c>
      <c r="E20" s="150" t="s">
        <v>58</v>
      </c>
      <c r="F20" s="150" t="s">
        <v>127</v>
      </c>
      <c r="G20" s="151" t="n">
        <f aca="false">H20+I20</f>
        <v>253</v>
      </c>
      <c r="H20" s="151" t="n">
        <v>148</v>
      </c>
      <c r="I20" s="151" t="n">
        <v>105</v>
      </c>
      <c r="J20" s="151" t="n">
        <v>12</v>
      </c>
      <c r="K20" s="151" t="n">
        <v>6</v>
      </c>
      <c r="L20" s="152" t="n">
        <v>0</v>
      </c>
      <c r="M20" s="149"/>
      <c r="N20" s="149"/>
      <c r="O20" s="149"/>
    </row>
    <row r="21" customFormat="false" ht="15" hidden="false" customHeight="false" outlineLevel="0" collapsed="false">
      <c r="A21" s="114" t="n">
        <v>4003</v>
      </c>
      <c r="B21" s="150" t="s">
        <v>55</v>
      </c>
      <c r="C21" s="116" t="s">
        <v>70</v>
      </c>
      <c r="D21" s="116" t="s">
        <v>72</v>
      </c>
      <c r="E21" s="150" t="s">
        <v>58</v>
      </c>
      <c r="F21" s="150" t="s">
        <v>127</v>
      </c>
      <c r="G21" s="151" t="n">
        <f aca="false">H21+I21</f>
        <v>1362</v>
      </c>
      <c r="H21" s="151" t="n">
        <v>734</v>
      </c>
      <c r="I21" s="151" t="n">
        <v>628</v>
      </c>
      <c r="J21" s="151" t="n">
        <v>50</v>
      </c>
      <c r="K21" s="151" t="n">
        <v>25</v>
      </c>
      <c r="L21" s="152" t="n">
        <v>10</v>
      </c>
      <c r="M21" s="149"/>
      <c r="N21" s="149"/>
      <c r="O21" s="149"/>
    </row>
    <row r="22" customFormat="false" ht="15" hidden="false" customHeight="false" outlineLevel="0" collapsed="false">
      <c r="A22" s="114" t="n">
        <v>4005</v>
      </c>
      <c r="B22" s="150" t="s">
        <v>55</v>
      </c>
      <c r="C22" s="116" t="s">
        <v>70</v>
      </c>
      <c r="D22" s="116" t="s">
        <v>73</v>
      </c>
      <c r="E22" s="150" t="s">
        <v>58</v>
      </c>
      <c r="F22" s="150" t="s">
        <v>127</v>
      </c>
      <c r="G22" s="151" t="n">
        <f aca="false">H22+I22</f>
        <v>511</v>
      </c>
      <c r="H22" s="151" t="n">
        <v>243</v>
      </c>
      <c r="I22" s="151" t="n">
        <v>268</v>
      </c>
      <c r="J22" s="151" t="n">
        <v>19</v>
      </c>
      <c r="K22" s="151" t="n">
        <v>12</v>
      </c>
      <c r="L22" s="152" t="n">
        <v>5</v>
      </c>
      <c r="M22" s="149"/>
      <c r="N22" s="149"/>
      <c r="O22" s="149"/>
    </row>
    <row r="23" customFormat="false" ht="15" hidden="false" customHeight="false" outlineLevel="0" collapsed="false">
      <c r="A23" s="114" t="n">
        <v>4007</v>
      </c>
      <c r="B23" s="150" t="s">
        <v>55</v>
      </c>
      <c r="C23" s="116" t="s">
        <v>70</v>
      </c>
      <c r="D23" s="116" t="s">
        <v>74</v>
      </c>
      <c r="E23" s="150" t="s">
        <v>58</v>
      </c>
      <c r="F23" s="150" t="s">
        <v>127</v>
      </c>
      <c r="G23" s="151" t="n">
        <f aca="false">H23+I23</f>
        <v>992</v>
      </c>
      <c r="H23" s="151" t="n">
        <v>502</v>
      </c>
      <c r="I23" s="151" t="n">
        <v>490</v>
      </c>
      <c r="J23" s="151" t="n">
        <v>59</v>
      </c>
      <c r="K23" s="151" t="n">
        <v>29</v>
      </c>
      <c r="L23" s="152" t="n">
        <v>2</v>
      </c>
      <c r="M23" s="149"/>
      <c r="N23" s="149"/>
      <c r="O23" s="149"/>
    </row>
    <row r="24" customFormat="false" ht="15" hidden="false" customHeight="false" outlineLevel="0" collapsed="false">
      <c r="A24" s="114" t="n">
        <v>4046</v>
      </c>
      <c r="B24" s="150" t="s">
        <v>55</v>
      </c>
      <c r="C24" s="116" t="s">
        <v>70</v>
      </c>
      <c r="D24" s="116" t="s">
        <v>75</v>
      </c>
      <c r="E24" s="150" t="s">
        <v>58</v>
      </c>
      <c r="F24" s="150" t="s">
        <v>127</v>
      </c>
      <c r="G24" s="151" t="n">
        <f aca="false">H24+I24</f>
        <v>1502</v>
      </c>
      <c r="H24" s="151" t="n">
        <v>764</v>
      </c>
      <c r="I24" s="151" t="n">
        <v>738</v>
      </c>
      <c r="J24" s="151" t="n">
        <v>59</v>
      </c>
      <c r="K24" s="151" t="n">
        <v>30</v>
      </c>
      <c r="L24" s="152" t="n">
        <v>22</v>
      </c>
      <c r="M24" s="149"/>
      <c r="N24" s="149"/>
      <c r="O24" s="149"/>
    </row>
    <row r="25" customFormat="false" ht="15" hidden="false" customHeight="false" outlineLevel="0" collapsed="false">
      <c r="A25" s="114" t="n">
        <v>4049</v>
      </c>
      <c r="B25" s="150" t="s">
        <v>55</v>
      </c>
      <c r="C25" s="116" t="s">
        <v>70</v>
      </c>
      <c r="D25" s="116" t="s">
        <v>76</v>
      </c>
      <c r="E25" s="150" t="s">
        <v>58</v>
      </c>
      <c r="F25" s="150" t="s">
        <v>127</v>
      </c>
      <c r="G25" s="151" t="n">
        <f aca="false">H25+I25</f>
        <v>484</v>
      </c>
      <c r="H25" s="151" t="n">
        <v>238</v>
      </c>
      <c r="I25" s="151" t="n">
        <v>246</v>
      </c>
      <c r="J25" s="151" t="n">
        <v>29</v>
      </c>
      <c r="K25" s="151" t="n">
        <v>13</v>
      </c>
      <c r="L25" s="152" t="n">
        <v>1</v>
      </c>
      <c r="M25" s="149"/>
      <c r="N25" s="149"/>
      <c r="O25" s="149"/>
    </row>
    <row r="26" customFormat="false" ht="15" hidden="false" customHeight="false" outlineLevel="0" collapsed="false">
      <c r="A26" s="114" t="n">
        <v>4010</v>
      </c>
      <c r="B26" s="150" t="s">
        <v>55</v>
      </c>
      <c r="C26" s="116" t="s">
        <v>77</v>
      </c>
      <c r="D26" s="116" t="s">
        <v>78</v>
      </c>
      <c r="E26" s="150" t="s">
        <v>58</v>
      </c>
      <c r="F26" s="150" t="s">
        <v>127</v>
      </c>
      <c r="G26" s="151" t="n">
        <f aca="false">H26+I26</f>
        <v>733</v>
      </c>
      <c r="H26" s="151" t="n">
        <v>390</v>
      </c>
      <c r="I26" s="151" t="n">
        <v>343</v>
      </c>
      <c r="J26" s="151" t="n">
        <v>41</v>
      </c>
      <c r="K26" s="151" t="n">
        <v>20</v>
      </c>
      <c r="L26" s="152" t="n">
        <v>8</v>
      </c>
      <c r="M26" s="149"/>
      <c r="N26" s="149"/>
      <c r="O26" s="149"/>
    </row>
    <row r="27" customFormat="false" ht="15" hidden="false" customHeight="false" outlineLevel="0" collapsed="false">
      <c r="A27" s="114" t="n">
        <v>4011</v>
      </c>
      <c r="B27" s="150" t="s">
        <v>55</v>
      </c>
      <c r="C27" s="116" t="s">
        <v>77</v>
      </c>
      <c r="D27" s="116" t="s">
        <v>79</v>
      </c>
      <c r="E27" s="150" t="s">
        <v>58</v>
      </c>
      <c r="F27" s="150" t="s">
        <v>127</v>
      </c>
      <c r="G27" s="151" t="n">
        <f aca="false">H27+I27</f>
        <v>630</v>
      </c>
      <c r="H27" s="151" t="n">
        <v>319</v>
      </c>
      <c r="I27" s="151" t="n">
        <v>311</v>
      </c>
      <c r="J27" s="151" t="n">
        <v>26</v>
      </c>
      <c r="K27" s="151" t="n">
        <v>13</v>
      </c>
      <c r="L27" s="152" t="n">
        <v>1</v>
      </c>
      <c r="M27" s="149"/>
      <c r="N27" s="149"/>
      <c r="O27" s="149"/>
    </row>
    <row r="28" customFormat="false" ht="15" hidden="false" customHeight="false" outlineLevel="0" collapsed="false">
      <c r="A28" s="114" t="n">
        <v>4012</v>
      </c>
      <c r="B28" s="150" t="s">
        <v>55</v>
      </c>
      <c r="C28" s="116" t="s">
        <v>77</v>
      </c>
      <c r="D28" s="116" t="s">
        <v>80</v>
      </c>
      <c r="E28" s="150" t="s">
        <v>58</v>
      </c>
      <c r="F28" s="150" t="s">
        <v>127</v>
      </c>
      <c r="G28" s="151" t="n">
        <f aca="false">H28+I28</f>
        <v>891</v>
      </c>
      <c r="H28" s="151" t="n">
        <v>472</v>
      </c>
      <c r="I28" s="151" t="n">
        <v>419</v>
      </c>
      <c r="J28" s="151" t="n">
        <v>30</v>
      </c>
      <c r="K28" s="151" t="n">
        <v>15</v>
      </c>
      <c r="L28" s="152" t="n">
        <v>0</v>
      </c>
      <c r="M28" s="149"/>
      <c r="N28" s="149"/>
      <c r="O28" s="149"/>
    </row>
    <row r="29" customFormat="false" ht="15" hidden="false" customHeight="false" outlineLevel="0" collapsed="false">
      <c r="A29" s="114" t="n">
        <v>4040</v>
      </c>
      <c r="B29" s="150" t="s">
        <v>55</v>
      </c>
      <c r="C29" s="116" t="s">
        <v>77</v>
      </c>
      <c r="D29" s="116" t="s">
        <v>82</v>
      </c>
      <c r="E29" s="150" t="s">
        <v>58</v>
      </c>
      <c r="F29" s="150" t="s">
        <v>127</v>
      </c>
      <c r="G29" s="151" t="n">
        <f aca="false">H29+I29</f>
        <v>466</v>
      </c>
      <c r="H29" s="151" t="n">
        <v>255</v>
      </c>
      <c r="I29" s="151" t="n">
        <v>211</v>
      </c>
      <c r="J29" s="151" t="n">
        <v>28</v>
      </c>
      <c r="K29" s="151" t="n">
        <v>12</v>
      </c>
      <c r="L29" s="152" t="n">
        <v>1</v>
      </c>
      <c r="M29" s="149"/>
      <c r="N29" s="149"/>
      <c r="O29" s="149"/>
    </row>
    <row r="30" customFormat="false" ht="15" hidden="false" customHeight="false" outlineLevel="0" collapsed="false">
      <c r="A30" s="114" t="n">
        <v>4041</v>
      </c>
      <c r="B30" s="150" t="s">
        <v>55</v>
      </c>
      <c r="C30" s="116" t="s">
        <v>77</v>
      </c>
      <c r="D30" s="116" t="s">
        <v>83</v>
      </c>
      <c r="E30" s="150" t="s">
        <v>58</v>
      </c>
      <c r="F30" s="150" t="s">
        <v>127</v>
      </c>
      <c r="G30" s="151" t="n">
        <f aca="false">H30+I30</f>
        <v>326</v>
      </c>
      <c r="H30" s="151" t="n">
        <v>158</v>
      </c>
      <c r="I30" s="151" t="n">
        <v>168</v>
      </c>
      <c r="J30" s="151" t="n">
        <v>12</v>
      </c>
      <c r="K30" s="151" t="n">
        <v>6</v>
      </c>
      <c r="L30" s="152" t="n">
        <v>1</v>
      </c>
      <c r="M30" s="149"/>
      <c r="N30" s="149"/>
      <c r="O30" s="149"/>
    </row>
    <row r="31" customFormat="false" ht="15" hidden="false" customHeight="false" outlineLevel="0" collapsed="false">
      <c r="A31" s="114" t="n">
        <v>4042</v>
      </c>
      <c r="B31" s="150" t="s">
        <v>55</v>
      </c>
      <c r="C31" s="116" t="s">
        <v>77</v>
      </c>
      <c r="D31" s="116" t="s">
        <v>84</v>
      </c>
      <c r="E31" s="150" t="s">
        <v>58</v>
      </c>
      <c r="F31" s="150" t="s">
        <v>127</v>
      </c>
      <c r="G31" s="151" t="n">
        <f aca="false">H31+I31</f>
        <v>1065</v>
      </c>
      <c r="H31" s="151" t="n">
        <v>499</v>
      </c>
      <c r="I31" s="151" t="n">
        <v>566</v>
      </c>
      <c r="J31" s="151" t="n">
        <v>41</v>
      </c>
      <c r="K31" s="151" t="n">
        <v>23</v>
      </c>
      <c r="L31" s="152" t="n">
        <v>0</v>
      </c>
      <c r="M31" s="149"/>
      <c r="N31" s="149"/>
      <c r="O31" s="149"/>
    </row>
    <row r="32" customFormat="false" ht="15" hidden="false" customHeight="false" outlineLevel="0" collapsed="false">
      <c r="A32" s="114" t="n">
        <v>4045</v>
      </c>
      <c r="B32" s="150" t="s">
        <v>55</v>
      </c>
      <c r="C32" s="116" t="s">
        <v>77</v>
      </c>
      <c r="D32" s="116" t="s">
        <v>85</v>
      </c>
      <c r="E32" s="150" t="s">
        <v>58</v>
      </c>
      <c r="F32" s="150" t="s">
        <v>127</v>
      </c>
      <c r="G32" s="151" t="n">
        <f aca="false">H32+I32</f>
        <v>934</v>
      </c>
      <c r="H32" s="151" t="n">
        <v>503</v>
      </c>
      <c r="I32" s="151" t="n">
        <v>431</v>
      </c>
      <c r="J32" s="151" t="n">
        <v>30</v>
      </c>
      <c r="K32" s="151" t="n">
        <v>15</v>
      </c>
      <c r="L32" s="152" t="n">
        <v>1</v>
      </c>
      <c r="M32" s="149"/>
      <c r="N32" s="149"/>
      <c r="O32" s="149"/>
    </row>
    <row r="33" customFormat="false" ht="15" hidden="false" customHeight="false" outlineLevel="0" collapsed="false">
      <c r="A33" s="114" t="n">
        <v>4064</v>
      </c>
      <c r="B33" s="150" t="s">
        <v>55</v>
      </c>
      <c r="C33" s="116" t="s">
        <v>86</v>
      </c>
      <c r="D33" s="116" t="s">
        <v>87</v>
      </c>
      <c r="E33" s="150" t="s">
        <v>58</v>
      </c>
      <c r="F33" s="150" t="s">
        <v>127</v>
      </c>
      <c r="G33" s="151" t="n">
        <f aca="false">H33+I33</f>
        <v>1206</v>
      </c>
      <c r="H33" s="151" t="n">
        <v>654</v>
      </c>
      <c r="I33" s="151" t="n">
        <v>552</v>
      </c>
      <c r="J33" s="151" t="n">
        <v>44</v>
      </c>
      <c r="K33" s="151" t="n">
        <v>22</v>
      </c>
      <c r="L33" s="152" t="n">
        <v>0</v>
      </c>
      <c r="M33" s="149"/>
      <c r="N33" s="149"/>
      <c r="O33" s="149"/>
    </row>
    <row r="34" customFormat="false" ht="15" hidden="false" customHeight="false" outlineLevel="0" collapsed="false">
      <c r="A34" s="114" t="n">
        <v>4065</v>
      </c>
      <c r="B34" s="150" t="s">
        <v>55</v>
      </c>
      <c r="C34" s="116" t="s">
        <v>86</v>
      </c>
      <c r="D34" s="116" t="s">
        <v>88</v>
      </c>
      <c r="E34" s="150" t="s">
        <v>58</v>
      </c>
      <c r="F34" s="150" t="s">
        <v>127</v>
      </c>
      <c r="G34" s="151" t="n">
        <f aca="false">H34+I34</f>
        <v>608</v>
      </c>
      <c r="H34" s="151" t="n">
        <v>356</v>
      </c>
      <c r="I34" s="151" t="n">
        <v>252</v>
      </c>
      <c r="J34" s="151" t="n">
        <v>21</v>
      </c>
      <c r="K34" s="151" t="n">
        <v>10</v>
      </c>
      <c r="L34" s="152" t="n">
        <v>0</v>
      </c>
      <c r="M34" s="149"/>
      <c r="N34" s="149"/>
      <c r="O34" s="149"/>
    </row>
    <row r="35" customFormat="false" ht="15" hidden="false" customHeight="false" outlineLevel="0" collapsed="false">
      <c r="A35" s="114" t="n">
        <v>4066</v>
      </c>
      <c r="B35" s="150" t="s">
        <v>55</v>
      </c>
      <c r="C35" s="116" t="s">
        <v>89</v>
      </c>
      <c r="D35" s="116" t="s">
        <v>90</v>
      </c>
      <c r="E35" s="150" t="s">
        <v>58</v>
      </c>
      <c r="F35" s="150" t="s">
        <v>127</v>
      </c>
      <c r="G35" s="151" t="n">
        <f aca="false">H35+I35</f>
        <v>707</v>
      </c>
      <c r="H35" s="151" t="n">
        <v>341</v>
      </c>
      <c r="I35" s="151" t="n">
        <v>366</v>
      </c>
      <c r="J35" s="151" t="n">
        <v>31</v>
      </c>
      <c r="K35" s="151" t="n">
        <v>15</v>
      </c>
      <c r="L35" s="152" t="n">
        <v>0</v>
      </c>
      <c r="M35" s="149"/>
      <c r="N35" s="149"/>
      <c r="O35" s="149"/>
    </row>
    <row r="36" customFormat="false" ht="15" hidden="false" customHeight="false" outlineLevel="0" collapsed="false">
      <c r="A36" s="114" t="n">
        <v>4992</v>
      </c>
      <c r="B36" s="150" t="s">
        <v>55</v>
      </c>
      <c r="C36" s="116" t="s">
        <v>89</v>
      </c>
      <c r="D36" s="116" t="s">
        <v>91</v>
      </c>
      <c r="E36" s="150" t="s">
        <v>58</v>
      </c>
      <c r="F36" s="150" t="s">
        <v>127</v>
      </c>
      <c r="G36" s="151" t="n">
        <f aca="false">H36+I36</f>
        <v>452</v>
      </c>
      <c r="H36" s="151" t="n">
        <v>232</v>
      </c>
      <c r="I36" s="151" t="n">
        <v>220</v>
      </c>
      <c r="J36" s="151" t="n">
        <v>16</v>
      </c>
      <c r="K36" s="151" t="n">
        <v>8</v>
      </c>
      <c r="L36" s="152" t="n">
        <v>0</v>
      </c>
      <c r="M36" s="149"/>
      <c r="N36" s="149"/>
      <c r="O36" s="149"/>
    </row>
    <row r="37" customFormat="false" ht="15" hidden="false" customHeight="false" outlineLevel="0" collapsed="false">
      <c r="A37" s="114" t="n">
        <v>4009</v>
      </c>
      <c r="B37" s="150" t="s">
        <v>55</v>
      </c>
      <c r="C37" s="116" t="s">
        <v>92</v>
      </c>
      <c r="D37" s="116" t="s">
        <v>93</v>
      </c>
      <c r="E37" s="150" t="s">
        <v>58</v>
      </c>
      <c r="F37" s="150" t="s">
        <v>127</v>
      </c>
      <c r="G37" s="151" t="n">
        <f aca="false">H37+I37</f>
        <v>1057</v>
      </c>
      <c r="H37" s="151" t="n">
        <v>538</v>
      </c>
      <c r="I37" s="151" t="n">
        <v>519</v>
      </c>
      <c r="J37" s="151" t="n">
        <v>42</v>
      </c>
      <c r="K37" s="151" t="n">
        <v>21</v>
      </c>
      <c r="L37" s="152" t="n">
        <v>0</v>
      </c>
      <c r="M37" s="149"/>
      <c r="N37" s="149"/>
      <c r="O37" s="149"/>
    </row>
    <row r="38" customFormat="false" ht="15" hidden="false" customHeight="false" outlineLevel="0" collapsed="false">
      <c r="A38" s="114" t="n">
        <v>4038</v>
      </c>
      <c r="B38" s="150" t="s">
        <v>55</v>
      </c>
      <c r="C38" s="116" t="s">
        <v>92</v>
      </c>
      <c r="D38" s="116" t="s">
        <v>94</v>
      </c>
      <c r="E38" s="150" t="s">
        <v>58</v>
      </c>
      <c r="F38" s="150" t="s">
        <v>127</v>
      </c>
      <c r="G38" s="151" t="n">
        <f aca="false">H38+I38</f>
        <v>137</v>
      </c>
      <c r="H38" s="151" t="n">
        <v>72</v>
      </c>
      <c r="I38" s="151" t="n">
        <v>65</v>
      </c>
      <c r="J38" s="151" t="n">
        <v>9</v>
      </c>
      <c r="K38" s="151" t="n">
        <v>5</v>
      </c>
      <c r="L38" s="152" t="n">
        <v>0</v>
      </c>
      <c r="M38" s="149"/>
      <c r="N38" s="149"/>
      <c r="O38" s="149"/>
    </row>
    <row r="39" customFormat="false" ht="15" hidden="false" customHeight="false" outlineLevel="0" collapsed="false">
      <c r="A39" s="114" t="n">
        <v>4043</v>
      </c>
      <c r="B39" s="150" t="s">
        <v>55</v>
      </c>
      <c r="C39" s="116" t="s">
        <v>92</v>
      </c>
      <c r="D39" s="116" t="s">
        <v>95</v>
      </c>
      <c r="E39" s="150" t="s">
        <v>58</v>
      </c>
      <c r="F39" s="150" t="s">
        <v>127</v>
      </c>
      <c r="G39" s="151" t="n">
        <f aca="false">H39+I39</f>
        <v>1355</v>
      </c>
      <c r="H39" s="151" t="n">
        <v>700</v>
      </c>
      <c r="I39" s="151" t="n">
        <v>655</v>
      </c>
      <c r="J39" s="151" t="n">
        <v>85</v>
      </c>
      <c r="K39" s="151" t="n">
        <v>16</v>
      </c>
      <c r="L39" s="152" t="n">
        <v>4</v>
      </c>
      <c r="M39" s="149"/>
      <c r="N39" s="149"/>
      <c r="O39" s="149"/>
    </row>
    <row r="40" customFormat="false" ht="15" hidden="false" customHeight="false" outlineLevel="0" collapsed="false">
      <c r="A40" s="114" t="n">
        <v>4044</v>
      </c>
      <c r="B40" s="150" t="s">
        <v>55</v>
      </c>
      <c r="C40" s="116" t="s">
        <v>92</v>
      </c>
      <c r="D40" s="116" t="s">
        <v>96</v>
      </c>
      <c r="E40" s="150" t="s">
        <v>58</v>
      </c>
      <c r="F40" s="150" t="s">
        <v>127</v>
      </c>
      <c r="G40" s="151" t="n">
        <f aca="false">H40+I40</f>
        <v>702</v>
      </c>
      <c r="H40" s="151" t="n">
        <v>344</v>
      </c>
      <c r="I40" s="151" t="n">
        <v>358</v>
      </c>
      <c r="J40" s="151" t="n">
        <v>26</v>
      </c>
      <c r="K40" s="151" t="n">
        <v>14</v>
      </c>
      <c r="L40" s="152" t="n">
        <v>0</v>
      </c>
      <c r="M40" s="149"/>
      <c r="N40" s="149"/>
      <c r="O40" s="149"/>
    </row>
    <row r="41" customFormat="false" ht="15" hidden="false" customHeight="false" outlineLevel="0" collapsed="false">
      <c r="A41" s="114" t="n">
        <v>4047</v>
      </c>
      <c r="B41" s="150" t="s">
        <v>55</v>
      </c>
      <c r="C41" s="116" t="s">
        <v>92</v>
      </c>
      <c r="D41" s="116" t="s">
        <v>97</v>
      </c>
      <c r="E41" s="150" t="s">
        <v>58</v>
      </c>
      <c r="F41" s="150" t="s">
        <v>127</v>
      </c>
      <c r="G41" s="151" t="n">
        <f aca="false">H41+I41</f>
        <v>154</v>
      </c>
      <c r="H41" s="151" t="n">
        <v>80</v>
      </c>
      <c r="I41" s="151" t="n">
        <v>74</v>
      </c>
      <c r="J41" s="151" t="n">
        <v>6</v>
      </c>
      <c r="K41" s="151" t="n">
        <v>3</v>
      </c>
      <c r="L41" s="152" t="n">
        <v>1</v>
      </c>
      <c r="M41" s="149"/>
      <c r="N41" s="149"/>
      <c r="O41" s="149"/>
    </row>
    <row r="42" customFormat="false" ht="15" hidden="false" customHeight="false" outlineLevel="0" collapsed="false">
      <c r="A42" s="114" t="n">
        <v>5298</v>
      </c>
      <c r="B42" s="150" t="s">
        <v>55</v>
      </c>
      <c r="C42" s="116" t="s">
        <v>92</v>
      </c>
      <c r="D42" s="116" t="s">
        <v>98</v>
      </c>
      <c r="E42" s="150" t="s">
        <v>58</v>
      </c>
      <c r="F42" s="150" t="s">
        <v>127</v>
      </c>
      <c r="G42" s="151" t="n">
        <f aca="false">H42+I42</f>
        <v>652</v>
      </c>
      <c r="H42" s="151" t="n">
        <v>324</v>
      </c>
      <c r="I42" s="151" t="n">
        <v>328</v>
      </c>
      <c r="J42" s="151" t="n">
        <v>24</v>
      </c>
      <c r="K42" s="151" t="n">
        <v>12</v>
      </c>
      <c r="L42" s="152" t="n">
        <v>0</v>
      </c>
      <c r="M42" s="149"/>
      <c r="N42" s="149"/>
      <c r="O42" s="149"/>
    </row>
    <row r="43" customFormat="false" ht="15" hidden="false" customHeight="false" outlineLevel="0" collapsed="false">
      <c r="A43" s="114" t="n">
        <v>4048</v>
      </c>
      <c r="B43" s="150" t="s">
        <v>55</v>
      </c>
      <c r="C43" s="116" t="s">
        <v>99</v>
      </c>
      <c r="D43" s="116" t="s">
        <v>100</v>
      </c>
      <c r="E43" s="150" t="s">
        <v>58</v>
      </c>
      <c r="F43" s="150" t="s">
        <v>127</v>
      </c>
      <c r="G43" s="151" t="n">
        <f aca="false">H43+I43</f>
        <v>356</v>
      </c>
      <c r="H43" s="151" t="n">
        <v>192</v>
      </c>
      <c r="I43" s="151" t="n">
        <v>164</v>
      </c>
      <c r="J43" s="151" t="n">
        <v>13</v>
      </c>
      <c r="K43" s="151" t="n">
        <v>7</v>
      </c>
      <c r="L43" s="152" t="n">
        <v>0</v>
      </c>
      <c r="M43" s="149"/>
      <c r="N43" s="149"/>
      <c r="O43" s="149"/>
    </row>
    <row r="44" customFormat="false" ht="15" hidden="false" customHeight="false" outlineLevel="0" collapsed="false">
      <c r="A44" s="114" t="n">
        <v>4061</v>
      </c>
      <c r="B44" s="150" t="s">
        <v>55</v>
      </c>
      <c r="C44" s="116" t="s">
        <v>99</v>
      </c>
      <c r="D44" s="116" t="s">
        <v>101</v>
      </c>
      <c r="E44" s="150" t="s">
        <v>66</v>
      </c>
      <c r="F44" s="150" t="s">
        <v>127</v>
      </c>
      <c r="G44" s="151" t="n">
        <f aca="false">H44+I44</f>
        <v>107</v>
      </c>
      <c r="H44" s="151" t="n">
        <v>54</v>
      </c>
      <c r="I44" s="151" t="n">
        <v>53</v>
      </c>
      <c r="J44" s="151" t="n">
        <v>6</v>
      </c>
      <c r="K44" s="151" t="n">
        <v>3</v>
      </c>
      <c r="L44" s="152" t="n">
        <v>1</v>
      </c>
      <c r="M44" s="149"/>
      <c r="N44" s="149"/>
      <c r="O44" s="149"/>
    </row>
    <row r="45" customFormat="false" ht="15" hidden="false" customHeight="false" outlineLevel="0" collapsed="false">
      <c r="A45" s="114" t="n">
        <v>4062</v>
      </c>
      <c r="B45" s="150" t="s">
        <v>55</v>
      </c>
      <c r="C45" s="116" t="s">
        <v>99</v>
      </c>
      <c r="D45" s="116" t="s">
        <v>102</v>
      </c>
      <c r="E45" s="150" t="s">
        <v>58</v>
      </c>
      <c r="F45" s="150" t="s">
        <v>127</v>
      </c>
      <c r="G45" s="151" t="n">
        <f aca="false">H45+I45</f>
        <v>353</v>
      </c>
      <c r="H45" s="151" t="n">
        <v>182</v>
      </c>
      <c r="I45" s="151" t="n">
        <v>171</v>
      </c>
      <c r="J45" s="151" t="n">
        <v>14</v>
      </c>
      <c r="K45" s="151" t="n">
        <v>7</v>
      </c>
      <c r="L45" s="152" t="n">
        <v>13</v>
      </c>
      <c r="M45" s="149"/>
      <c r="N45" s="149"/>
      <c r="O45" s="149"/>
    </row>
    <row r="46" customFormat="false" ht="15" hidden="false" customHeight="false" outlineLevel="0" collapsed="false">
      <c r="A46" s="114" t="n">
        <v>4063</v>
      </c>
      <c r="B46" s="150" t="s">
        <v>55</v>
      </c>
      <c r="C46" s="116" t="s">
        <v>99</v>
      </c>
      <c r="D46" s="116" t="s">
        <v>103</v>
      </c>
      <c r="E46" s="150" t="s">
        <v>58</v>
      </c>
      <c r="F46" s="150" t="s">
        <v>127</v>
      </c>
      <c r="G46" s="151" t="n">
        <f aca="false">H46+I46</f>
        <v>625</v>
      </c>
      <c r="H46" s="151" t="n">
        <v>328</v>
      </c>
      <c r="I46" s="151" t="n">
        <v>297</v>
      </c>
      <c r="J46" s="151" t="n">
        <v>21</v>
      </c>
      <c r="K46" s="151" t="n">
        <v>10</v>
      </c>
      <c r="L46" s="152" t="n">
        <v>0</v>
      </c>
      <c r="M46" s="149"/>
      <c r="N46" s="149"/>
      <c r="O46" s="149"/>
    </row>
    <row r="47" customFormat="false" ht="15" hidden="false" customHeight="false" outlineLevel="0" collapsed="false">
      <c r="A47" s="114" t="n">
        <v>4076</v>
      </c>
      <c r="B47" s="150" t="s">
        <v>55</v>
      </c>
      <c r="C47" s="116" t="s">
        <v>104</v>
      </c>
      <c r="D47" s="116" t="s">
        <v>105</v>
      </c>
      <c r="E47" s="150" t="s">
        <v>58</v>
      </c>
      <c r="F47" s="150" t="s">
        <v>127</v>
      </c>
      <c r="G47" s="151" t="n">
        <f aca="false">H47+I47</f>
        <v>510</v>
      </c>
      <c r="H47" s="151" t="n">
        <v>263</v>
      </c>
      <c r="I47" s="151" t="n">
        <v>247</v>
      </c>
      <c r="J47" s="151" t="n">
        <v>17</v>
      </c>
      <c r="K47" s="151" t="n">
        <v>18</v>
      </c>
      <c r="L47" s="152" t="n">
        <v>0</v>
      </c>
      <c r="M47" s="149"/>
      <c r="N47" s="149"/>
      <c r="O47" s="149"/>
    </row>
    <row r="48" customFormat="false" ht="15" hidden="false" customHeight="false" outlineLevel="0" collapsed="false">
      <c r="A48" s="119" t="n">
        <v>5141</v>
      </c>
      <c r="B48" s="153" t="s">
        <v>55</v>
      </c>
      <c r="C48" s="121" t="s">
        <v>104</v>
      </c>
      <c r="D48" s="121" t="s">
        <v>106</v>
      </c>
      <c r="E48" s="153" t="s">
        <v>58</v>
      </c>
      <c r="F48" s="153" t="s">
        <v>127</v>
      </c>
      <c r="G48" s="154" t="n">
        <f aca="false">H48+I48</f>
        <v>182</v>
      </c>
      <c r="H48" s="154" t="n">
        <v>85</v>
      </c>
      <c r="I48" s="154" t="n">
        <v>97</v>
      </c>
      <c r="J48" s="154" t="n">
        <v>6</v>
      </c>
      <c r="K48" s="154" t="n">
        <v>3</v>
      </c>
      <c r="L48" s="155" t="n">
        <v>0</v>
      </c>
      <c r="M48" s="149"/>
      <c r="N48" s="149"/>
      <c r="O48" s="149"/>
    </row>
    <row r="49" customFormat="false" ht="15" hidden="false" customHeight="false" outlineLevel="0" collapsed="false">
      <c r="D49" s="156"/>
      <c r="G49" s="157"/>
      <c r="H49" s="157"/>
      <c r="I49" s="157"/>
      <c r="J49" s="157"/>
      <c r="K49" s="157"/>
      <c r="L49" s="158"/>
      <c r="M49" s="149"/>
      <c r="N49" s="149"/>
      <c r="O49" s="149"/>
    </row>
    <row r="50" customFormat="false" ht="15" hidden="false" customHeight="false" outlineLevel="0" collapsed="false">
      <c r="D50" s="156"/>
      <c r="G50" s="159" t="n">
        <f aca="false">SUBTOTAL(9,G11:G48)</f>
        <v>24286</v>
      </c>
      <c r="H50" s="159" t="n">
        <f aca="false">SUBTOTAL(9,H11:H48)</f>
        <v>12550</v>
      </c>
      <c r="I50" s="159" t="n">
        <f aca="false">SUBTOTAL(9,I11:I48)</f>
        <v>11736</v>
      </c>
      <c r="J50" s="159" t="n">
        <f aca="false">SUBTOTAL(9,J11:J48)</f>
        <v>1036</v>
      </c>
      <c r="K50" s="159" t="n">
        <f aca="false">SUBTOTAL(9,K11:K48)</f>
        <v>511</v>
      </c>
      <c r="L50" s="159" t="n">
        <f aca="false">SUBTOTAL(9,L11:L48)</f>
        <v>137</v>
      </c>
      <c r="M50" s="149"/>
      <c r="N50" s="149"/>
      <c r="O50" s="149"/>
    </row>
    <row r="51" customFormat="false" ht="15" hidden="false" customHeight="false" outlineLevel="0" collapsed="false">
      <c r="D51" s="156"/>
      <c r="G51" s="157"/>
      <c r="H51" s="157"/>
      <c r="I51" s="157"/>
      <c r="J51" s="157"/>
      <c r="K51" s="157"/>
      <c r="L51" s="158"/>
      <c r="M51" s="149"/>
      <c r="N51" s="149"/>
      <c r="O51" s="149"/>
    </row>
  </sheetData>
  <mergeCells count="6">
    <mergeCell ref="B2:L2"/>
    <mergeCell ref="B3:L3"/>
    <mergeCell ref="B4:L4"/>
    <mergeCell ref="B6:L6"/>
    <mergeCell ref="B7:L7"/>
    <mergeCell ref="G9:I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60" width="6.99"/>
    <col collapsed="false" customWidth="true" hidden="false" outlineLevel="0" max="2" min="2" style="160" width="24.7"/>
    <col collapsed="false" customWidth="true" hidden="false" outlineLevel="0" max="3" min="3" style="161" width="9.41"/>
    <col collapsed="false" customWidth="true" hidden="false" outlineLevel="0" max="4" min="4" style="160" width="8.56"/>
    <col collapsed="false" customWidth="true" hidden="false" outlineLevel="0" max="5" min="5" style="162" width="7.85"/>
    <col collapsed="false" customWidth="true" hidden="false" outlineLevel="0" max="6" min="6" style="162" width="5.99"/>
    <col collapsed="false" customWidth="true" hidden="false" outlineLevel="0" max="7" min="7" style="162" width="12.85"/>
    <col collapsed="false" customWidth="true" hidden="false" outlineLevel="0" max="8" min="8" style="160" width="1.13"/>
    <col collapsed="false" customWidth="true" hidden="false" outlineLevel="0" max="9" min="9" style="160" width="7.7"/>
    <col collapsed="false" customWidth="true" hidden="false" outlineLevel="0" max="10" min="10" style="160" width="8.56"/>
    <col collapsed="false" customWidth="true" hidden="false" outlineLevel="0" max="11" min="11" style="160" width="8.28"/>
    <col collapsed="false" customWidth="true" hidden="false" outlineLevel="0" max="12" min="12" style="160" width="6.13"/>
    <col collapsed="false" customWidth="true" hidden="false" outlineLevel="0" max="13" min="13" style="160" width="12.42"/>
    <col collapsed="false" customWidth="true" hidden="false" outlineLevel="0" max="14" min="14" style="160" width="1.28"/>
    <col collapsed="false" customWidth="true" hidden="false" outlineLevel="0" max="15" min="15" style="160" width="9.56"/>
    <col collapsed="false" customWidth="true" hidden="false" outlineLevel="0" max="16" min="16" style="160" width="8.14"/>
    <col collapsed="false" customWidth="true" hidden="false" outlineLevel="0" max="17" min="17" style="160" width="8.56"/>
    <col collapsed="false" customWidth="true" hidden="false" outlineLevel="0" max="18" min="18" style="160" width="5.85"/>
    <col collapsed="false" customWidth="true" hidden="false" outlineLevel="0" max="19" min="19" style="160" width="12.56"/>
    <col collapsed="false" customWidth="true" hidden="false" outlineLevel="0" max="20" min="20" style="160" width="1.28"/>
    <col collapsed="false" customWidth="true" hidden="false" outlineLevel="0" max="21" min="21" style="160" width="7.56"/>
    <col collapsed="false" customWidth="true" hidden="false" outlineLevel="0" max="22" min="22" style="160" width="8.14"/>
    <col collapsed="false" customWidth="true" hidden="false" outlineLevel="0" max="23" min="23" style="160" width="8.41"/>
    <col collapsed="false" customWidth="true" hidden="false" outlineLevel="0" max="24" min="24" style="160" width="5.85"/>
    <col collapsed="false" customWidth="true" hidden="false" outlineLevel="0" max="25" min="25" style="160" width="13.14"/>
    <col collapsed="false" customWidth="false" hidden="false" outlineLevel="0" max="257" min="26" style="160" width="11.42"/>
  </cols>
  <sheetData>
    <row r="1" customFormat="false" ht="15.75" hidden="false" customHeight="true" outlineLevel="0" collapsed="false">
      <c r="A1" s="163"/>
      <c r="B1" s="58" t="s">
        <v>0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163"/>
      <c r="AA1" s="163"/>
      <c r="AB1" s="163"/>
    </row>
    <row r="2" customFormat="false" ht="15.75" hidden="false" customHeight="true" outlineLevel="0" collapsed="false">
      <c r="A2" s="163"/>
      <c r="B2" s="58" t="s">
        <v>1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163"/>
      <c r="AA2" s="163"/>
      <c r="AB2" s="163"/>
    </row>
    <row r="3" customFormat="false" ht="15.75" hidden="false" customHeight="true" outlineLevel="0" collapsed="false">
      <c r="A3" s="163"/>
      <c r="B3" s="58" t="s">
        <v>2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163"/>
      <c r="AA3" s="163"/>
      <c r="AB3" s="163"/>
    </row>
    <row r="4" customFormat="false" ht="15.75" hidden="false" customHeight="true" outlineLevel="0" collapsed="false">
      <c r="A4" s="163"/>
      <c r="B4" s="59"/>
      <c r="C4" s="53"/>
      <c r="D4" s="59"/>
      <c r="E4" s="59"/>
      <c r="F4" s="59"/>
      <c r="G4" s="59"/>
      <c r="H4" s="59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163"/>
      <c r="AA4" s="163"/>
      <c r="AB4" s="163"/>
    </row>
    <row r="5" customFormat="false" ht="15.75" hidden="false" customHeight="true" outlineLevel="0" collapsed="false">
      <c r="A5" s="163"/>
      <c r="B5" s="58" t="s">
        <v>128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163"/>
      <c r="AA5" s="163"/>
      <c r="AB5" s="163"/>
    </row>
    <row r="6" customFormat="false" ht="15.75" hidden="false" customHeight="true" outlineLevel="0" collapsed="false">
      <c r="A6" s="163"/>
      <c r="B6" s="58" t="s">
        <v>129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163"/>
      <c r="AA6" s="163"/>
      <c r="AB6" s="163"/>
    </row>
    <row r="7" customFormat="false" ht="15.75" hidden="false" customHeight="true" outlineLevel="0" collapsed="false">
      <c r="A7" s="163"/>
      <c r="B7" s="164"/>
      <c r="C7" s="165"/>
      <c r="D7" s="164"/>
      <c r="E7" s="164"/>
      <c r="F7" s="164"/>
      <c r="G7" s="164"/>
      <c r="H7" s="164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</row>
    <row r="8" customFormat="false" ht="15.75" hidden="false" customHeight="true" outlineLevel="0" collapsed="false">
      <c r="A8" s="163"/>
      <c r="B8" s="7" t="s">
        <v>20</v>
      </c>
      <c r="C8" s="166" t="s">
        <v>130</v>
      </c>
      <c r="D8" s="166"/>
      <c r="E8" s="166"/>
      <c r="F8" s="166"/>
      <c r="G8" s="166"/>
      <c r="H8" s="167"/>
      <c r="I8" s="166" t="s">
        <v>131</v>
      </c>
      <c r="J8" s="166"/>
      <c r="K8" s="166"/>
      <c r="L8" s="166"/>
      <c r="M8" s="166"/>
      <c r="N8" s="167"/>
      <c r="O8" s="166" t="s">
        <v>132</v>
      </c>
      <c r="P8" s="166"/>
      <c r="Q8" s="166"/>
      <c r="R8" s="166"/>
      <c r="S8" s="166"/>
      <c r="T8" s="167"/>
      <c r="U8" s="168" t="s">
        <v>133</v>
      </c>
      <c r="V8" s="168"/>
      <c r="W8" s="168"/>
      <c r="X8" s="168"/>
      <c r="Y8" s="168"/>
      <c r="Z8" s="163"/>
      <c r="AA8" s="163"/>
      <c r="AB8" s="163"/>
    </row>
    <row r="9" s="175" customFormat="true" ht="30.75" hidden="false" customHeight="true" outlineLevel="0" collapsed="false">
      <c r="A9" s="169"/>
      <c r="B9" s="7"/>
      <c r="C9" s="170" t="s">
        <v>22</v>
      </c>
      <c r="D9" s="166" t="s">
        <v>23</v>
      </c>
      <c r="E9" s="166" t="s">
        <v>134</v>
      </c>
      <c r="F9" s="166" t="s">
        <v>25</v>
      </c>
      <c r="G9" s="171" t="s">
        <v>26</v>
      </c>
      <c r="H9" s="172"/>
      <c r="I9" s="170" t="s">
        <v>22</v>
      </c>
      <c r="J9" s="166" t="s">
        <v>23</v>
      </c>
      <c r="K9" s="166" t="s">
        <v>24</v>
      </c>
      <c r="L9" s="166" t="s">
        <v>25</v>
      </c>
      <c r="M9" s="171" t="s">
        <v>26</v>
      </c>
      <c r="N9" s="173"/>
      <c r="O9" s="170" t="s">
        <v>22</v>
      </c>
      <c r="P9" s="166" t="s">
        <v>23</v>
      </c>
      <c r="Q9" s="166" t="s">
        <v>24</v>
      </c>
      <c r="R9" s="166" t="s">
        <v>25</v>
      </c>
      <c r="S9" s="171" t="s">
        <v>26</v>
      </c>
      <c r="T9" s="173"/>
      <c r="U9" s="170" t="s">
        <v>22</v>
      </c>
      <c r="V9" s="166" t="s">
        <v>23</v>
      </c>
      <c r="W9" s="166" t="s">
        <v>24</v>
      </c>
      <c r="X9" s="166" t="s">
        <v>25</v>
      </c>
      <c r="Y9" s="174" t="s">
        <v>26</v>
      </c>
      <c r="Z9" s="169"/>
      <c r="AA9" s="169"/>
      <c r="AB9" s="169"/>
    </row>
    <row r="10" customFormat="false" ht="14.25" hidden="false" customHeight="true" outlineLevel="0" collapsed="false">
      <c r="A10" s="163"/>
      <c r="B10" s="64"/>
      <c r="C10" s="176"/>
      <c r="D10" s="176"/>
      <c r="E10" s="176"/>
      <c r="F10" s="176"/>
      <c r="G10" s="176"/>
      <c r="H10" s="177"/>
      <c r="I10" s="178"/>
      <c r="J10" s="178"/>
      <c r="K10" s="178"/>
      <c r="L10" s="178"/>
      <c r="M10" s="178"/>
      <c r="N10" s="179"/>
      <c r="O10" s="178"/>
      <c r="P10" s="178"/>
      <c r="Q10" s="178"/>
      <c r="R10" s="178"/>
      <c r="S10" s="178"/>
      <c r="T10" s="179"/>
      <c r="U10" s="178"/>
      <c r="V10" s="178"/>
      <c r="W10" s="178"/>
      <c r="X10" s="178"/>
      <c r="Y10" s="180"/>
      <c r="Z10" s="163"/>
      <c r="AA10" s="163"/>
      <c r="AB10" s="163"/>
    </row>
    <row r="11" customFormat="false" ht="14.25" hidden="false" customHeight="true" outlineLevel="0" collapsed="false">
      <c r="A11" s="163"/>
      <c r="B11" s="67" t="s">
        <v>27</v>
      </c>
      <c r="C11" s="181" t="n">
        <f aca="false">SUM(C13:C29)</f>
        <v>13</v>
      </c>
      <c r="D11" s="72" t="n">
        <f aca="false">SUM(D13:D29)</f>
        <v>10926</v>
      </c>
      <c r="E11" s="72" t="n">
        <f aca="false">SUM(E13:E29)</f>
        <v>596</v>
      </c>
      <c r="F11" s="72" t="n">
        <f aca="false">SUM(F13:F29)</f>
        <v>288</v>
      </c>
      <c r="G11" s="72" t="n">
        <f aca="false">SUM(G13:G29)</f>
        <v>31</v>
      </c>
      <c r="H11" s="177" t="n">
        <f aca="false">SUM(H13:H29)</f>
        <v>0</v>
      </c>
      <c r="I11" s="181" t="n">
        <f aca="false">SUM(I13:I29)</f>
        <v>0</v>
      </c>
      <c r="J11" s="181" t="n">
        <f aca="false">SUM(J13:J29)</f>
        <v>0</v>
      </c>
      <c r="K11" s="181" t="n">
        <f aca="false">SUM(K13:K29)</f>
        <v>0</v>
      </c>
      <c r="L11" s="181" t="n">
        <f aca="false">SUM(L13:L29)</f>
        <v>0</v>
      </c>
      <c r="M11" s="181" t="n">
        <f aca="false">SUM(M13:M29)</f>
        <v>0</v>
      </c>
      <c r="N11" s="177" t="n">
        <f aca="false">SUM(N13:N29)</f>
        <v>0</v>
      </c>
      <c r="O11" s="181" t="n">
        <f aca="false">SUM(O13:O29)</f>
        <v>0</v>
      </c>
      <c r="P11" s="181" t="n">
        <f aca="false">SUM(P13:P29)</f>
        <v>0</v>
      </c>
      <c r="Q11" s="181" t="n">
        <f aca="false">SUM(Q13:Q29)</f>
        <v>0</v>
      </c>
      <c r="R11" s="181" t="n">
        <f aca="false">SUM(R13:R29)</f>
        <v>0</v>
      </c>
      <c r="S11" s="181" t="n">
        <f aca="false">SUM(S13:S29)</f>
        <v>0</v>
      </c>
      <c r="T11" s="177" t="n">
        <f aca="false">SUM(T13:T29)</f>
        <v>0</v>
      </c>
      <c r="U11" s="72" t="n">
        <f aca="false">SUM(U13:U29)</f>
        <v>7</v>
      </c>
      <c r="V11" s="72" t="n">
        <f aca="false">SUM(V13:V29)</f>
        <v>5833</v>
      </c>
      <c r="W11" s="72" t="n">
        <f aca="false">SUM(W13:W29)</f>
        <v>308</v>
      </c>
      <c r="X11" s="72" t="n">
        <f aca="false">SUM(X13:X29)</f>
        <v>127</v>
      </c>
      <c r="Y11" s="73" t="n">
        <f aca="false">SUM(Y13:Y29)</f>
        <v>14</v>
      </c>
      <c r="Z11" s="163"/>
      <c r="AA11" s="163"/>
      <c r="AB11" s="163"/>
    </row>
    <row r="12" customFormat="false" ht="14.25" hidden="false" customHeight="true" outlineLevel="0" collapsed="false">
      <c r="A12" s="163"/>
      <c r="B12" s="70"/>
      <c r="C12" s="181"/>
      <c r="D12" s="72"/>
      <c r="E12" s="72"/>
      <c r="F12" s="72"/>
      <c r="G12" s="72"/>
      <c r="H12" s="177"/>
      <c r="I12" s="75"/>
      <c r="J12" s="75"/>
      <c r="K12" s="75"/>
      <c r="L12" s="75"/>
      <c r="M12" s="75"/>
      <c r="N12" s="179"/>
      <c r="O12" s="75"/>
      <c r="P12" s="75"/>
      <c r="Q12" s="75"/>
      <c r="R12" s="75"/>
      <c r="S12" s="75"/>
      <c r="T12" s="179"/>
      <c r="U12" s="76"/>
      <c r="V12" s="76"/>
      <c r="W12" s="76"/>
      <c r="X12" s="76"/>
      <c r="Y12" s="77"/>
      <c r="Z12" s="163"/>
      <c r="AA12" s="163"/>
      <c r="AB12" s="163"/>
    </row>
    <row r="13" customFormat="false" ht="14.25" hidden="false" customHeight="true" outlineLevel="0" collapsed="false">
      <c r="A13" s="163"/>
      <c r="B13" s="74" t="s">
        <v>112</v>
      </c>
      <c r="C13" s="75" t="n">
        <v>3</v>
      </c>
      <c r="D13" s="76" t="n">
        <v>2061</v>
      </c>
      <c r="E13" s="76" t="n">
        <v>111</v>
      </c>
      <c r="F13" s="76" t="n">
        <v>51</v>
      </c>
      <c r="G13" s="76" t="n">
        <v>2</v>
      </c>
      <c r="H13" s="179"/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179"/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179"/>
      <c r="U13" s="76" t="n">
        <v>0</v>
      </c>
      <c r="V13" s="76" t="n">
        <v>0</v>
      </c>
      <c r="W13" s="76" t="n">
        <v>0</v>
      </c>
      <c r="X13" s="76" t="n">
        <v>0</v>
      </c>
      <c r="Y13" s="77" t="n">
        <v>0</v>
      </c>
      <c r="Z13" s="163"/>
      <c r="AA13" s="163"/>
      <c r="AB13" s="163"/>
    </row>
    <row r="14" customFormat="false" ht="14.25" hidden="false" customHeight="true" outlineLevel="0" collapsed="false">
      <c r="A14" s="163"/>
      <c r="B14" s="74"/>
      <c r="C14" s="75"/>
      <c r="D14" s="76"/>
      <c r="E14" s="76"/>
      <c r="F14" s="76"/>
      <c r="G14" s="76"/>
      <c r="H14" s="179"/>
      <c r="I14" s="75"/>
      <c r="J14" s="75"/>
      <c r="K14" s="75"/>
      <c r="L14" s="75"/>
      <c r="M14" s="75"/>
      <c r="N14" s="179"/>
      <c r="O14" s="75"/>
      <c r="P14" s="75"/>
      <c r="Q14" s="75"/>
      <c r="R14" s="75"/>
      <c r="S14" s="75"/>
      <c r="T14" s="179"/>
      <c r="U14" s="76"/>
      <c r="V14" s="76"/>
      <c r="W14" s="76"/>
      <c r="X14" s="76"/>
      <c r="Y14" s="77"/>
      <c r="Z14" s="163"/>
      <c r="AA14" s="163"/>
      <c r="AB14" s="163"/>
    </row>
    <row r="15" customFormat="false" ht="14.25" hidden="false" customHeight="true" outlineLevel="0" collapsed="false">
      <c r="A15" s="163"/>
      <c r="B15" s="74" t="s">
        <v>135</v>
      </c>
      <c r="C15" s="75" t="n">
        <v>4</v>
      </c>
      <c r="D15" s="76" t="n">
        <v>3831</v>
      </c>
      <c r="E15" s="76" t="n">
        <v>151</v>
      </c>
      <c r="F15" s="76" t="n">
        <v>78</v>
      </c>
      <c r="G15" s="76" t="n">
        <v>13</v>
      </c>
      <c r="H15" s="179"/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179"/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179"/>
      <c r="U15" s="76" t="n">
        <v>3</v>
      </c>
      <c r="V15" s="76" t="n">
        <v>2399</v>
      </c>
      <c r="W15" s="76" t="n">
        <v>161</v>
      </c>
      <c r="X15" s="76" t="n">
        <v>61</v>
      </c>
      <c r="Y15" s="77" t="n">
        <v>12</v>
      </c>
      <c r="Z15" s="163"/>
      <c r="AA15" s="163"/>
      <c r="AB15" s="163"/>
    </row>
    <row r="16" customFormat="false" ht="14.25" hidden="false" customHeight="true" outlineLevel="0" collapsed="false">
      <c r="A16" s="163"/>
      <c r="B16" s="74"/>
      <c r="C16" s="75"/>
      <c r="D16" s="76"/>
      <c r="E16" s="76"/>
      <c r="F16" s="76"/>
      <c r="G16" s="76"/>
      <c r="H16" s="182"/>
      <c r="I16" s="75"/>
      <c r="J16" s="75"/>
      <c r="K16" s="75"/>
      <c r="L16" s="75"/>
      <c r="M16" s="75"/>
      <c r="N16" s="179"/>
      <c r="O16" s="75"/>
      <c r="P16" s="75"/>
      <c r="Q16" s="75"/>
      <c r="R16" s="75"/>
      <c r="S16" s="75"/>
      <c r="T16" s="179"/>
      <c r="U16" s="76"/>
      <c r="V16" s="76"/>
      <c r="W16" s="76"/>
      <c r="X16" s="76"/>
      <c r="Y16" s="77"/>
      <c r="Z16" s="163"/>
      <c r="AA16" s="163"/>
      <c r="AB16" s="163"/>
    </row>
    <row r="17" customFormat="false" ht="14.25" hidden="false" customHeight="true" outlineLevel="0" collapsed="false">
      <c r="A17" s="163"/>
      <c r="B17" s="74" t="s">
        <v>114</v>
      </c>
      <c r="C17" s="75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182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179"/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179"/>
      <c r="U17" s="76" t="n">
        <v>0</v>
      </c>
      <c r="V17" s="76" t="n">
        <v>0</v>
      </c>
      <c r="W17" s="76" t="n">
        <v>0</v>
      </c>
      <c r="X17" s="76" t="n">
        <v>0</v>
      </c>
      <c r="Y17" s="77" t="n">
        <v>0</v>
      </c>
      <c r="Z17" s="163"/>
      <c r="AA17" s="163"/>
      <c r="AB17" s="163"/>
    </row>
    <row r="18" customFormat="false" ht="14.25" hidden="false" customHeight="true" outlineLevel="0" collapsed="false">
      <c r="A18" s="163"/>
      <c r="B18" s="74"/>
      <c r="C18" s="75"/>
      <c r="D18" s="76"/>
      <c r="E18" s="76"/>
      <c r="F18" s="76"/>
      <c r="G18" s="76"/>
      <c r="H18" s="182"/>
      <c r="I18" s="75"/>
      <c r="J18" s="75"/>
      <c r="K18" s="75"/>
      <c r="L18" s="75"/>
      <c r="M18" s="75"/>
      <c r="N18" s="179"/>
      <c r="O18" s="75"/>
      <c r="P18" s="75"/>
      <c r="Q18" s="75"/>
      <c r="R18" s="75"/>
      <c r="S18" s="75"/>
      <c r="T18" s="179"/>
      <c r="U18" s="76"/>
      <c r="V18" s="76"/>
      <c r="W18" s="76"/>
      <c r="X18" s="76"/>
      <c r="Y18" s="77"/>
      <c r="Z18" s="163"/>
      <c r="AA18" s="163"/>
      <c r="AB18" s="163"/>
    </row>
    <row r="19" customFormat="false" ht="14.25" hidden="false" customHeight="true" outlineLevel="0" collapsed="false">
      <c r="A19" s="163"/>
      <c r="B19" s="74" t="s">
        <v>136</v>
      </c>
      <c r="C19" s="75" t="n">
        <v>1</v>
      </c>
      <c r="D19" s="76" t="n">
        <v>743</v>
      </c>
      <c r="E19" s="76" t="n">
        <v>57</v>
      </c>
      <c r="F19" s="76" t="n">
        <v>32</v>
      </c>
      <c r="G19" s="76" t="n">
        <v>5</v>
      </c>
      <c r="H19" s="182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179"/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179"/>
      <c r="U19" s="76" t="n">
        <v>1</v>
      </c>
      <c r="V19" s="76" t="n">
        <v>750</v>
      </c>
      <c r="W19" s="76" t="n">
        <v>34</v>
      </c>
      <c r="X19" s="76" t="n">
        <v>19</v>
      </c>
      <c r="Y19" s="77" t="n">
        <v>0</v>
      </c>
      <c r="Z19" s="163"/>
      <c r="AA19" s="163"/>
      <c r="AB19" s="163"/>
    </row>
    <row r="20" customFormat="false" ht="14.25" hidden="false" customHeight="true" outlineLevel="0" collapsed="false">
      <c r="A20" s="163"/>
      <c r="B20" s="74"/>
      <c r="C20" s="75"/>
      <c r="D20" s="76"/>
      <c r="E20" s="76"/>
      <c r="F20" s="76"/>
      <c r="G20" s="76"/>
      <c r="H20" s="182"/>
      <c r="I20" s="75"/>
      <c r="J20" s="75"/>
      <c r="K20" s="75"/>
      <c r="L20" s="75"/>
      <c r="M20" s="75"/>
      <c r="N20" s="179"/>
      <c r="O20" s="75"/>
      <c r="P20" s="75"/>
      <c r="Q20" s="75"/>
      <c r="R20" s="75"/>
      <c r="S20" s="75"/>
      <c r="T20" s="179"/>
      <c r="U20" s="76"/>
      <c r="V20" s="76"/>
      <c r="W20" s="76"/>
      <c r="X20" s="76"/>
      <c r="Y20" s="77"/>
      <c r="Z20" s="163"/>
      <c r="AA20" s="163"/>
      <c r="AB20" s="163"/>
    </row>
    <row r="21" customFormat="false" ht="14.25" hidden="false" customHeight="true" outlineLevel="0" collapsed="false">
      <c r="A21" s="163"/>
      <c r="B21" s="74" t="s">
        <v>137</v>
      </c>
      <c r="C21" s="75" t="n">
        <v>1</v>
      </c>
      <c r="D21" s="76" t="n">
        <v>810</v>
      </c>
      <c r="E21" s="76" t="n">
        <v>65</v>
      </c>
      <c r="F21" s="76" t="n">
        <v>27</v>
      </c>
      <c r="G21" s="76" t="n">
        <v>0</v>
      </c>
      <c r="H21" s="182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179"/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179"/>
      <c r="U21" s="76" t="n">
        <v>1</v>
      </c>
      <c r="V21" s="76" t="n">
        <v>458</v>
      </c>
      <c r="W21" s="76" t="n">
        <v>24</v>
      </c>
      <c r="X21" s="76" t="n">
        <v>15</v>
      </c>
      <c r="Y21" s="77" t="n">
        <v>0</v>
      </c>
      <c r="Z21" s="163"/>
      <c r="AA21" s="163"/>
      <c r="AB21" s="163"/>
    </row>
    <row r="22" customFormat="false" ht="14.25" hidden="false" customHeight="true" outlineLevel="0" collapsed="false">
      <c r="A22" s="163"/>
      <c r="B22" s="74"/>
      <c r="C22" s="75"/>
      <c r="D22" s="76"/>
      <c r="E22" s="76"/>
      <c r="F22" s="76"/>
      <c r="G22" s="76"/>
      <c r="H22" s="182"/>
      <c r="I22" s="75"/>
      <c r="J22" s="75"/>
      <c r="K22" s="75"/>
      <c r="L22" s="75"/>
      <c r="M22" s="75"/>
      <c r="N22" s="179"/>
      <c r="O22" s="75"/>
      <c r="P22" s="75"/>
      <c r="Q22" s="75"/>
      <c r="R22" s="75"/>
      <c r="S22" s="75"/>
      <c r="T22" s="179"/>
      <c r="U22" s="76"/>
      <c r="V22" s="76"/>
      <c r="W22" s="76"/>
      <c r="X22" s="76"/>
      <c r="Y22" s="77"/>
      <c r="Z22" s="163"/>
      <c r="AA22" s="163"/>
      <c r="AB22" s="163"/>
    </row>
    <row r="23" customFormat="false" ht="14.25" hidden="false" customHeight="true" outlineLevel="0" collapsed="false">
      <c r="A23" s="163"/>
      <c r="B23" s="74" t="s">
        <v>138</v>
      </c>
      <c r="C23" s="75" t="n">
        <v>1</v>
      </c>
      <c r="D23" s="76" t="n">
        <v>808</v>
      </c>
      <c r="E23" s="76" t="n">
        <v>45</v>
      </c>
      <c r="F23" s="76" t="n">
        <v>27</v>
      </c>
      <c r="G23" s="76" t="n">
        <v>0</v>
      </c>
      <c r="H23" s="182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179"/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179"/>
      <c r="U23" s="76" t="n">
        <v>0</v>
      </c>
      <c r="V23" s="76" t="n">
        <v>0</v>
      </c>
      <c r="W23" s="76" t="n">
        <v>0</v>
      </c>
      <c r="X23" s="76" t="n">
        <v>0</v>
      </c>
      <c r="Y23" s="77" t="n">
        <v>0</v>
      </c>
      <c r="Z23" s="163"/>
      <c r="AA23" s="163"/>
      <c r="AB23" s="163"/>
    </row>
    <row r="24" customFormat="false" ht="14.25" hidden="false" customHeight="true" outlineLevel="0" collapsed="false">
      <c r="A24" s="163"/>
      <c r="B24" s="74"/>
      <c r="C24" s="75"/>
      <c r="D24" s="76"/>
      <c r="E24" s="76"/>
      <c r="F24" s="76"/>
      <c r="G24" s="76"/>
      <c r="H24" s="182"/>
      <c r="I24" s="75"/>
      <c r="J24" s="75"/>
      <c r="K24" s="75"/>
      <c r="L24" s="75"/>
      <c r="M24" s="75"/>
      <c r="N24" s="179"/>
      <c r="O24" s="75"/>
      <c r="P24" s="75"/>
      <c r="Q24" s="75"/>
      <c r="R24" s="75"/>
      <c r="S24" s="75"/>
      <c r="T24" s="179"/>
      <c r="U24" s="76"/>
      <c r="V24" s="76"/>
      <c r="W24" s="76"/>
      <c r="X24" s="76"/>
      <c r="Y24" s="77"/>
      <c r="Z24" s="163"/>
      <c r="AA24" s="163"/>
      <c r="AB24" s="163"/>
    </row>
    <row r="25" customFormat="false" ht="14.25" hidden="false" customHeight="true" outlineLevel="0" collapsed="false">
      <c r="A25" s="163"/>
      <c r="B25" s="74" t="s">
        <v>118</v>
      </c>
      <c r="C25" s="75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182"/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179"/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179"/>
      <c r="U25" s="76" t="n">
        <v>0</v>
      </c>
      <c r="V25" s="76" t="n">
        <v>0</v>
      </c>
      <c r="W25" s="76" t="n">
        <v>0</v>
      </c>
      <c r="X25" s="76" t="n">
        <v>0</v>
      </c>
      <c r="Y25" s="77" t="n">
        <v>0</v>
      </c>
      <c r="Z25" s="163"/>
      <c r="AA25" s="163"/>
      <c r="AB25" s="163"/>
    </row>
    <row r="26" customFormat="false" ht="14.25" hidden="false" customHeight="true" outlineLevel="0" collapsed="false">
      <c r="A26" s="163"/>
      <c r="B26" s="74"/>
      <c r="C26" s="75"/>
      <c r="D26" s="76"/>
      <c r="E26" s="76"/>
      <c r="F26" s="76"/>
      <c r="G26" s="76"/>
      <c r="H26" s="182"/>
      <c r="I26" s="75"/>
      <c r="J26" s="75"/>
      <c r="K26" s="75"/>
      <c r="L26" s="75"/>
      <c r="M26" s="75"/>
      <c r="N26" s="179"/>
      <c r="O26" s="75"/>
      <c r="P26" s="75"/>
      <c r="Q26" s="75"/>
      <c r="R26" s="75"/>
      <c r="S26" s="75"/>
      <c r="T26" s="179"/>
      <c r="U26" s="76"/>
      <c r="V26" s="76"/>
      <c r="W26" s="76"/>
      <c r="X26" s="76"/>
      <c r="Y26" s="77"/>
      <c r="Z26" s="163"/>
      <c r="AA26" s="163"/>
      <c r="AB26" s="163"/>
    </row>
    <row r="27" customFormat="false" ht="14.25" hidden="false" customHeight="true" outlineLevel="0" collapsed="false">
      <c r="A27" s="163"/>
      <c r="B27" s="74" t="s">
        <v>139</v>
      </c>
      <c r="C27" s="75" t="n">
        <v>1</v>
      </c>
      <c r="D27" s="76" t="n">
        <v>738</v>
      </c>
      <c r="E27" s="76" t="n">
        <v>42</v>
      </c>
      <c r="F27" s="76" t="n">
        <v>35</v>
      </c>
      <c r="G27" s="76" t="n">
        <v>6</v>
      </c>
      <c r="H27" s="182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179"/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179"/>
      <c r="U27" s="76" t="n">
        <v>0</v>
      </c>
      <c r="V27" s="76" t="n">
        <v>0</v>
      </c>
      <c r="W27" s="76" t="n">
        <v>0</v>
      </c>
      <c r="X27" s="76" t="n">
        <v>0</v>
      </c>
      <c r="Y27" s="77" t="n">
        <v>0</v>
      </c>
      <c r="Z27" s="163"/>
      <c r="AA27" s="163"/>
      <c r="AB27" s="163"/>
    </row>
    <row r="28" customFormat="false" ht="14.25" hidden="false" customHeight="true" outlineLevel="0" collapsed="false">
      <c r="A28" s="163"/>
      <c r="B28" s="74"/>
      <c r="C28" s="75"/>
      <c r="D28" s="76"/>
      <c r="E28" s="76"/>
      <c r="F28" s="76"/>
      <c r="G28" s="76"/>
      <c r="H28" s="182"/>
      <c r="I28" s="75"/>
      <c r="J28" s="75"/>
      <c r="K28" s="75"/>
      <c r="L28" s="75"/>
      <c r="M28" s="75"/>
      <c r="N28" s="179"/>
      <c r="O28" s="75"/>
      <c r="P28" s="75"/>
      <c r="Q28" s="75"/>
      <c r="R28" s="75"/>
      <c r="S28" s="75"/>
      <c r="T28" s="179"/>
      <c r="U28" s="76"/>
      <c r="V28" s="76"/>
      <c r="W28" s="76"/>
      <c r="X28" s="76"/>
      <c r="Y28" s="77"/>
      <c r="Z28" s="163"/>
      <c r="AA28" s="163"/>
      <c r="AB28" s="163"/>
    </row>
    <row r="29" customFormat="false" ht="14.25" hidden="false" customHeight="true" outlineLevel="0" collapsed="false">
      <c r="A29" s="163"/>
      <c r="B29" s="84" t="s">
        <v>140</v>
      </c>
      <c r="C29" s="183" t="n">
        <v>2</v>
      </c>
      <c r="D29" s="184" t="n">
        <v>1935</v>
      </c>
      <c r="E29" s="184" t="n">
        <v>125</v>
      </c>
      <c r="F29" s="184" t="n">
        <v>38</v>
      </c>
      <c r="G29" s="184" t="n">
        <v>5</v>
      </c>
      <c r="H29" s="185"/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6"/>
      <c r="O29" s="183" t="n">
        <v>0</v>
      </c>
      <c r="P29" s="183" t="n">
        <v>0</v>
      </c>
      <c r="Q29" s="183" t="n">
        <v>0</v>
      </c>
      <c r="R29" s="183" t="n">
        <v>0</v>
      </c>
      <c r="S29" s="183" t="n">
        <v>0</v>
      </c>
      <c r="T29" s="186"/>
      <c r="U29" s="184" t="n">
        <v>2</v>
      </c>
      <c r="V29" s="184" t="n">
        <v>2226</v>
      </c>
      <c r="W29" s="184" t="n">
        <v>89</v>
      </c>
      <c r="X29" s="184" t="n">
        <v>32</v>
      </c>
      <c r="Y29" s="187" t="n">
        <v>2</v>
      </c>
      <c r="Z29" s="163"/>
      <c r="AA29" s="163"/>
      <c r="AB29" s="163"/>
    </row>
    <row r="30" customFormat="false" ht="14.25" hidden="false" customHeight="true" outlineLevel="0" collapsed="false">
      <c r="A30" s="163"/>
      <c r="B30" s="88" t="s">
        <v>37</v>
      </c>
      <c r="C30" s="88"/>
      <c r="D30" s="88"/>
      <c r="E30" s="88"/>
      <c r="F30" s="89"/>
      <c r="G30" s="89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</row>
    <row r="31" customFormat="false" ht="14.25" hidden="false" customHeight="true" outlineLevel="0" collapsed="false">
      <c r="A31" s="163"/>
      <c r="B31" s="90" t="s">
        <v>38</v>
      </c>
      <c r="C31" s="90"/>
      <c r="D31" s="90"/>
      <c r="E31" s="90"/>
      <c r="F31" s="90"/>
      <c r="G31" s="90"/>
      <c r="H31" s="90"/>
      <c r="I31" s="90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</row>
    <row r="32" customFormat="false" ht="14.25" hidden="false" customHeight="true" outlineLevel="0" collapsed="false">
      <c r="A32" s="163"/>
      <c r="B32" s="90" t="s">
        <v>39</v>
      </c>
      <c r="C32" s="90"/>
      <c r="D32" s="90"/>
      <c r="E32" s="90"/>
      <c r="F32" s="90"/>
      <c r="G32" s="91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</row>
    <row r="33" customFormat="false" ht="14.25" hidden="false" customHeight="true" outlineLevel="0" collapsed="false">
      <c r="A33" s="163"/>
      <c r="B33" s="163"/>
      <c r="C33" s="188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</row>
    <row r="34" customFormat="false" ht="14.25" hidden="false" customHeight="true" outlineLevel="0" collapsed="false">
      <c r="A34" s="163"/>
      <c r="B34" s="163"/>
      <c r="C34" s="188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3">
    <mergeCell ref="B1:Y1"/>
    <mergeCell ref="B2:Y2"/>
    <mergeCell ref="B3:Y3"/>
    <mergeCell ref="B5:Y5"/>
    <mergeCell ref="B6:Y6"/>
    <mergeCell ref="B8:B9"/>
    <mergeCell ref="C8:G8"/>
    <mergeCell ref="I8:M8"/>
    <mergeCell ref="O8:S8"/>
    <mergeCell ref="U8:Y8"/>
    <mergeCell ref="B30:E30"/>
    <mergeCell ref="B31:I31"/>
    <mergeCell ref="B32:F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9.28"/>
    <col collapsed="false" customWidth="true" hidden="false" outlineLevel="0" max="2" min="2" style="50" width="18.41"/>
    <col collapsed="false" customWidth="true" hidden="false" outlineLevel="0" max="3" min="3" style="50" width="24.99"/>
    <col collapsed="false" customWidth="true" hidden="false" outlineLevel="0" max="4" min="4" style="50" width="36.28"/>
    <col collapsed="false" customWidth="true" hidden="false" outlineLevel="0" max="5" min="5" style="50" width="10.28"/>
    <col collapsed="false" customWidth="true" hidden="false" outlineLevel="0" max="6" min="6" style="50" width="15.7"/>
    <col collapsed="false" customWidth="true" hidden="false" outlineLevel="0" max="7" min="7" style="99" width="13.41"/>
    <col collapsed="false" customWidth="true" hidden="false" outlineLevel="0" max="8" min="8" style="50" width="5.85"/>
    <col collapsed="false" customWidth="true" hidden="false" outlineLevel="0" max="10" min="9" style="113" width="5.85"/>
    <col collapsed="false" customWidth="true" hidden="false" outlineLevel="0" max="11" min="11" style="98" width="6.7"/>
    <col collapsed="false" customWidth="true" hidden="false" outlineLevel="0" max="12" min="12" style="98" width="6.41"/>
    <col collapsed="false" customWidth="true" hidden="false" outlineLevel="0" max="13" min="13" style="98" width="6.13"/>
    <col collapsed="false" customWidth="false" hidden="false" outlineLevel="0" max="257" min="14" style="50" width="11.42"/>
  </cols>
  <sheetData>
    <row r="1" customFormat="false" ht="15" hidden="false" customHeight="false" outlineLevel="0" collapsed="false">
      <c r="C1" s="96"/>
      <c r="D1" s="96"/>
      <c r="E1" s="96"/>
      <c r="F1" s="96"/>
      <c r="G1" s="96"/>
      <c r="H1" s="96"/>
      <c r="I1" s="125"/>
      <c r="J1" s="125"/>
    </row>
    <row r="2" customFormat="false" ht="15.75" hidden="false" customHeight="true" outlineLevel="0" collapsed="false">
      <c r="C2" s="106" t="s">
        <v>0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89"/>
      <c r="O2" s="189"/>
      <c r="P2" s="189"/>
      <c r="Q2" s="189"/>
      <c r="R2" s="189"/>
      <c r="S2" s="189"/>
      <c r="T2" s="189"/>
      <c r="U2" s="189"/>
      <c r="V2" s="189"/>
      <c r="W2" s="189"/>
    </row>
    <row r="3" customFormat="false" ht="15.75" hidden="false" customHeight="true" outlineLevel="0" collapsed="false">
      <c r="C3" s="106" t="s">
        <v>1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89"/>
      <c r="O3" s="189"/>
      <c r="P3" s="189"/>
      <c r="Q3" s="189"/>
      <c r="R3" s="189"/>
      <c r="S3" s="189"/>
      <c r="T3" s="189"/>
      <c r="U3" s="189"/>
      <c r="V3" s="189"/>
      <c r="W3" s="189"/>
    </row>
    <row r="4" customFormat="false" ht="15" hidden="false" customHeight="false" outlineLevel="0" collapsed="false">
      <c r="C4" s="106" t="s">
        <v>2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89"/>
      <c r="O4" s="189"/>
      <c r="P4" s="189"/>
      <c r="Q4" s="189"/>
      <c r="R4" s="189"/>
      <c r="S4" s="189"/>
      <c r="T4" s="189"/>
      <c r="U4" s="189"/>
      <c r="V4" s="189"/>
      <c r="W4" s="189"/>
    </row>
    <row r="5" customFormat="false" ht="15.75" hidden="false" customHeight="true" outlineLevel="0" collapsed="false">
      <c r="C5" s="104"/>
      <c r="D5" s="96"/>
      <c r="E5" s="96"/>
      <c r="F5" s="101"/>
      <c r="G5" s="96"/>
    </row>
    <row r="6" customFormat="false" ht="15.75" hidden="false" customHeight="true" outlineLevel="0" collapsed="false">
      <c r="C6" s="106" t="s">
        <v>141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89"/>
      <c r="O6" s="189"/>
      <c r="P6" s="189"/>
      <c r="Q6" s="189"/>
      <c r="R6" s="189"/>
      <c r="S6" s="189"/>
      <c r="T6" s="189"/>
      <c r="U6" s="189"/>
      <c r="V6" s="189"/>
      <c r="W6" s="189"/>
    </row>
    <row r="7" customFormat="false" ht="15.75" hidden="false" customHeight="true" outlineLevel="0" collapsed="false">
      <c r="C7" s="106" t="s">
        <v>142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89"/>
      <c r="O7" s="189"/>
      <c r="P7" s="189"/>
      <c r="Q7" s="189"/>
      <c r="R7" s="189"/>
      <c r="S7" s="189"/>
      <c r="T7" s="189"/>
      <c r="U7" s="189"/>
      <c r="V7" s="189"/>
      <c r="W7" s="189"/>
    </row>
    <row r="8" customFormat="false" ht="15" hidden="false" customHeight="false" outlineLevel="0" collapsed="false">
      <c r="C8" s="96"/>
      <c r="D8" s="96"/>
      <c r="E8" s="96"/>
      <c r="F8" s="96"/>
      <c r="G8" s="101"/>
      <c r="H8" s="96"/>
      <c r="I8" s="125"/>
      <c r="J8" s="125"/>
    </row>
    <row r="9" customFormat="false" ht="15.75" hidden="false" customHeight="false" outlineLevel="0" collapsed="false">
      <c r="H9" s="105" t="s">
        <v>42</v>
      </c>
      <c r="I9" s="105"/>
      <c r="J9" s="105"/>
    </row>
    <row r="10" customFormat="false" ht="15.75" hidden="false" customHeight="false" outlineLevel="0" collapsed="false">
      <c r="A10" s="190" t="s">
        <v>143</v>
      </c>
      <c r="B10" s="191" t="s">
        <v>44</v>
      </c>
      <c r="C10" s="192" t="s">
        <v>144</v>
      </c>
      <c r="D10" s="193" t="s">
        <v>145</v>
      </c>
      <c r="E10" s="191" t="s">
        <v>47</v>
      </c>
      <c r="F10" s="192" t="s">
        <v>146</v>
      </c>
      <c r="G10" s="194" t="s">
        <v>147</v>
      </c>
      <c r="H10" s="192" t="s">
        <v>49</v>
      </c>
      <c r="I10" s="192" t="s">
        <v>50</v>
      </c>
      <c r="J10" s="192" t="s">
        <v>51</v>
      </c>
      <c r="K10" s="192" t="s">
        <v>52</v>
      </c>
      <c r="L10" s="192" t="s">
        <v>125</v>
      </c>
      <c r="M10" s="195" t="s">
        <v>54</v>
      </c>
    </row>
    <row r="11" customFormat="false" ht="15" hidden="false" customHeight="false" outlineLevel="0" collapsed="false">
      <c r="A11" s="196" t="n">
        <v>3981</v>
      </c>
      <c r="B11" s="145" t="s">
        <v>55</v>
      </c>
      <c r="C11" s="146" t="s">
        <v>56</v>
      </c>
      <c r="D11" s="146" t="s">
        <v>62</v>
      </c>
      <c r="E11" s="146" t="s">
        <v>126</v>
      </c>
      <c r="F11" s="146" t="s">
        <v>148</v>
      </c>
      <c r="G11" s="146" t="s">
        <v>149</v>
      </c>
      <c r="H11" s="117" t="n">
        <f aca="false">I11+J11</f>
        <v>419</v>
      </c>
      <c r="I11" s="117" t="n">
        <v>218</v>
      </c>
      <c r="J11" s="117" t="n">
        <v>201</v>
      </c>
      <c r="K11" s="117" t="n">
        <v>28</v>
      </c>
      <c r="L11" s="117" t="n">
        <v>15</v>
      </c>
      <c r="M11" s="117" t="n">
        <v>2</v>
      </c>
    </row>
    <row r="12" customFormat="false" ht="15" hidden="false" customHeight="false" outlineLevel="0" collapsed="false">
      <c r="A12" s="196" t="n">
        <v>4000</v>
      </c>
      <c r="B12" s="150" t="s">
        <v>55</v>
      </c>
      <c r="C12" s="116" t="s">
        <v>56</v>
      </c>
      <c r="D12" s="116" t="s">
        <v>150</v>
      </c>
      <c r="E12" s="116" t="s">
        <v>126</v>
      </c>
      <c r="F12" s="116" t="s">
        <v>148</v>
      </c>
      <c r="G12" s="116" t="s">
        <v>149</v>
      </c>
      <c r="H12" s="117" t="n">
        <f aca="false">I12+J12</f>
        <v>975</v>
      </c>
      <c r="I12" s="117" t="n">
        <v>577</v>
      </c>
      <c r="J12" s="117" t="n">
        <v>398</v>
      </c>
      <c r="K12" s="117" t="n">
        <v>63</v>
      </c>
      <c r="L12" s="117" t="n">
        <v>22</v>
      </c>
      <c r="M12" s="117" t="n">
        <v>0</v>
      </c>
    </row>
    <row r="13" customFormat="false" ht="14.25" hidden="false" customHeight="true" outlineLevel="0" collapsed="false">
      <c r="A13" s="196" t="n">
        <v>4006</v>
      </c>
      <c r="B13" s="150" t="s">
        <v>55</v>
      </c>
      <c r="C13" s="116" t="s">
        <v>56</v>
      </c>
      <c r="D13" s="116" t="s">
        <v>63</v>
      </c>
      <c r="E13" s="116" t="s">
        <v>126</v>
      </c>
      <c r="F13" s="116" t="s">
        <v>148</v>
      </c>
      <c r="G13" s="116" t="s">
        <v>149</v>
      </c>
      <c r="H13" s="117" t="n">
        <f aca="false">I13+J13</f>
        <v>667</v>
      </c>
      <c r="I13" s="117" t="n">
        <v>331</v>
      </c>
      <c r="J13" s="117" t="n">
        <v>336</v>
      </c>
      <c r="K13" s="117" t="n">
        <v>20</v>
      </c>
      <c r="L13" s="117" t="n">
        <v>14</v>
      </c>
      <c r="M13" s="117" t="n">
        <v>0</v>
      </c>
    </row>
    <row r="14" customFormat="false" ht="15" hidden="false" customHeight="false" outlineLevel="0" collapsed="false">
      <c r="A14" s="196" t="n">
        <v>4007</v>
      </c>
      <c r="B14" s="150" t="s">
        <v>55</v>
      </c>
      <c r="C14" s="116" t="s">
        <v>70</v>
      </c>
      <c r="D14" s="116" t="s">
        <v>74</v>
      </c>
      <c r="E14" s="116" t="s">
        <v>126</v>
      </c>
      <c r="F14" s="116" t="s">
        <v>148</v>
      </c>
      <c r="G14" s="116" t="s">
        <v>149</v>
      </c>
      <c r="H14" s="117" t="n">
        <f aca="false">I14+J14</f>
        <v>738</v>
      </c>
      <c r="I14" s="117" t="n">
        <v>357</v>
      </c>
      <c r="J14" s="117" t="n">
        <v>381</v>
      </c>
      <c r="K14" s="117" t="n">
        <v>42</v>
      </c>
      <c r="L14" s="117" t="n">
        <v>35</v>
      </c>
      <c r="M14" s="117" t="n">
        <v>6</v>
      </c>
    </row>
    <row r="15" customFormat="false" ht="15" hidden="false" customHeight="false" outlineLevel="0" collapsed="false">
      <c r="A15" s="196" t="n">
        <v>3998</v>
      </c>
      <c r="B15" s="150" t="s">
        <v>55</v>
      </c>
      <c r="C15" s="116" t="s">
        <v>77</v>
      </c>
      <c r="D15" s="116" t="s">
        <v>151</v>
      </c>
      <c r="E15" s="116" t="s">
        <v>126</v>
      </c>
      <c r="F15" s="116" t="s">
        <v>148</v>
      </c>
      <c r="G15" s="116" t="s">
        <v>149</v>
      </c>
      <c r="H15" s="117" t="n">
        <f aca="false">I15+J15</f>
        <v>1536</v>
      </c>
      <c r="I15" s="117" t="n">
        <v>749</v>
      </c>
      <c r="J15" s="117" t="n">
        <v>787</v>
      </c>
      <c r="K15" s="117" t="n">
        <v>0</v>
      </c>
      <c r="L15" s="117" t="n">
        <v>23</v>
      </c>
      <c r="M15" s="117" t="n">
        <v>7</v>
      </c>
    </row>
    <row r="16" customFormat="false" ht="15" hidden="false" customHeight="false" outlineLevel="0" collapsed="false">
      <c r="A16" s="196" t="n">
        <v>4016</v>
      </c>
      <c r="B16" s="150" t="s">
        <v>55</v>
      </c>
      <c r="C16" s="116" t="s">
        <v>77</v>
      </c>
      <c r="D16" s="116" t="s">
        <v>152</v>
      </c>
      <c r="E16" s="116" t="s">
        <v>126</v>
      </c>
      <c r="F16" s="116" t="s">
        <v>148</v>
      </c>
      <c r="G16" s="116" t="s">
        <v>149</v>
      </c>
      <c r="H16" s="117" t="n">
        <f aca="false">I16+J16</f>
        <v>456</v>
      </c>
      <c r="I16" s="117" t="n">
        <v>232</v>
      </c>
      <c r="J16" s="117" t="n">
        <v>224</v>
      </c>
      <c r="K16" s="117" t="n">
        <v>47</v>
      </c>
      <c r="L16" s="117" t="n">
        <v>10</v>
      </c>
      <c r="M16" s="117" t="n">
        <v>6</v>
      </c>
    </row>
    <row r="17" customFormat="false" ht="15" hidden="false" customHeight="false" outlineLevel="0" collapsed="false">
      <c r="A17" s="196" t="n">
        <v>4018</v>
      </c>
      <c r="B17" s="150" t="s">
        <v>55</v>
      </c>
      <c r="C17" s="116" t="s">
        <v>77</v>
      </c>
      <c r="D17" s="116" t="s">
        <v>153</v>
      </c>
      <c r="E17" s="116" t="s">
        <v>126</v>
      </c>
      <c r="F17" s="116" t="s">
        <v>148</v>
      </c>
      <c r="G17" s="116" t="s">
        <v>149</v>
      </c>
      <c r="H17" s="117" t="n">
        <f aca="false">I17+J17</f>
        <v>1311</v>
      </c>
      <c r="I17" s="117" t="n">
        <v>677</v>
      </c>
      <c r="J17" s="117" t="n">
        <v>634</v>
      </c>
      <c r="K17" s="117" t="n">
        <v>64</v>
      </c>
      <c r="L17" s="117" t="n">
        <v>20</v>
      </c>
      <c r="M17" s="117" t="n">
        <v>0</v>
      </c>
    </row>
    <row r="18" customFormat="false" ht="15" hidden="false" customHeight="false" outlineLevel="0" collapsed="false">
      <c r="A18" s="196" t="n">
        <v>4040</v>
      </c>
      <c r="B18" s="150" t="s">
        <v>55</v>
      </c>
      <c r="C18" s="116" t="s">
        <v>77</v>
      </c>
      <c r="D18" s="116" t="s">
        <v>82</v>
      </c>
      <c r="E18" s="116" t="s">
        <v>126</v>
      </c>
      <c r="F18" s="116" t="s">
        <v>148</v>
      </c>
      <c r="G18" s="116" t="s">
        <v>149</v>
      </c>
      <c r="H18" s="117" t="n">
        <f aca="false">I18+J18</f>
        <v>528</v>
      </c>
      <c r="I18" s="117" t="n">
        <v>286</v>
      </c>
      <c r="J18" s="117" t="n">
        <v>242</v>
      </c>
      <c r="K18" s="117" t="n">
        <v>40</v>
      </c>
      <c r="L18" s="117" t="n">
        <v>25</v>
      </c>
      <c r="M18" s="117" t="n">
        <v>0</v>
      </c>
    </row>
    <row r="19" customFormat="false" ht="15" hidden="false" customHeight="false" outlineLevel="0" collapsed="false">
      <c r="A19" s="196" t="n">
        <v>4052</v>
      </c>
      <c r="B19" s="150" t="s">
        <v>55</v>
      </c>
      <c r="C19" s="116" t="s">
        <v>86</v>
      </c>
      <c r="D19" s="116" t="s">
        <v>154</v>
      </c>
      <c r="E19" s="116" t="s">
        <v>126</v>
      </c>
      <c r="F19" s="116" t="s">
        <v>148</v>
      </c>
      <c r="G19" s="116" t="s">
        <v>149</v>
      </c>
      <c r="H19" s="117" t="n">
        <f aca="false">I19+J19</f>
        <v>743</v>
      </c>
      <c r="I19" s="117" t="n">
        <v>425</v>
      </c>
      <c r="J19" s="117" t="n">
        <v>318</v>
      </c>
      <c r="K19" s="117" t="n">
        <v>57</v>
      </c>
      <c r="L19" s="117" t="n">
        <v>32</v>
      </c>
      <c r="M19" s="117" t="n">
        <v>5</v>
      </c>
    </row>
    <row r="20" customFormat="false" ht="15" hidden="false" customHeight="false" outlineLevel="0" collapsed="false">
      <c r="A20" s="196" t="n">
        <v>4070</v>
      </c>
      <c r="B20" s="150" t="s">
        <v>55</v>
      </c>
      <c r="C20" s="116" t="s">
        <v>89</v>
      </c>
      <c r="D20" s="116" t="s">
        <v>155</v>
      </c>
      <c r="E20" s="116" t="s">
        <v>126</v>
      </c>
      <c r="F20" s="116" t="s">
        <v>148</v>
      </c>
      <c r="G20" s="116" t="s">
        <v>149</v>
      </c>
      <c r="H20" s="117" t="n">
        <f aca="false">I20+J20</f>
        <v>810</v>
      </c>
      <c r="I20" s="117" t="n">
        <v>392</v>
      </c>
      <c r="J20" s="117" t="n">
        <v>418</v>
      </c>
      <c r="K20" s="117" t="n">
        <v>65</v>
      </c>
      <c r="L20" s="117" t="n">
        <v>27</v>
      </c>
      <c r="M20" s="117" t="n">
        <v>0</v>
      </c>
    </row>
    <row r="21" customFormat="false" ht="15" hidden="false" customHeight="false" outlineLevel="0" collapsed="false">
      <c r="A21" s="196" t="n">
        <v>4009</v>
      </c>
      <c r="B21" s="150" t="s">
        <v>55</v>
      </c>
      <c r="C21" s="116" t="s">
        <v>92</v>
      </c>
      <c r="D21" s="116" t="s">
        <v>93</v>
      </c>
      <c r="E21" s="116" t="s">
        <v>126</v>
      </c>
      <c r="F21" s="116" t="s">
        <v>148</v>
      </c>
      <c r="G21" s="116" t="s">
        <v>149</v>
      </c>
      <c r="H21" s="117" t="n">
        <f aca="false">I21+J21</f>
        <v>808</v>
      </c>
      <c r="I21" s="117" t="n">
        <v>444</v>
      </c>
      <c r="J21" s="117" t="n">
        <v>364</v>
      </c>
      <c r="K21" s="117" t="n">
        <v>45</v>
      </c>
      <c r="L21" s="117" t="n">
        <v>27</v>
      </c>
      <c r="M21" s="117" t="n">
        <v>0</v>
      </c>
    </row>
    <row r="22" customFormat="false" ht="15" hidden="false" customHeight="false" outlineLevel="0" collapsed="false">
      <c r="A22" s="196" t="n">
        <v>4074</v>
      </c>
      <c r="B22" s="150" t="s">
        <v>55</v>
      </c>
      <c r="C22" s="116" t="s">
        <v>104</v>
      </c>
      <c r="D22" s="116" t="s">
        <v>156</v>
      </c>
      <c r="E22" s="116" t="s">
        <v>126</v>
      </c>
      <c r="F22" s="116" t="s">
        <v>148</v>
      </c>
      <c r="G22" s="116" t="s">
        <v>149</v>
      </c>
      <c r="H22" s="117" t="n">
        <f aca="false">I22+J22</f>
        <v>1781</v>
      </c>
      <c r="I22" s="117" t="n">
        <v>797</v>
      </c>
      <c r="J22" s="117" t="n">
        <v>984</v>
      </c>
      <c r="K22" s="117" t="n">
        <v>113</v>
      </c>
      <c r="L22" s="117" t="n">
        <v>31</v>
      </c>
      <c r="M22" s="117" t="n">
        <v>5</v>
      </c>
    </row>
    <row r="23" customFormat="false" ht="15" hidden="false" customHeight="false" outlineLevel="0" collapsed="false">
      <c r="A23" s="197" t="n">
        <v>4076</v>
      </c>
      <c r="B23" s="153" t="s">
        <v>55</v>
      </c>
      <c r="C23" s="121" t="s">
        <v>104</v>
      </c>
      <c r="D23" s="121" t="s">
        <v>105</v>
      </c>
      <c r="E23" s="121" t="s">
        <v>126</v>
      </c>
      <c r="F23" s="121" t="s">
        <v>148</v>
      </c>
      <c r="G23" s="121" t="s">
        <v>149</v>
      </c>
      <c r="H23" s="122" t="n">
        <v>154</v>
      </c>
      <c r="I23" s="122" t="n">
        <v>75</v>
      </c>
      <c r="J23" s="122" t="n">
        <v>79</v>
      </c>
      <c r="K23" s="122" t="n">
        <v>12</v>
      </c>
      <c r="L23" s="122" t="n">
        <v>7</v>
      </c>
      <c r="M23" s="122" t="n">
        <v>0</v>
      </c>
    </row>
    <row r="24" customFormat="false" ht="15" hidden="false" customHeight="false" outlineLevel="0" collapsed="false">
      <c r="C24" s="123"/>
      <c r="D24" s="123"/>
      <c r="E24" s="123"/>
      <c r="F24" s="198"/>
      <c r="G24" s="123"/>
      <c r="H24" s="140"/>
      <c r="I24" s="140"/>
      <c r="J24" s="140"/>
      <c r="K24" s="140"/>
      <c r="L24" s="140"/>
      <c r="M24" s="140"/>
    </row>
    <row r="25" customFormat="false" ht="15" hidden="false" customHeight="false" outlineLevel="0" collapsed="false">
      <c r="C25" s="199"/>
      <c r="D25" s="199"/>
      <c r="E25" s="199"/>
      <c r="F25" s="199"/>
      <c r="G25" s="200" t="s">
        <v>13</v>
      </c>
      <c r="H25" s="101" t="n">
        <f aca="false">SUBTOTAL(9,H11:H23)</f>
        <v>10926</v>
      </c>
      <c r="I25" s="101" t="n">
        <f aca="false">SUBTOTAL(9,I11:I23)</f>
        <v>5560</v>
      </c>
      <c r="J25" s="101" t="n">
        <f aca="false">SUBTOTAL(9,J11:J23)</f>
        <v>5366</v>
      </c>
      <c r="K25" s="101" t="n">
        <f aca="false">SUBTOTAL(9,K11:K23)</f>
        <v>596</v>
      </c>
      <c r="L25" s="101" t="n">
        <f aca="false">SUBTOTAL(9,L11:L23)</f>
        <v>288</v>
      </c>
      <c r="M25" s="101" t="n">
        <f aca="false">SUBTOTAL(9,M11:M23)</f>
        <v>31</v>
      </c>
    </row>
    <row r="26" customFormat="false" ht="15" hidden="false" customHeight="false" outlineLevel="0" collapsed="false">
      <c r="C26" s="199"/>
      <c r="D26" s="199"/>
      <c r="E26" s="199"/>
      <c r="F26" s="199"/>
      <c r="G26" s="201"/>
      <c r="H26" s="199"/>
      <c r="I26" s="199"/>
      <c r="J26" s="199"/>
    </row>
    <row r="27" customFormat="false" ht="15" hidden="false" customHeight="false" outlineLevel="0" collapsed="false">
      <c r="C27" s="199"/>
      <c r="D27" s="199"/>
      <c r="E27" s="199"/>
      <c r="F27" s="199"/>
      <c r="G27" s="201"/>
      <c r="H27" s="199"/>
      <c r="I27" s="199"/>
      <c r="J27" s="199"/>
    </row>
    <row r="28" customFormat="false" ht="15" hidden="false" customHeight="false" outlineLevel="0" collapsed="false">
      <c r="C28" s="199"/>
      <c r="D28" s="199"/>
      <c r="E28" s="199"/>
      <c r="F28" s="199"/>
      <c r="G28" s="201"/>
      <c r="H28" s="199"/>
      <c r="I28" s="199"/>
      <c r="J28" s="199"/>
    </row>
    <row r="29" customFormat="false" ht="15" hidden="false" customHeight="false" outlineLevel="0" collapsed="false">
      <c r="C29" s="199"/>
      <c r="D29" s="199"/>
      <c r="E29" s="199"/>
      <c r="F29" s="199"/>
      <c r="G29" s="201"/>
      <c r="H29" s="199"/>
      <c r="I29" s="199"/>
      <c r="J29" s="199"/>
    </row>
    <row r="30" customFormat="false" ht="15" hidden="false" customHeight="false" outlineLevel="0" collapsed="false">
      <c r="C30" s="199"/>
      <c r="D30" s="199"/>
      <c r="E30" s="199"/>
      <c r="F30" s="199"/>
      <c r="G30" s="201"/>
      <c r="H30" s="199"/>
      <c r="I30" s="199"/>
      <c r="J30" s="199"/>
    </row>
    <row r="31" customFormat="false" ht="15" hidden="false" customHeight="false" outlineLevel="0" collapsed="false">
      <c r="C31" s="199"/>
      <c r="D31" s="199"/>
      <c r="E31" s="199"/>
      <c r="F31" s="199"/>
      <c r="G31" s="201"/>
      <c r="H31" s="199"/>
      <c r="I31" s="199"/>
      <c r="J31" s="199"/>
    </row>
    <row r="32" customFormat="false" ht="15" hidden="false" customHeight="false" outlineLevel="0" collapsed="false">
      <c r="C32" s="199"/>
      <c r="D32" s="199"/>
      <c r="E32" s="199"/>
      <c r="F32" s="199"/>
      <c r="G32" s="201"/>
      <c r="H32" s="199"/>
      <c r="I32" s="199"/>
      <c r="J32" s="199"/>
    </row>
    <row r="33" customFormat="false" ht="15" hidden="false" customHeight="false" outlineLevel="0" collapsed="false">
      <c r="C33" s="199"/>
      <c r="D33" s="199"/>
      <c r="E33" s="199"/>
      <c r="F33" s="199"/>
      <c r="G33" s="201"/>
      <c r="H33" s="199"/>
      <c r="I33" s="199"/>
      <c r="J33" s="199"/>
    </row>
    <row r="34" customFormat="false" ht="15" hidden="false" customHeight="false" outlineLevel="0" collapsed="false">
      <c r="C34" s="199"/>
      <c r="D34" s="199"/>
      <c r="E34" s="199"/>
      <c r="F34" s="199"/>
      <c r="G34" s="201"/>
      <c r="H34" s="199"/>
      <c r="I34" s="199"/>
      <c r="J34" s="199"/>
    </row>
    <row r="35" customFormat="false" ht="15" hidden="false" customHeight="false" outlineLevel="0" collapsed="false">
      <c r="C35" s="199"/>
      <c r="D35" s="199"/>
      <c r="E35" s="199"/>
      <c r="F35" s="199"/>
      <c r="G35" s="201"/>
      <c r="H35" s="199"/>
      <c r="I35" s="199"/>
      <c r="J35" s="199"/>
    </row>
  </sheetData>
  <mergeCells count="6">
    <mergeCell ref="C2:M2"/>
    <mergeCell ref="C3:M3"/>
    <mergeCell ref="C4:M4"/>
    <mergeCell ref="C6:M6"/>
    <mergeCell ref="C7:M7"/>
    <mergeCell ref="H9:J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10.56"/>
    <col collapsed="false" customWidth="true" hidden="false" outlineLevel="0" max="2" min="2" style="50" width="18.41"/>
    <col collapsed="false" customWidth="true" hidden="false" outlineLevel="0" max="3" min="3" style="50" width="24.99"/>
    <col collapsed="false" customWidth="true" hidden="false" outlineLevel="0" max="4" min="4" style="50" width="35.28"/>
    <col collapsed="false" customWidth="true" hidden="false" outlineLevel="0" max="5" min="5" style="50" width="29.71"/>
    <col collapsed="false" customWidth="true" hidden="false" outlineLevel="0" max="6" min="6" style="50" width="9.56"/>
    <col collapsed="false" customWidth="true" hidden="false" outlineLevel="0" max="7" min="7" style="50" width="5.85"/>
    <col collapsed="false" customWidth="true" hidden="false" outlineLevel="0" max="9" min="8" style="113" width="5.85"/>
    <col collapsed="false" customWidth="true" hidden="false" outlineLevel="0" max="10" min="10" style="98" width="6.7"/>
    <col collapsed="false" customWidth="true" hidden="false" outlineLevel="0" max="11" min="11" style="98" width="6.41"/>
    <col collapsed="false" customWidth="true" hidden="false" outlineLevel="0" max="12" min="12" style="98" width="6.13"/>
    <col collapsed="false" customWidth="false" hidden="false" outlineLevel="0" max="257" min="13" style="50" width="11.42"/>
  </cols>
  <sheetData>
    <row r="1" customFormat="false" ht="15" hidden="false" customHeight="false" outlineLevel="0" collapsed="false">
      <c r="C1" s="96"/>
      <c r="D1" s="96"/>
      <c r="E1" s="96"/>
      <c r="F1" s="96"/>
      <c r="G1" s="96"/>
      <c r="H1" s="125"/>
      <c r="I1" s="125"/>
    </row>
    <row r="2" customFormat="false" ht="15.75" hidden="false" customHeight="true" outlineLevel="0" collapsed="false">
      <c r="C2" s="106" t="s">
        <v>0</v>
      </c>
      <c r="D2" s="106"/>
      <c r="E2" s="106"/>
      <c r="F2" s="106"/>
      <c r="G2" s="106"/>
      <c r="H2" s="106"/>
      <c r="I2" s="106"/>
      <c r="J2" s="106"/>
      <c r="K2" s="106"/>
      <c r="L2" s="106"/>
      <c r="M2" s="189"/>
      <c r="N2" s="189"/>
      <c r="O2" s="189"/>
      <c r="P2" s="189"/>
      <c r="Q2" s="189"/>
      <c r="R2" s="189"/>
      <c r="S2" s="189"/>
      <c r="T2" s="189"/>
      <c r="U2" s="189"/>
      <c r="V2" s="189"/>
    </row>
    <row r="3" customFormat="false" ht="15.75" hidden="false" customHeight="true" outlineLevel="0" collapsed="false">
      <c r="C3" s="106" t="s">
        <v>1</v>
      </c>
      <c r="D3" s="106"/>
      <c r="E3" s="106"/>
      <c r="F3" s="106"/>
      <c r="G3" s="106"/>
      <c r="H3" s="106"/>
      <c r="I3" s="106"/>
      <c r="J3" s="106"/>
      <c r="K3" s="106"/>
      <c r="L3" s="106"/>
      <c r="M3" s="189"/>
      <c r="N3" s="189"/>
      <c r="O3" s="189"/>
      <c r="P3" s="189"/>
      <c r="Q3" s="189"/>
      <c r="R3" s="189"/>
      <c r="S3" s="189"/>
      <c r="T3" s="189"/>
      <c r="U3" s="189"/>
      <c r="V3" s="189"/>
    </row>
    <row r="4" customFormat="false" ht="15.75" hidden="false" customHeight="true" outlineLevel="0" collapsed="false">
      <c r="C4" s="106" t="s">
        <v>2</v>
      </c>
      <c r="D4" s="106"/>
      <c r="E4" s="106"/>
      <c r="F4" s="106"/>
      <c r="G4" s="106"/>
      <c r="H4" s="106"/>
      <c r="I4" s="106"/>
      <c r="J4" s="106"/>
      <c r="K4" s="106"/>
      <c r="L4" s="106"/>
      <c r="M4" s="189"/>
      <c r="N4" s="189"/>
      <c r="O4" s="189"/>
      <c r="P4" s="189"/>
      <c r="Q4" s="189"/>
      <c r="R4" s="189"/>
      <c r="S4" s="189"/>
      <c r="T4" s="189"/>
      <c r="U4" s="189"/>
      <c r="V4" s="189"/>
    </row>
    <row r="5" customFormat="false" ht="15.75" hidden="false" customHeight="true" outlineLevel="0" collapsed="false">
      <c r="C5" s="104"/>
      <c r="D5" s="96"/>
      <c r="E5" s="101"/>
      <c r="F5" s="101"/>
    </row>
    <row r="6" customFormat="false" ht="15.75" hidden="false" customHeight="true" outlineLevel="0" collapsed="false">
      <c r="C6" s="106" t="s">
        <v>157</v>
      </c>
      <c r="D6" s="106"/>
      <c r="E6" s="106"/>
      <c r="F6" s="106"/>
      <c r="G6" s="106"/>
      <c r="H6" s="106"/>
      <c r="I6" s="106"/>
      <c r="J6" s="106"/>
      <c r="K6" s="106"/>
      <c r="L6" s="106"/>
      <c r="M6" s="189"/>
      <c r="N6" s="189"/>
      <c r="O6" s="189"/>
      <c r="P6" s="189"/>
      <c r="Q6" s="189"/>
      <c r="R6" s="189"/>
      <c r="S6" s="189"/>
      <c r="T6" s="189"/>
      <c r="U6" s="189"/>
      <c r="V6" s="189"/>
    </row>
    <row r="7" customFormat="false" ht="15.75" hidden="false" customHeight="true" outlineLevel="0" collapsed="false">
      <c r="C7" s="106" t="s">
        <v>142</v>
      </c>
      <c r="D7" s="106"/>
      <c r="E7" s="106"/>
      <c r="F7" s="106"/>
      <c r="G7" s="106"/>
      <c r="H7" s="106"/>
      <c r="I7" s="106"/>
      <c r="J7" s="106"/>
      <c r="K7" s="106"/>
      <c r="L7" s="106"/>
      <c r="M7" s="189"/>
      <c r="N7" s="189"/>
      <c r="O7" s="189"/>
      <c r="P7" s="189"/>
      <c r="Q7" s="189"/>
      <c r="R7" s="189"/>
      <c r="S7" s="189"/>
      <c r="T7" s="189"/>
      <c r="U7" s="189"/>
      <c r="V7" s="189"/>
    </row>
    <row r="8" customFormat="false" ht="15" hidden="false" customHeight="false" outlineLevel="0" collapsed="false">
      <c r="C8" s="96"/>
      <c r="D8" s="96"/>
      <c r="E8" s="96"/>
      <c r="F8" s="96"/>
      <c r="G8" s="96"/>
      <c r="H8" s="125"/>
      <c r="I8" s="125"/>
    </row>
    <row r="9" customFormat="false" ht="15.75" hidden="false" customHeight="false" outlineLevel="0" collapsed="false">
      <c r="G9" s="105" t="s">
        <v>42</v>
      </c>
      <c r="H9" s="105"/>
      <c r="I9" s="105"/>
    </row>
    <row r="10" customFormat="false" ht="15.75" hidden="false" customHeight="false" outlineLevel="0" collapsed="false">
      <c r="A10" s="202" t="s">
        <v>143</v>
      </c>
      <c r="B10" s="202" t="s">
        <v>44</v>
      </c>
      <c r="C10" s="203" t="s">
        <v>144</v>
      </c>
      <c r="D10" s="204" t="s">
        <v>145</v>
      </c>
      <c r="E10" s="203" t="s">
        <v>146</v>
      </c>
      <c r="F10" s="202" t="s">
        <v>47</v>
      </c>
      <c r="G10" s="203" t="s">
        <v>49</v>
      </c>
      <c r="H10" s="203" t="s">
        <v>50</v>
      </c>
      <c r="I10" s="203" t="s">
        <v>51</v>
      </c>
      <c r="J10" s="203" t="s">
        <v>52</v>
      </c>
      <c r="K10" s="203" t="s">
        <v>125</v>
      </c>
      <c r="L10" s="203" t="s">
        <v>54</v>
      </c>
    </row>
    <row r="11" customFormat="false" ht="15" hidden="false" customHeight="false" outlineLevel="0" collapsed="false">
      <c r="A11" s="118" t="n">
        <v>3998</v>
      </c>
      <c r="B11" s="150" t="s">
        <v>158</v>
      </c>
      <c r="C11" s="205" t="s">
        <v>77</v>
      </c>
      <c r="D11" s="205" t="s">
        <v>151</v>
      </c>
      <c r="E11" s="116" t="s">
        <v>159</v>
      </c>
      <c r="F11" s="206" t="s">
        <v>58</v>
      </c>
      <c r="G11" s="207" t="n">
        <f aca="false">H11+I11</f>
        <v>564</v>
      </c>
      <c r="H11" s="207" t="n">
        <v>398</v>
      </c>
      <c r="I11" s="207" t="n">
        <v>166</v>
      </c>
      <c r="J11" s="207" t="n">
        <v>45</v>
      </c>
      <c r="K11" s="207" t="n">
        <v>12</v>
      </c>
      <c r="L11" s="207" t="n">
        <v>0</v>
      </c>
    </row>
    <row r="12" customFormat="false" ht="15" hidden="false" customHeight="false" outlineLevel="0" collapsed="false">
      <c r="A12" s="118" t="n">
        <v>4015</v>
      </c>
      <c r="B12" s="150" t="s">
        <v>158</v>
      </c>
      <c r="C12" s="205" t="s">
        <v>77</v>
      </c>
      <c r="D12" s="205" t="s">
        <v>160</v>
      </c>
      <c r="E12" s="116" t="s">
        <v>159</v>
      </c>
      <c r="F12" s="206" t="s">
        <v>58</v>
      </c>
      <c r="G12" s="207" t="n">
        <f aca="false">H12+I12</f>
        <v>1531</v>
      </c>
      <c r="H12" s="207" t="n">
        <v>474</v>
      </c>
      <c r="I12" s="207" t="n">
        <v>1057</v>
      </c>
      <c r="J12" s="207" t="n">
        <v>86</v>
      </c>
      <c r="K12" s="207" t="n">
        <v>34</v>
      </c>
      <c r="L12" s="207" t="n">
        <v>12</v>
      </c>
    </row>
    <row r="13" customFormat="false" ht="15" hidden="false" customHeight="false" outlineLevel="0" collapsed="false">
      <c r="A13" s="118" t="n">
        <v>4016</v>
      </c>
      <c r="B13" s="150" t="s">
        <v>158</v>
      </c>
      <c r="C13" s="205" t="s">
        <v>77</v>
      </c>
      <c r="D13" s="205" t="s">
        <v>152</v>
      </c>
      <c r="E13" s="116" t="s">
        <v>159</v>
      </c>
      <c r="F13" s="206" t="s">
        <v>58</v>
      </c>
      <c r="G13" s="207" t="n">
        <f aca="false">H13+I13</f>
        <v>304</v>
      </c>
      <c r="H13" s="207" t="n">
        <v>227</v>
      </c>
      <c r="I13" s="207" t="n">
        <v>77</v>
      </c>
      <c r="J13" s="207" t="n">
        <v>30</v>
      </c>
      <c r="K13" s="207" t="n">
        <v>15</v>
      </c>
      <c r="L13" s="207" t="n">
        <v>0</v>
      </c>
    </row>
    <row r="14" customFormat="false" ht="15" hidden="false" customHeight="false" outlineLevel="0" collapsed="false">
      <c r="A14" s="118" t="n">
        <v>4052</v>
      </c>
      <c r="B14" s="150" t="s">
        <v>158</v>
      </c>
      <c r="C14" s="205" t="s">
        <v>86</v>
      </c>
      <c r="D14" s="205" t="s">
        <v>154</v>
      </c>
      <c r="E14" s="116" t="s">
        <v>159</v>
      </c>
      <c r="F14" s="206" t="s">
        <v>58</v>
      </c>
      <c r="G14" s="207" t="n">
        <f aca="false">H14+I14</f>
        <v>750</v>
      </c>
      <c r="H14" s="207" t="n">
        <v>592</v>
      </c>
      <c r="I14" s="207" t="n">
        <v>158</v>
      </c>
      <c r="J14" s="207" t="n">
        <v>34</v>
      </c>
      <c r="K14" s="207" t="n">
        <v>19</v>
      </c>
      <c r="L14" s="207" t="n">
        <v>0</v>
      </c>
    </row>
    <row r="15" customFormat="false" ht="14.25" hidden="false" customHeight="true" outlineLevel="0" collapsed="false">
      <c r="A15" s="118" t="n">
        <v>4070</v>
      </c>
      <c r="B15" s="150" t="s">
        <v>158</v>
      </c>
      <c r="C15" s="205" t="s">
        <v>89</v>
      </c>
      <c r="D15" s="205" t="s">
        <v>155</v>
      </c>
      <c r="E15" s="116" t="s">
        <v>159</v>
      </c>
      <c r="F15" s="206" t="s">
        <v>58</v>
      </c>
      <c r="G15" s="207" t="n">
        <f aca="false">H15+I15</f>
        <v>458</v>
      </c>
      <c r="H15" s="207" t="n">
        <v>208</v>
      </c>
      <c r="I15" s="207" t="n">
        <v>250</v>
      </c>
      <c r="J15" s="207" t="n">
        <v>24</v>
      </c>
      <c r="K15" s="207" t="n">
        <v>15</v>
      </c>
      <c r="L15" s="207" t="n">
        <v>0</v>
      </c>
    </row>
    <row r="16" customFormat="false" ht="15" hidden="false" customHeight="false" outlineLevel="0" collapsed="false">
      <c r="A16" s="118" t="n">
        <v>4074</v>
      </c>
      <c r="B16" s="150" t="s">
        <v>158</v>
      </c>
      <c r="C16" s="205" t="s">
        <v>104</v>
      </c>
      <c r="D16" s="205" t="s">
        <v>156</v>
      </c>
      <c r="E16" s="116" t="s">
        <v>161</v>
      </c>
      <c r="F16" s="206" t="s">
        <v>58</v>
      </c>
      <c r="G16" s="207" t="n">
        <f aca="false">H16+I16</f>
        <v>1721</v>
      </c>
      <c r="H16" s="207" t="n">
        <v>604</v>
      </c>
      <c r="I16" s="207" t="n">
        <v>1117</v>
      </c>
      <c r="J16" s="207" t="n">
        <v>75</v>
      </c>
      <c r="K16" s="207" t="n">
        <v>24</v>
      </c>
      <c r="L16" s="207" t="n">
        <v>2</v>
      </c>
    </row>
    <row r="17" customFormat="false" ht="15" hidden="false" customHeight="false" outlineLevel="0" collapsed="false">
      <c r="A17" s="208" t="n">
        <v>4074</v>
      </c>
      <c r="B17" s="153" t="s">
        <v>158</v>
      </c>
      <c r="C17" s="209" t="s">
        <v>104</v>
      </c>
      <c r="D17" s="209" t="s">
        <v>156</v>
      </c>
      <c r="E17" s="121" t="s">
        <v>159</v>
      </c>
      <c r="F17" s="210" t="s">
        <v>58</v>
      </c>
      <c r="G17" s="211" t="n">
        <f aca="false">H17+I17</f>
        <v>505</v>
      </c>
      <c r="H17" s="211" t="n">
        <v>349</v>
      </c>
      <c r="I17" s="211" t="n">
        <v>156</v>
      </c>
      <c r="J17" s="211" t="n">
        <v>14</v>
      </c>
      <c r="K17" s="211" t="n">
        <v>8</v>
      </c>
      <c r="L17" s="211" t="n">
        <v>0</v>
      </c>
    </row>
    <row r="18" customFormat="false" ht="15" hidden="false" customHeight="false" outlineLevel="0" collapsed="false">
      <c r="C18" s="123"/>
      <c r="D18" s="123"/>
      <c r="E18" s="198"/>
      <c r="F18" s="198"/>
      <c r="G18" s="140"/>
      <c r="H18" s="140"/>
      <c r="I18" s="140"/>
      <c r="J18" s="140"/>
      <c r="K18" s="140"/>
      <c r="L18" s="140"/>
    </row>
    <row r="19" customFormat="false" ht="15" hidden="false" customHeight="false" outlineLevel="0" collapsed="false">
      <c r="C19" s="199"/>
      <c r="D19" s="199"/>
      <c r="E19" s="199"/>
      <c r="F19" s="199"/>
      <c r="G19" s="101" t="n">
        <f aca="false">SUBTOTAL(9,G11:G17)</f>
        <v>5833</v>
      </c>
      <c r="H19" s="101" t="n">
        <f aca="false">SUBTOTAL(9,H11:H17)</f>
        <v>2852</v>
      </c>
      <c r="I19" s="101" t="n">
        <f aca="false">SUBTOTAL(9,I11:I17)</f>
        <v>2981</v>
      </c>
      <c r="J19" s="101" t="n">
        <f aca="false">SUBTOTAL(9,J11:J17)</f>
        <v>308</v>
      </c>
      <c r="K19" s="101" t="n">
        <f aca="false">SUBTOTAL(9,K11:K17)</f>
        <v>127</v>
      </c>
      <c r="L19" s="101" t="n">
        <f aca="false">SUBTOTAL(9,L11:L17)</f>
        <v>14</v>
      </c>
    </row>
    <row r="20" customFormat="false" ht="15" hidden="false" customHeight="false" outlineLevel="0" collapsed="false">
      <c r="C20" s="199"/>
      <c r="D20" s="199"/>
      <c r="E20" s="199"/>
      <c r="F20" s="199"/>
      <c r="G20" s="199"/>
      <c r="H20" s="199"/>
      <c r="I20" s="199"/>
    </row>
    <row r="21" customFormat="false" ht="15" hidden="false" customHeight="false" outlineLevel="0" collapsed="false">
      <c r="C21" s="199"/>
      <c r="D21" s="199"/>
      <c r="E21" s="199"/>
      <c r="F21" s="199"/>
      <c r="G21" s="199"/>
      <c r="H21" s="199"/>
      <c r="I21" s="199"/>
    </row>
    <row r="22" customFormat="false" ht="15" hidden="false" customHeight="false" outlineLevel="0" collapsed="false">
      <c r="C22" s="199"/>
      <c r="D22" s="199"/>
      <c r="E22" s="199"/>
      <c r="F22" s="199"/>
      <c r="G22" s="199"/>
      <c r="H22" s="199"/>
      <c r="I22" s="199"/>
    </row>
    <row r="23" customFormat="false" ht="15" hidden="false" customHeight="false" outlineLevel="0" collapsed="false">
      <c r="C23" s="199"/>
      <c r="D23" s="199"/>
      <c r="E23" s="199"/>
      <c r="F23" s="199"/>
      <c r="G23" s="199"/>
      <c r="H23" s="199"/>
      <c r="I23" s="199"/>
    </row>
    <row r="24" customFormat="false" ht="15" hidden="false" customHeight="false" outlineLevel="0" collapsed="false">
      <c r="C24" s="199"/>
      <c r="D24" s="199"/>
      <c r="E24" s="199"/>
      <c r="F24" s="199"/>
      <c r="G24" s="199"/>
      <c r="H24" s="199"/>
      <c r="I24" s="199"/>
    </row>
    <row r="25" customFormat="false" ht="15" hidden="false" customHeight="false" outlineLevel="0" collapsed="false">
      <c r="C25" s="199"/>
      <c r="D25" s="199"/>
      <c r="E25" s="199"/>
      <c r="F25" s="199"/>
      <c r="G25" s="199"/>
      <c r="H25" s="199"/>
      <c r="I25" s="199"/>
    </row>
    <row r="26" customFormat="false" ht="15" hidden="false" customHeight="false" outlineLevel="0" collapsed="false">
      <c r="C26" s="199"/>
      <c r="D26" s="199"/>
      <c r="E26" s="199"/>
      <c r="F26" s="199"/>
      <c r="G26" s="199"/>
      <c r="H26" s="199"/>
      <c r="I26" s="199"/>
    </row>
    <row r="27" customFormat="false" ht="15" hidden="false" customHeight="false" outlineLevel="0" collapsed="false">
      <c r="C27" s="199"/>
      <c r="D27" s="199"/>
      <c r="E27" s="199"/>
      <c r="F27" s="199"/>
      <c r="G27" s="199"/>
      <c r="H27" s="199"/>
      <c r="I27" s="199"/>
    </row>
    <row r="28" customFormat="false" ht="15" hidden="false" customHeight="false" outlineLevel="0" collapsed="false">
      <c r="C28" s="199"/>
      <c r="D28" s="199"/>
      <c r="E28" s="199"/>
      <c r="F28" s="199"/>
      <c r="G28" s="199"/>
      <c r="H28" s="199"/>
      <c r="I28" s="199"/>
    </row>
    <row r="29" customFormat="false" ht="15" hidden="false" customHeight="false" outlineLevel="0" collapsed="false">
      <c r="C29" s="199"/>
      <c r="D29" s="199"/>
      <c r="E29" s="199"/>
      <c r="F29" s="199"/>
      <c r="G29" s="199"/>
      <c r="H29" s="199"/>
      <c r="I29" s="199"/>
    </row>
  </sheetData>
  <mergeCells count="6">
    <mergeCell ref="C2:L2"/>
    <mergeCell ref="C3:L3"/>
    <mergeCell ref="C4:L4"/>
    <mergeCell ref="C6:L6"/>
    <mergeCell ref="C7:L7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35:53Z</dcterms:created>
  <dc:creator>Néstor Aguirre</dc:creator>
  <dc:description/>
  <dc:language>en-US</dc:language>
  <cp:lastModifiedBy>Juan Ernesto Aviles G</cp:lastModifiedBy>
  <cp:lastPrinted>2017-10-09T20:25:58Z</cp:lastPrinted>
  <dcterms:modified xsi:type="dcterms:W3CDTF">2019-02-25T23:13:30Z</dcterms:modified>
  <cp:revision>0</cp:revision>
  <dc:subject/>
  <dc:title/>
</cp:coreProperties>
</file>