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Datos Generales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Premedia Y Media18" sheetId="6" state="visible" r:id="rId7"/>
    <sheet name="PremediaOficial 18" sheetId="7" state="visible" r:id="rId8"/>
    <sheet name="MediaOficial 18" sheetId="8" state="visible" r:id="rId9"/>
  </sheets>
  <externalReferences>
    <externalReference r:id="rId10"/>
    <externalReference r:id="rId11"/>
    <externalReference r:id="rId12"/>
  </externalReferences>
  <definedNames>
    <definedName function="false" hidden="true" localSheetId="7" name="_xlnm._FilterDatabase" vbProcedure="false">'MediaOficial 18'!$A$10:$L$17</definedName>
    <definedName function="false" hidden="false" localSheetId="2" name="_xlnm.Print_Titles" vbProcedure="false">PreescolarOficial2018!$9:$9</definedName>
    <definedName function="false" hidden="true" localSheetId="2" name="_xlnm._FilterDatabase" vbProcedure="false">PreescolarOficial2018!$A$9:$L$39</definedName>
    <definedName function="false" hidden="false" localSheetId="6" name="_xlnm.Print_Titles" vbProcedure="false">'PremediaOficial 18'!$10:$10</definedName>
    <definedName function="false" hidden="true" localSheetId="6" name="_xlnm._FilterDatabase" vbProcedure="false">'PremediaOficial 18'!$A$10:$L$42</definedName>
    <definedName function="false" hidden="false" localSheetId="4" name="_xlnm.Print_Titles" vbProcedure="false">PrimariaOficial2018!$9:$9</definedName>
    <definedName function="false" hidden="true" localSheetId="4" name="_xlnm._FilterDatabase" vbProcedure="false">PrimariaOficial2018!$A$9:$L$56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10</definedName>
    <definedName function="false" hidden="false" localSheetId="3" name="Código" vbProcedure="false">[1]PrimariaOficial2005!$E$5:$BS$327</definedName>
    <definedName function="false" hidden="false" localSheetId="3" name="Escuelas" vbProcedure="false">#REF!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H:$I</definedName>
    <definedName function="false" hidden="false" localSheetId="4" name="Z_C408AF42_6D80_11D1_A388_0060B06711DE__wvu_FilterData" vbProcedure="false">PrimariaOficial2018!$B$9:$E$9</definedName>
    <definedName function="false" hidden="false" localSheetId="4" name="_Base_datos_a_filtrar" vbProcedure="false">PrimariaOficial2018!$B$9:$E$9</definedName>
    <definedName function="false" hidden="false" localSheetId="5" name="Código" vbProcedure="false">[1]PrimariaOficial2005!$E$5:$BS$327</definedName>
    <definedName function="false" hidden="false" localSheetId="5" name="Escuelas" vbProcedure="false">#REF!</definedName>
    <definedName function="false" hidden="false" localSheetId="5" name="Matríc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27">
  <si>
    <t xml:space="preserve">MINISTERIO DE EDUCACIÓN</t>
  </si>
  <si>
    <t xml:space="preserve">DIRECCIÓN DE PLANIFICACIÓN</t>
  </si>
  <si>
    <t xml:space="preserve">DEPARTAMENTO DE ESTADÍSTICA</t>
  </si>
  <si>
    <t xml:space="preserve">DATOS GENERALES DE LA PROVINCIA DE KUNA YALA, SEGÚN DISTRITO: AÑO 2018.</t>
  </si>
  <si>
    <t xml:space="preserve">Distrito</t>
  </si>
  <si>
    <t xml:space="preserve">Total</t>
  </si>
  <si>
    <t xml:space="preserve">Población 2018</t>
  </si>
  <si>
    <t xml:space="preserve">Superficie Aproximada en KM2</t>
  </si>
  <si>
    <t xml:space="preserve">Densidad de Población Habitantes/KM2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TOTAL</t>
  </si>
  <si>
    <t xml:space="preserve">Kuna Yala</t>
  </si>
  <si>
    <r>
      <rPr>
        <b val="true"/>
        <sz val="10"/>
        <rFont val="Calibri"/>
        <family val="2"/>
      </rPr>
      <t xml:space="preserve">Fuente</t>
    </r>
    <r>
      <rPr>
        <sz val="10"/>
        <rFont val="Calibri"/>
        <family val="2"/>
      </rPr>
      <t xml:space="preserve">: Instituto Nacional de Estadística y Censo</t>
    </r>
  </si>
  <si>
    <t xml:space="preserve">Población Total </t>
  </si>
  <si>
    <t xml:space="preserve">Porcentaje de la Población en edad Escolar</t>
  </si>
  <si>
    <t xml:space="preserve"> ESCUELAS, MATRÍCULA, DOCENTES Y RED DE OPORTUNIDAD AULAS EN LA EDUCACIÓN PREESCOLAR OFICIAL EN LA COMARCA DE KUNA YALA, </t>
  </si>
  <si>
    <t xml:space="preserve">SEGÚN CORREGIMIENTOS: AÑO ESCOLAR 2018</t>
  </si>
  <si>
    <t xml:space="preserve">Corregimientos</t>
  </si>
  <si>
    <t xml:space="preserve">N° de Escuelas</t>
  </si>
  <si>
    <t xml:space="preserve">Preescolar</t>
  </si>
  <si>
    <t xml:space="preserve">Matrícula</t>
  </si>
  <si>
    <t xml:space="preserve">Docentes</t>
  </si>
  <si>
    <t xml:space="preserve">Aulas</t>
  </si>
  <si>
    <t xml:space="preserve">Red de Oportunidades</t>
  </si>
  <si>
    <t xml:space="preserve">Ailigandí</t>
  </si>
  <si>
    <t xml:space="preserve">Narganá</t>
  </si>
  <si>
    <t xml:space="preserve">Puerto Obaldía</t>
  </si>
  <si>
    <t xml:space="preserve">Tubualá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emica</t>
    </r>
  </si>
  <si>
    <t xml:space="preserve">ESCUELAS, MATRÍCULA, DOCENTES, AULAS Y RED DE OPRTUNIDADES EN LA EDUCACIÓN PREESCOLAR OFICIAL EN LA COMARCA DE KUNA YALA, </t>
  </si>
  <si>
    <t xml:space="preserve">MATRÍCULA</t>
  </si>
  <si>
    <t xml:space="preserve">CODIGO</t>
  </si>
  <si>
    <t xml:space="preserve">DISTRITOS </t>
  </si>
  <si>
    <t xml:space="preserve">CORREGIMIENTOS</t>
  </si>
  <si>
    <t xml:space="preserve">CENTROS</t>
  </si>
  <si>
    <t xml:space="preserve">ÁREA</t>
  </si>
  <si>
    <t xml:space="preserve">MODALIDAD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RED</t>
  </si>
  <si>
    <t xml:space="preserve"> KUNA YALA</t>
  </si>
  <si>
    <t xml:space="preserve"> AILIGANDÍ</t>
  </si>
  <si>
    <t xml:space="preserve"> ESC. SAN IGNACIO DE TUPILE</t>
  </si>
  <si>
    <t xml:space="preserve"> Indigena</t>
  </si>
  <si>
    <t xml:space="preserve">PREESCOLAR</t>
  </si>
  <si>
    <t xml:space="preserve"> C.E.B.G. NELE KANTULE</t>
  </si>
  <si>
    <t xml:space="preserve"> ESC. OGOBSUCUM</t>
  </si>
  <si>
    <t xml:space="preserve"> C.E.B.G. SAHILA IGUANAISY</t>
  </si>
  <si>
    <t xml:space="preserve"> C.E.B.G. PLAYON CHICO</t>
  </si>
  <si>
    <t xml:space="preserve"> NARGANÁ</t>
  </si>
  <si>
    <t xml:space="preserve"> ESC. RIO SIDRA</t>
  </si>
  <si>
    <t xml:space="preserve"> ESC. ISLA MAQUINA</t>
  </si>
  <si>
    <t xml:space="preserve"> ESC. SAHILA IGUADINGIPE</t>
  </si>
  <si>
    <t xml:space="preserve"> C.E.B.G. SAYLA OLONIBIGINYA</t>
  </si>
  <si>
    <t xml:space="preserve"> ESC. CARTI MULATUPU</t>
  </si>
  <si>
    <t xml:space="preserve"> ESC. CARTI TUPILE</t>
  </si>
  <si>
    <t xml:space="preserve"> ESC. RIO AZUCAR</t>
  </si>
  <si>
    <t xml:space="preserve"> ESC. RODOLFO CHIARI</t>
  </si>
  <si>
    <t xml:space="preserve"> ESC. TICANTIKI</t>
  </si>
  <si>
    <t xml:space="preserve"> ESC. SOLEDAD MANDINGA</t>
  </si>
  <si>
    <t xml:space="preserve"> TUBUALÁ</t>
  </si>
  <si>
    <t xml:space="preserve"> ESC. ARCADIO MARTINEZ</t>
  </si>
  <si>
    <t xml:space="preserve"> ESC. CUBA</t>
  </si>
  <si>
    <t xml:space="preserve"> ESC. CALEDONIA</t>
  </si>
  <si>
    <t xml:space="preserve"> ESC. ANACHUCUNA</t>
  </si>
  <si>
    <t xml:space="preserve"> ESC. ARMILA</t>
  </si>
  <si>
    <t xml:space="preserve"> ESC. CARRETO</t>
  </si>
  <si>
    <t xml:space="preserve"> ESC. MAMSUCUN</t>
  </si>
  <si>
    <t xml:space="preserve"> ESC. NABAGANDI</t>
  </si>
  <si>
    <t xml:space="preserve"> ESC. SOLEDAD MIRIA</t>
  </si>
  <si>
    <t xml:space="preserve"> C.E.B.G. NIBAGUIÃ‘A CABU</t>
  </si>
  <si>
    <t xml:space="preserve"> PUERTO OBALDÍA</t>
  </si>
  <si>
    <t xml:space="preserve"> ESC. LA MIEL</t>
  </si>
  <si>
    <t xml:space="preserve"> ESC. MAMITUPU</t>
  </si>
  <si>
    <t xml:space="preserve"> C.E.B.G. OCTAVIO CEBALLOS</t>
  </si>
  <si>
    <t xml:space="preserve"> Rural</t>
  </si>
  <si>
    <t xml:space="preserve"> ESC. NARANJO GRANDE</t>
  </si>
  <si>
    <t xml:space="preserve"> ESC. SIMRAL COLMAN</t>
  </si>
  <si>
    <t xml:space="preserve">ESCUELAS, MATRÍCULA, DOCENTES, AULAS Y RED DE OPORTUNIDADES EN LA EDUCACIÓN PRIMARIA OFICIAL EN LA COMARCA DE KUNA YALA,  </t>
  </si>
  <si>
    <t xml:space="preserve">Primaria</t>
  </si>
  <si>
    <t xml:space="preserve">TOTALES</t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 que brindan la Oferta Academica</t>
    </r>
  </si>
  <si>
    <t xml:space="preserve">ESCUELAS, MATRÍCULA, DOCENTES, AULAS Y RED DE OPORTUNIDADES EN LA EDUCACIÓN PRIMARIA EN LA COMARCA DE KUNA YALA,</t>
  </si>
  <si>
    <t xml:space="preserve">ESCUELAS</t>
  </si>
  <si>
    <t xml:space="preserve">AREA</t>
  </si>
  <si>
    <t xml:space="preserve">DOC</t>
  </si>
  <si>
    <t xml:space="preserve">PRIMARIA</t>
  </si>
  <si>
    <t xml:space="preserve"> ESC. CORBISKI</t>
  </si>
  <si>
    <t xml:space="preserve"> ESC. AIDIRGANDI</t>
  </si>
  <si>
    <t xml:space="preserve"> ESC. IRGANDI</t>
  </si>
  <si>
    <t xml:space="preserve"> ESC. WICHUB-WALA</t>
  </si>
  <si>
    <t xml:space="preserve"> ESC. NUSATUPU</t>
  </si>
  <si>
    <t xml:space="preserve"> ESC. NALUNEGA</t>
  </si>
  <si>
    <t xml:space="preserve"> ESC. MAGEBGANDI</t>
  </si>
  <si>
    <t xml:space="preserve"> ESC. MANDI YALA</t>
  </si>
  <si>
    <t xml:space="preserve"> ESC. ARRITUPU</t>
  </si>
  <si>
    <t xml:space="preserve"> COL. SECUNDARIO FELIX E. OLLER</t>
  </si>
  <si>
    <t xml:space="preserve"> ESC. ISLA PINO</t>
  </si>
  <si>
    <t xml:space="preserve"> ESC. AILITUPU</t>
  </si>
  <si>
    <t xml:space="preserve"> ESC. ACUATUPU</t>
  </si>
  <si>
    <t xml:space="preserve"> ESC. RIO GANGANDI</t>
  </si>
  <si>
    <t xml:space="preserve"> ESC. PLAYON GRANDE</t>
  </si>
  <si>
    <t xml:space="preserve"> INSTITUTO CACIQUE OLODEBILIGINYA</t>
  </si>
  <si>
    <t xml:space="preserve"> C.E.B.G NARANJO CHICO</t>
  </si>
  <si>
    <t xml:space="preserve"> MATRÍCULA, DOCENTES, AULAS Y RED DE OPORTUNIDADES EN LA EDUCACIÓN PREMEDIA Y MEDIA OFICIAL EN LA PROVINCIA DE KUNA YALA, </t>
  </si>
  <si>
    <t xml:space="preserve">Premedia</t>
  </si>
  <si>
    <t xml:space="preserve">Telebásica</t>
  </si>
  <si>
    <t xml:space="preserve">Premedia Multigrado</t>
  </si>
  <si>
    <t xml:space="preserve">Media</t>
  </si>
  <si>
    <t xml:space="preserve">ESCUELAS, MATRÍCULA, DOCENTE, AULA Y RED DE OPORTUNIDADES EN LA EDUCACIÓN PREMEDIA EN LA PROVINCIA DE KUNA YALA,</t>
  </si>
  <si>
    <t xml:space="preserve">COLEGIOS</t>
  </si>
  <si>
    <t xml:space="preserve">TIPO</t>
  </si>
  <si>
    <t xml:space="preserve">TRADICIONAL</t>
  </si>
  <si>
    <t xml:space="preserve">MULTIGRADO</t>
  </si>
  <si>
    <t xml:space="preserve">ESCUELAS, MATRÍCULA, DOCENTE, AULA Y RED DE OPORTUNIDADES EN LA EDUCACIÓN MEDIA EN LA PROVINCIA DE  KUNA YALA,</t>
  </si>
  <si>
    <t xml:space="preserve"> NARGANA</t>
  </si>
  <si>
    <t xml:space="preserve">MEDIA ACADEMICA</t>
  </si>
  <si>
    <t xml:space="preserve">PROFESIONAL Y TECNICA</t>
  </si>
  <si>
    <t xml:space="preserve"> I.P.T. KUNA Y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"/>
    <numFmt numFmtId="167" formatCode="#,##0"/>
    <numFmt numFmtId="168" formatCode="#,##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/>
      <top/>
      <bottom style="dotted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 style="medium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otted">
        <color rgb="FFFF0000"/>
      </right>
      <top/>
      <bottom/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/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/>
      <right/>
      <top style="dashed">
        <color rgb="FFFF00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_PROYCOCLEDISTR" xfId="23"/>
    <cellStyle name="Porcentaje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Base2006/BaseDeDatos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trol/Consejo%20Embera%20%20(25-4-19)/Red_Oportunidades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_rep_carmen_ifin_becados_201"/>
    </sheetNames>
    <sheetDataSet>
      <sheetData sheetId="0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</row>
        <row r="2">
          <cell r="A2" t="str">
            <v> COD. ESCUELA</v>
          </cell>
          <cell r="B2" t="str">
            <v> REGIONAL</v>
          </cell>
          <cell r="C2" t="str">
            <v> PROVINCIA</v>
          </cell>
          <cell r="D2" t="str">
            <v> DISTRITO</v>
          </cell>
          <cell r="E2" t="str">
            <v> CORREGIMIENTO</v>
          </cell>
          <cell r="F2" t="str">
            <v> ESCUELA</v>
          </cell>
          <cell r="G2" t="str">
            <v> TIPO</v>
          </cell>
          <cell r="H2" t="str">
            <v>PREESCOLAR</v>
          </cell>
          <cell r="I2" t="str">
            <v>PRIMARIA</v>
          </cell>
          <cell r="J2" t="str">
            <v>PREMEDIA</v>
          </cell>
        </row>
        <row r="3">
          <cell r="A3">
            <v>93</v>
          </cell>
          <cell r="B3" t="str">
            <v> BOCAS DEL TORO</v>
          </cell>
          <cell r="C3" t="str">
            <v> BOCAS DEL TORO</v>
          </cell>
          <cell r="D3" t="str">
            <v> BOCAS DEL TORO</v>
          </cell>
          <cell r="E3" t="str">
            <v> BOCAS DEL TORO </v>
          </cell>
          <cell r="F3" t="str">
            <v> ESC. REPUBLICA DE NICARAGUA</v>
          </cell>
          <cell r="G3" t="str">
            <v> PUBLICA</v>
          </cell>
          <cell r="H3">
            <v>2</v>
          </cell>
          <cell r="I3">
            <v>24</v>
          </cell>
          <cell r="J3">
            <v>0</v>
          </cell>
        </row>
        <row r="4">
          <cell r="A4">
            <v>94</v>
          </cell>
          <cell r="B4" t="str">
            <v> BOCAS DEL TORO</v>
          </cell>
          <cell r="C4" t="str">
            <v> BOCAS DEL TORO</v>
          </cell>
          <cell r="D4" t="str">
            <v> BOCAS DEL TORO</v>
          </cell>
          <cell r="E4" t="str">
            <v> TIERRA OSCURA</v>
          </cell>
          <cell r="F4" t="str">
            <v> ESC. VALLE ESCONDIDO</v>
          </cell>
          <cell r="G4" t="str">
            <v> PUBLICA</v>
          </cell>
          <cell r="H4">
            <v>42</v>
          </cell>
          <cell r="I4">
            <v>70</v>
          </cell>
          <cell r="J4">
            <v>0</v>
          </cell>
        </row>
        <row r="5">
          <cell r="A5">
            <v>95</v>
          </cell>
          <cell r="B5" t="str">
            <v> BOCAS DEL TORO</v>
          </cell>
          <cell r="C5" t="str">
            <v> BOCAS DEL TORO</v>
          </cell>
          <cell r="D5" t="str">
            <v> BOCAS DEL TORO</v>
          </cell>
          <cell r="E5" t="str">
            <v> TIERRA OSCURA</v>
          </cell>
          <cell r="F5" t="str">
            <v> ESC. SAN CRISTOBAL</v>
          </cell>
          <cell r="G5" t="str">
            <v> PUBLICA</v>
          </cell>
          <cell r="H5">
            <v>9</v>
          </cell>
          <cell r="I5">
            <v>69</v>
          </cell>
          <cell r="J5">
            <v>36</v>
          </cell>
        </row>
        <row r="6">
          <cell r="A6">
            <v>96</v>
          </cell>
          <cell r="B6" t="str">
            <v> BOCAS DEL TORO</v>
          </cell>
          <cell r="C6" t="str">
            <v> BOCAS DEL TORO</v>
          </cell>
          <cell r="D6" t="str">
            <v> BOCAS DEL TORO</v>
          </cell>
          <cell r="E6" t="str">
            <v> TIERRA OSCURA</v>
          </cell>
          <cell r="F6" t="str">
            <v> ESC. LOMA PARTIDA</v>
          </cell>
          <cell r="G6" t="str">
            <v> PUBLICA</v>
          </cell>
          <cell r="H6">
            <v>0</v>
          </cell>
          <cell r="I6">
            <v>0</v>
          </cell>
          <cell r="J6">
            <v>0</v>
          </cell>
        </row>
        <row r="7">
          <cell r="A7">
            <v>97</v>
          </cell>
          <cell r="B7" t="str">
            <v> BOCAS DEL TORO</v>
          </cell>
          <cell r="C7" t="str">
            <v> BOCAS DEL TORO</v>
          </cell>
          <cell r="D7" t="str">
            <v> BOCAS DEL TORO</v>
          </cell>
          <cell r="E7" t="str">
            <v> TIERRA OSCURA</v>
          </cell>
          <cell r="F7" t="str">
            <v> ESC. CERRO BRUJO</v>
          </cell>
          <cell r="G7" t="str">
            <v> PUBLICA</v>
          </cell>
          <cell r="H7">
            <v>0</v>
          </cell>
          <cell r="I7">
            <v>7</v>
          </cell>
          <cell r="J7">
            <v>0</v>
          </cell>
        </row>
        <row r="8">
          <cell r="A8">
            <v>98</v>
          </cell>
          <cell r="B8" t="str">
            <v> BOCAS DEL TORO</v>
          </cell>
          <cell r="C8" t="str">
            <v> BOCAS DEL TORO</v>
          </cell>
          <cell r="D8" t="str">
            <v> BOCAS DEL TORO</v>
          </cell>
          <cell r="E8" t="str">
            <v> TIERRA OSCURA</v>
          </cell>
          <cell r="F8" t="str">
            <v> ESC. BUENA ESPERANZA</v>
          </cell>
          <cell r="G8" t="str">
            <v> PUBLICA</v>
          </cell>
          <cell r="H8">
            <v>5</v>
          </cell>
          <cell r="I8">
            <v>33</v>
          </cell>
          <cell r="J8">
            <v>0</v>
          </cell>
        </row>
        <row r="9">
          <cell r="A9">
            <v>99</v>
          </cell>
          <cell r="B9" t="str">
            <v> BOCAS DEL TORO</v>
          </cell>
          <cell r="C9" t="str">
            <v> BOCAS DEL TORO</v>
          </cell>
          <cell r="D9" t="str">
            <v> BOCAS DEL TORO</v>
          </cell>
          <cell r="E9" t="str">
            <v> BOCAS DEL TORO </v>
          </cell>
          <cell r="F9" t="str">
            <v> ESC. BOCA DE DRAGO</v>
          </cell>
          <cell r="G9" t="str">
            <v> PUBLICA</v>
          </cell>
          <cell r="H9">
            <v>2</v>
          </cell>
          <cell r="I9">
            <v>3</v>
          </cell>
          <cell r="J9">
            <v>0</v>
          </cell>
        </row>
        <row r="10">
          <cell r="A10">
            <v>100</v>
          </cell>
          <cell r="B10" t="str">
            <v> BOCAS DEL TORO</v>
          </cell>
          <cell r="C10" t="str">
            <v> BOCAS DEL TORO</v>
          </cell>
          <cell r="D10" t="str">
            <v> BOCAS DEL TORO</v>
          </cell>
          <cell r="E10" t="str">
            <v> TIERRA OSCURA</v>
          </cell>
          <cell r="F10" t="str">
            <v> ESC. BAHIA GRANDE</v>
          </cell>
          <cell r="G10" t="str">
            <v> PUBLICA</v>
          </cell>
          <cell r="H10">
            <v>5</v>
          </cell>
          <cell r="I10">
            <v>8</v>
          </cell>
          <cell r="J10">
            <v>0</v>
          </cell>
        </row>
        <row r="11">
          <cell r="A11">
            <v>101</v>
          </cell>
          <cell r="B11" t="str">
            <v> BOCAS DEL TORO</v>
          </cell>
          <cell r="C11" t="str">
            <v> BOCAS DEL TORO</v>
          </cell>
          <cell r="D11" t="str">
            <v> BOCAS DEL TORO</v>
          </cell>
          <cell r="E11" t="str">
            <v> BASTIMENTO</v>
          </cell>
          <cell r="F11" t="str">
            <v> ESC. BAHIA HONDA</v>
          </cell>
          <cell r="G11" t="str">
            <v> PUBLICA</v>
          </cell>
          <cell r="H11">
            <v>0</v>
          </cell>
          <cell r="I11">
            <v>3</v>
          </cell>
          <cell r="J11">
            <v>0</v>
          </cell>
        </row>
        <row r="12">
          <cell r="A12">
            <v>102</v>
          </cell>
          <cell r="B12" t="str">
            <v> BOCAS DEL TORO</v>
          </cell>
          <cell r="C12" t="str">
            <v> BOCAS DEL TORO</v>
          </cell>
          <cell r="D12" t="str">
            <v> BOCAS DEL TORO</v>
          </cell>
          <cell r="E12" t="str">
            <v> CAUCHERO</v>
          </cell>
          <cell r="F12" t="str">
            <v> ESC. QUEBRADA HUACA</v>
          </cell>
          <cell r="G12" t="str">
            <v> PUBLICA</v>
          </cell>
          <cell r="H12">
            <v>0</v>
          </cell>
          <cell r="I12">
            <v>13</v>
          </cell>
          <cell r="J12">
            <v>0</v>
          </cell>
        </row>
        <row r="13">
          <cell r="A13">
            <v>104</v>
          </cell>
          <cell r="B13" t="str">
            <v> BOCAS DEL TORO</v>
          </cell>
          <cell r="C13" t="str">
            <v> BOCAS DEL TORO</v>
          </cell>
          <cell r="D13" t="str">
            <v> BOCAS DEL TORO</v>
          </cell>
          <cell r="E13" t="str">
            <v> CAUCHERO</v>
          </cell>
          <cell r="F13" t="str">
            <v> ESC. LOS HIGUERONES</v>
          </cell>
          <cell r="G13" t="str">
            <v> PUBLICA</v>
          </cell>
          <cell r="H13">
            <v>0</v>
          </cell>
          <cell r="I13">
            <v>18</v>
          </cell>
          <cell r="J13">
            <v>0</v>
          </cell>
        </row>
        <row r="14">
          <cell r="A14">
            <v>105</v>
          </cell>
          <cell r="B14" t="str">
            <v> BOCAS DEL TORO</v>
          </cell>
          <cell r="C14" t="str">
            <v> BOCAS DEL TORO</v>
          </cell>
          <cell r="D14" t="str">
            <v> BOCAS DEL TORO</v>
          </cell>
          <cell r="E14" t="str">
            <v> CAUCHERO</v>
          </cell>
          <cell r="F14" t="str">
            <v> ESC. LOMA AZUL</v>
          </cell>
          <cell r="G14" t="str">
            <v> PUBLICA</v>
          </cell>
          <cell r="H14">
            <v>0</v>
          </cell>
          <cell r="I14">
            <v>12</v>
          </cell>
          <cell r="J14">
            <v>10</v>
          </cell>
        </row>
        <row r="15">
          <cell r="A15">
            <v>107</v>
          </cell>
          <cell r="B15" t="str">
            <v> BOCAS DEL TORO</v>
          </cell>
          <cell r="C15" t="str">
            <v> BOCAS DEL TORO</v>
          </cell>
          <cell r="D15" t="str">
            <v> BOCAS DEL TORO</v>
          </cell>
          <cell r="E15" t="str">
            <v> CAUCHERO</v>
          </cell>
          <cell r="F15" t="str">
            <v> ESC. LOMA ESTRELLA</v>
          </cell>
          <cell r="G15" t="str">
            <v> PUBLICA</v>
          </cell>
          <cell r="H15">
            <v>3</v>
          </cell>
          <cell r="I15">
            <v>15</v>
          </cell>
          <cell r="J15">
            <v>6</v>
          </cell>
        </row>
        <row r="16">
          <cell r="A16">
            <v>108</v>
          </cell>
          <cell r="B16" t="str">
            <v> BOCAS DEL TORO</v>
          </cell>
          <cell r="C16" t="str">
            <v> BOCAS DEL TORO</v>
          </cell>
          <cell r="D16" t="str">
            <v> BOCAS DEL TORO</v>
          </cell>
          <cell r="E16" t="str">
            <v> CAUCHERO</v>
          </cell>
          <cell r="F16" t="str">
            <v> ESC. CAUCHERO ARRIBA</v>
          </cell>
          <cell r="G16" t="str">
            <v> PUBLICA</v>
          </cell>
          <cell r="H16">
            <v>0</v>
          </cell>
          <cell r="I16">
            <v>8</v>
          </cell>
          <cell r="J16">
            <v>0</v>
          </cell>
        </row>
        <row r="17">
          <cell r="A17">
            <v>109</v>
          </cell>
          <cell r="B17" t="str">
            <v> BOCAS DEL TORO</v>
          </cell>
          <cell r="C17" t="str">
            <v> BOCAS DEL TORO</v>
          </cell>
          <cell r="D17" t="str">
            <v> BOCAS DEL TORO</v>
          </cell>
          <cell r="E17" t="str">
            <v> TIERRA OSCURA</v>
          </cell>
          <cell r="F17" t="str">
            <v> ESC. AGUACATE</v>
          </cell>
          <cell r="G17" t="str">
            <v> PUBLICA</v>
          </cell>
          <cell r="H17">
            <v>0</v>
          </cell>
          <cell r="I17">
            <v>30</v>
          </cell>
          <cell r="J17">
            <v>0</v>
          </cell>
        </row>
        <row r="18">
          <cell r="A18">
            <v>115</v>
          </cell>
          <cell r="B18" t="str">
            <v> BOCAS DEL TORO</v>
          </cell>
          <cell r="C18" t="str">
            <v> BOCAS DEL TORO</v>
          </cell>
          <cell r="D18" t="str">
            <v> BOCAS DEL TORO</v>
          </cell>
          <cell r="E18" t="str">
            <v> BOCAS DEL TORO </v>
          </cell>
          <cell r="F18" t="str">
            <v> ESC. LUIS FLORES</v>
          </cell>
          <cell r="G18" t="str">
            <v> PUBLICA</v>
          </cell>
          <cell r="H18">
            <v>0</v>
          </cell>
          <cell r="I18">
            <v>3</v>
          </cell>
          <cell r="J18">
            <v>0</v>
          </cell>
        </row>
        <row r="19">
          <cell r="A19">
            <v>116</v>
          </cell>
          <cell r="B19" t="str">
            <v> BOCAS DEL TORO</v>
          </cell>
          <cell r="C19" t="str">
            <v> BOCAS DEL TORO</v>
          </cell>
          <cell r="D19" t="str">
            <v> BOCAS DEL TORO</v>
          </cell>
          <cell r="E19" t="str">
            <v> CAUCHERO</v>
          </cell>
          <cell r="F19" t="str">
            <v> ESC. QUEBRADA PLATANO</v>
          </cell>
          <cell r="G19" t="str">
            <v> PUBLICA</v>
          </cell>
          <cell r="H19">
            <v>0</v>
          </cell>
          <cell r="I19">
            <v>5</v>
          </cell>
          <cell r="J19">
            <v>0</v>
          </cell>
        </row>
        <row r="20">
          <cell r="A20">
            <v>117</v>
          </cell>
          <cell r="B20" t="str">
            <v> BOCAS DEL TORO</v>
          </cell>
          <cell r="C20" t="str">
            <v> BOCAS DEL TORO</v>
          </cell>
          <cell r="D20" t="str">
            <v> BOCAS DEL TORO</v>
          </cell>
          <cell r="E20" t="str">
            <v> CAUCHERO</v>
          </cell>
          <cell r="F20" t="str">
            <v> ESC. QUEBRADA PINZON</v>
          </cell>
          <cell r="G20" t="str">
            <v> PUBLICA</v>
          </cell>
          <cell r="H20">
            <v>1</v>
          </cell>
          <cell r="I20">
            <v>2</v>
          </cell>
          <cell r="J20">
            <v>0</v>
          </cell>
        </row>
        <row r="21">
          <cell r="A21">
            <v>122</v>
          </cell>
          <cell r="B21" t="str">
            <v> BOCAS DEL TORO</v>
          </cell>
          <cell r="C21" t="str">
            <v> BOCAS DEL TORO</v>
          </cell>
          <cell r="D21" t="str">
            <v> BOCAS DEL TORO</v>
          </cell>
          <cell r="E21" t="str">
            <v> BOCAS DEL TORO </v>
          </cell>
          <cell r="F21" t="str">
            <v> COL. ROGELIO J. IBARRA</v>
          </cell>
          <cell r="G21" t="str">
            <v> PUBLICA</v>
          </cell>
          <cell r="H21">
            <v>0</v>
          </cell>
          <cell r="I21">
            <v>0</v>
          </cell>
          <cell r="J21">
            <v>22</v>
          </cell>
        </row>
        <row r="22">
          <cell r="A22">
            <v>125</v>
          </cell>
          <cell r="B22" t="str">
            <v> BOCAS DEL TORO</v>
          </cell>
          <cell r="C22" t="str">
            <v> BOCAS DEL TORO</v>
          </cell>
          <cell r="D22" t="str">
            <v> BOCAS DEL TORO</v>
          </cell>
          <cell r="E22" t="str">
            <v> CAUCHERO</v>
          </cell>
          <cell r="F22" t="str">
            <v> ESC. ARCELIO A. FITZGERAL</v>
          </cell>
          <cell r="G22" t="str">
            <v> PUBLICA</v>
          </cell>
          <cell r="H22">
            <v>0</v>
          </cell>
          <cell r="I22">
            <v>8</v>
          </cell>
          <cell r="J22">
            <v>0</v>
          </cell>
        </row>
        <row r="23">
          <cell r="A23">
            <v>126</v>
          </cell>
          <cell r="B23" t="str">
            <v> BOCAS DEL TORO</v>
          </cell>
          <cell r="C23" t="str">
            <v> BOCAS DEL TORO</v>
          </cell>
          <cell r="D23" t="str">
            <v> BOCAS DEL TORO</v>
          </cell>
          <cell r="E23" t="str">
            <v> TIERRA OSCURA</v>
          </cell>
          <cell r="F23" t="str">
            <v> ESC. BOCATORITO</v>
          </cell>
          <cell r="G23" t="str">
            <v> PUBLICA</v>
          </cell>
          <cell r="H23">
            <v>0</v>
          </cell>
          <cell r="I23">
            <v>10</v>
          </cell>
          <cell r="J23">
            <v>0</v>
          </cell>
        </row>
        <row r="24">
          <cell r="A24">
            <v>127</v>
          </cell>
          <cell r="B24" t="str">
            <v> BOCAS DEL TORO</v>
          </cell>
          <cell r="C24" t="str">
            <v> BOCAS DEL TORO</v>
          </cell>
          <cell r="D24" t="str">
            <v> BOCAS DEL TORO</v>
          </cell>
          <cell r="E24" t="str">
            <v> BOCAS DEL TORO </v>
          </cell>
          <cell r="F24" t="str">
            <v> ESC. CARENERO</v>
          </cell>
          <cell r="G24" t="str">
            <v> PUBLICA</v>
          </cell>
          <cell r="H24">
            <v>6</v>
          </cell>
          <cell r="I24">
            <v>24</v>
          </cell>
          <cell r="J24">
            <v>0</v>
          </cell>
        </row>
        <row r="25">
          <cell r="A25">
            <v>128</v>
          </cell>
          <cell r="B25" t="str">
            <v> BOCAS DEL TORO</v>
          </cell>
          <cell r="C25" t="str">
            <v> BOCAS DEL TORO</v>
          </cell>
          <cell r="D25" t="str">
            <v> BOCAS DEL TORO</v>
          </cell>
          <cell r="E25" t="str">
            <v> BOCAS DEL TORO </v>
          </cell>
          <cell r="F25" t="str">
            <v> ESC. COLONIA SANTEÃ‘A</v>
          </cell>
          <cell r="G25" t="str">
            <v> PUBLICA</v>
          </cell>
          <cell r="H25">
            <v>0</v>
          </cell>
          <cell r="I25">
            <v>3</v>
          </cell>
          <cell r="J25">
            <v>0</v>
          </cell>
        </row>
        <row r="26">
          <cell r="A26">
            <v>130</v>
          </cell>
          <cell r="B26" t="str">
            <v> BOCAS DEL TORO</v>
          </cell>
          <cell r="C26" t="str">
            <v> BOCAS DEL TORO</v>
          </cell>
          <cell r="D26" t="str">
            <v> BOCAS DEL TORO</v>
          </cell>
          <cell r="E26" t="str">
            <v> TIERRA OSCURA</v>
          </cell>
          <cell r="F26" t="str">
            <v> ESC. TIERRA OSCURA</v>
          </cell>
          <cell r="G26" t="str">
            <v> PUBLICA</v>
          </cell>
          <cell r="H26">
            <v>0</v>
          </cell>
          <cell r="I26">
            <v>34</v>
          </cell>
          <cell r="J26">
            <v>17</v>
          </cell>
        </row>
        <row r="27">
          <cell r="A27">
            <v>131</v>
          </cell>
          <cell r="B27" t="str">
            <v> BOCAS DEL TORO</v>
          </cell>
          <cell r="C27" t="str">
            <v> BOCAS DEL TORO</v>
          </cell>
          <cell r="D27" t="str">
            <v> BOCAS DEL TORO</v>
          </cell>
          <cell r="E27" t="str">
            <v> TIERRA OSCURA</v>
          </cell>
          <cell r="F27" t="str">
            <v> ESC. SECRETARIO</v>
          </cell>
          <cell r="G27" t="str">
            <v> PUBLICA</v>
          </cell>
          <cell r="H27">
            <v>19</v>
          </cell>
          <cell r="I27">
            <v>66</v>
          </cell>
          <cell r="J27">
            <v>22</v>
          </cell>
        </row>
        <row r="28">
          <cell r="A28">
            <v>139</v>
          </cell>
          <cell r="B28" t="str">
            <v> BOCAS DEL TORO</v>
          </cell>
          <cell r="C28" t="str">
            <v> BOCAS DEL TORO</v>
          </cell>
          <cell r="D28" t="str">
            <v> CHANGUINOLA</v>
          </cell>
          <cell r="E28" t="str">
            <v> VALLE DE RISCÃ“</v>
          </cell>
          <cell r="F28" t="str">
            <v> ESC. ORIENTE DE RISCO</v>
          </cell>
          <cell r="G28" t="str">
            <v> PUBLICA</v>
          </cell>
          <cell r="H28">
            <v>7</v>
          </cell>
          <cell r="I28">
            <v>66</v>
          </cell>
          <cell r="J28">
            <v>0</v>
          </cell>
        </row>
        <row r="29">
          <cell r="A29">
            <v>141</v>
          </cell>
          <cell r="B29" t="str">
            <v> BOCAS DEL TORO</v>
          </cell>
          <cell r="C29" t="str">
            <v> BOCAS DEL TORO</v>
          </cell>
          <cell r="D29" t="str">
            <v> CHANGUINOLA</v>
          </cell>
          <cell r="E29" t="str">
            <v> VALLE DE RISCÃ“</v>
          </cell>
          <cell r="F29" t="str">
            <v> ESC. QUEBRADA PITA</v>
          </cell>
          <cell r="G29" t="str">
            <v> PUBLICA</v>
          </cell>
          <cell r="H29">
            <v>0</v>
          </cell>
          <cell r="I29">
            <v>15</v>
          </cell>
          <cell r="J29">
            <v>0</v>
          </cell>
        </row>
        <row r="30">
          <cell r="A30">
            <v>142</v>
          </cell>
          <cell r="B30" t="str">
            <v> BOCAS DEL TORO</v>
          </cell>
          <cell r="C30" t="str">
            <v> BOCAS DEL TORO</v>
          </cell>
          <cell r="D30" t="str">
            <v> CHANGUINOLA</v>
          </cell>
          <cell r="E30" t="str">
            <v> VALLE DE RISCÃ“</v>
          </cell>
          <cell r="F30" t="str">
            <v> ESC. SOLEDAD DEL VALLE DE RISCO</v>
          </cell>
          <cell r="G30" t="str">
            <v> PUBLICA</v>
          </cell>
          <cell r="H30">
            <v>9</v>
          </cell>
          <cell r="I30">
            <v>38</v>
          </cell>
          <cell r="J30">
            <v>0</v>
          </cell>
        </row>
        <row r="31">
          <cell r="A31">
            <v>154</v>
          </cell>
          <cell r="B31" t="str">
            <v> BOCAS DEL TORO</v>
          </cell>
          <cell r="C31" t="str">
            <v> BOCAS DEL TORO</v>
          </cell>
          <cell r="D31" t="str">
            <v> BOCAS DEL TORO</v>
          </cell>
          <cell r="E31" t="str">
            <v> BASTIMENTO</v>
          </cell>
          <cell r="F31" t="str">
            <v> ESC. BASTIMENTO</v>
          </cell>
          <cell r="G31" t="str">
            <v> PUBLICA</v>
          </cell>
          <cell r="H31">
            <v>4</v>
          </cell>
          <cell r="I31">
            <v>19</v>
          </cell>
          <cell r="J31">
            <v>13</v>
          </cell>
        </row>
        <row r="32">
          <cell r="A32">
            <v>155</v>
          </cell>
          <cell r="B32" t="str">
            <v> BOCAS DEL TORO</v>
          </cell>
          <cell r="C32" t="str">
            <v> BOCAS DEL TORO</v>
          </cell>
          <cell r="D32" t="str">
            <v> BOCAS DEL TORO</v>
          </cell>
          <cell r="E32" t="str">
            <v> BASTIMENTO</v>
          </cell>
          <cell r="F32" t="str">
            <v> ESC. QUEBRADA SAL</v>
          </cell>
          <cell r="G32" t="str">
            <v> PUBLICA</v>
          </cell>
          <cell r="H32">
            <v>10</v>
          </cell>
          <cell r="I32">
            <v>53</v>
          </cell>
          <cell r="J32">
            <v>15</v>
          </cell>
        </row>
        <row r="33">
          <cell r="A33">
            <v>172</v>
          </cell>
          <cell r="B33" t="str">
            <v> BOCAS DEL TORO</v>
          </cell>
          <cell r="C33" t="str">
            <v> BOCAS DEL TORO</v>
          </cell>
          <cell r="D33" t="str">
            <v> BOCAS DEL TORO</v>
          </cell>
          <cell r="E33" t="str">
            <v> PUNTA LAUREL</v>
          </cell>
          <cell r="F33" t="str">
            <v> ESC. PUNTA LAUREL</v>
          </cell>
          <cell r="G33" t="str">
            <v> PUBLICA</v>
          </cell>
          <cell r="H33">
            <v>0</v>
          </cell>
          <cell r="I33">
            <v>2</v>
          </cell>
          <cell r="J33">
            <v>0</v>
          </cell>
        </row>
        <row r="34">
          <cell r="A34">
            <v>173</v>
          </cell>
          <cell r="B34" t="str">
            <v> BOCAS DEL TORO</v>
          </cell>
          <cell r="C34" t="str">
            <v> BOCAS DEL TORO</v>
          </cell>
          <cell r="D34" t="str">
            <v> BOCAS DEL TORO</v>
          </cell>
          <cell r="E34" t="str">
            <v> BASTIMENTO</v>
          </cell>
          <cell r="F34" t="str">
            <v> ESC. SOLARTE</v>
          </cell>
          <cell r="G34" t="str">
            <v> PUBLICA</v>
          </cell>
          <cell r="H34">
            <v>7</v>
          </cell>
          <cell r="I34">
            <v>23</v>
          </cell>
          <cell r="J34">
            <v>0</v>
          </cell>
        </row>
        <row r="35">
          <cell r="A35">
            <v>174</v>
          </cell>
          <cell r="B35" t="str">
            <v> BOCAS DEL TORO</v>
          </cell>
          <cell r="C35" t="str">
            <v> BOCAS DEL TORO</v>
          </cell>
          <cell r="D35" t="str">
            <v> BOCAS DEL TORO</v>
          </cell>
          <cell r="E35" t="str">
            <v> PUNTA LAUREL</v>
          </cell>
          <cell r="F35" t="str">
            <v> ESC. ISLA POPA NÂº2</v>
          </cell>
          <cell r="G35" t="str">
            <v> PUBLICA</v>
          </cell>
          <cell r="H35">
            <v>0</v>
          </cell>
          <cell r="I35">
            <v>0</v>
          </cell>
          <cell r="J35">
            <v>0</v>
          </cell>
        </row>
        <row r="36">
          <cell r="A36">
            <v>175</v>
          </cell>
          <cell r="B36" t="str">
            <v> BOCAS DEL TORO</v>
          </cell>
          <cell r="C36" t="str">
            <v> BOCAS DEL TORO</v>
          </cell>
          <cell r="D36" t="str">
            <v> BOCAS DEL TORO</v>
          </cell>
          <cell r="E36" t="str">
            <v> PUNTA LAUREL</v>
          </cell>
          <cell r="F36" t="str">
            <v> ESC. CAYO DE AGUA</v>
          </cell>
          <cell r="G36" t="str">
            <v> PUBLICA</v>
          </cell>
          <cell r="H36">
            <v>20</v>
          </cell>
          <cell r="I36">
            <v>52</v>
          </cell>
          <cell r="J36">
            <v>27</v>
          </cell>
        </row>
        <row r="37">
          <cell r="A37">
            <v>176</v>
          </cell>
          <cell r="B37" t="str">
            <v> BOCAS DEL TORO</v>
          </cell>
          <cell r="C37" t="str">
            <v> BOCAS DEL TORO</v>
          </cell>
          <cell r="D37" t="str">
            <v> BOCAS DEL TORO</v>
          </cell>
          <cell r="E37" t="str">
            <v> PUNTA LAUREL</v>
          </cell>
          <cell r="F37" t="str">
            <v> ESC. ISLA TIGRE</v>
          </cell>
          <cell r="G37" t="str">
            <v> PUBLICA</v>
          </cell>
          <cell r="H37">
            <v>0</v>
          </cell>
          <cell r="I37">
            <v>0</v>
          </cell>
          <cell r="J37">
            <v>0</v>
          </cell>
        </row>
        <row r="38">
          <cell r="A38">
            <v>177</v>
          </cell>
          <cell r="B38" t="str">
            <v> BOCAS DEL TORO</v>
          </cell>
          <cell r="C38" t="str">
            <v> BOCAS DEL TORO</v>
          </cell>
          <cell r="D38" t="str">
            <v> BOCAS DEL TORO</v>
          </cell>
          <cell r="E38" t="str">
            <v> PUNTA LAUREL</v>
          </cell>
          <cell r="F38" t="str">
            <v> ESC. ISLA POPA NÂº1</v>
          </cell>
          <cell r="G38" t="str">
            <v> PUBLICA</v>
          </cell>
          <cell r="H38">
            <v>9</v>
          </cell>
          <cell r="I38">
            <v>43</v>
          </cell>
          <cell r="J38">
            <v>26</v>
          </cell>
        </row>
        <row r="39">
          <cell r="A39">
            <v>208</v>
          </cell>
          <cell r="B39" t="str">
            <v> BOCAS DEL TORO</v>
          </cell>
          <cell r="C39" t="str">
            <v> BOCAS DEL TORO</v>
          </cell>
          <cell r="D39" t="str">
            <v> CHANGUINOLA</v>
          </cell>
          <cell r="E39" t="str">
            <v> CHANGUINOLA </v>
          </cell>
          <cell r="F39" t="str">
            <v> C.E.B.G. FINCA 32</v>
          </cell>
          <cell r="G39" t="str">
            <v> PUBLICA</v>
          </cell>
          <cell r="H39">
            <v>0</v>
          </cell>
          <cell r="I39">
            <v>0</v>
          </cell>
          <cell r="J39">
            <v>0</v>
          </cell>
        </row>
        <row r="40">
          <cell r="A40">
            <v>212</v>
          </cell>
          <cell r="B40" t="str">
            <v> BOCAS DEL TORO</v>
          </cell>
          <cell r="C40" t="str">
            <v> BOCAS DEL TORO</v>
          </cell>
          <cell r="D40" t="str">
            <v> CHANGUINOLA</v>
          </cell>
          <cell r="E40" t="str">
            <v> EL EMPALME</v>
          </cell>
          <cell r="F40" t="str">
            <v> I.P.T. EL SILENCIO</v>
          </cell>
          <cell r="G40" t="str">
            <v> PUBLICA</v>
          </cell>
          <cell r="H40">
            <v>0</v>
          </cell>
          <cell r="I40">
            <v>0</v>
          </cell>
          <cell r="J40">
            <v>49</v>
          </cell>
        </row>
        <row r="41">
          <cell r="A41">
            <v>213</v>
          </cell>
          <cell r="B41" t="str">
            <v> BOCAS DEL TORO</v>
          </cell>
          <cell r="C41" t="str">
            <v> BOCAS DEL TORO</v>
          </cell>
          <cell r="D41" t="str">
            <v> CHANGUINOLA</v>
          </cell>
          <cell r="E41" t="str">
            <v> CHANGUINOLA </v>
          </cell>
          <cell r="F41" t="str">
            <v> I.P.T. BOCAS DEL TORO</v>
          </cell>
          <cell r="G41" t="str">
            <v> PUBLICA</v>
          </cell>
          <cell r="H41">
            <v>0</v>
          </cell>
          <cell r="I41">
            <v>0</v>
          </cell>
          <cell r="J41">
            <v>73</v>
          </cell>
        </row>
        <row r="42">
          <cell r="A42">
            <v>231</v>
          </cell>
          <cell r="B42" t="str">
            <v> BOCAS DEL TORO</v>
          </cell>
          <cell r="C42" t="str">
            <v> BOCAS DEL TORO</v>
          </cell>
          <cell r="D42" t="str">
            <v> CHANGUINOLA</v>
          </cell>
          <cell r="E42" t="str">
            <v> CHANGUINOLA </v>
          </cell>
          <cell r="F42" t="str">
            <v> C.E.B.G. FINCA 62</v>
          </cell>
          <cell r="G42" t="str">
            <v> PUBLICA</v>
          </cell>
          <cell r="H42">
            <v>0</v>
          </cell>
          <cell r="I42">
            <v>0</v>
          </cell>
          <cell r="J42">
            <v>0</v>
          </cell>
        </row>
        <row r="43">
          <cell r="A43">
            <v>232</v>
          </cell>
          <cell r="B43" t="str">
            <v> BOCAS DEL TORO</v>
          </cell>
          <cell r="C43" t="str">
            <v> BOCAS DEL TORO</v>
          </cell>
          <cell r="D43" t="str">
            <v> CHANGUINOLA</v>
          </cell>
          <cell r="E43" t="str">
            <v> EL EMPALME</v>
          </cell>
          <cell r="F43" t="str">
            <v> ESC. QUEBRADA GUABO</v>
          </cell>
          <cell r="G43" t="str">
            <v> PUBLICA</v>
          </cell>
          <cell r="H43">
            <v>0</v>
          </cell>
          <cell r="I43">
            <v>26</v>
          </cell>
          <cell r="J43">
            <v>17</v>
          </cell>
        </row>
        <row r="44">
          <cell r="A44">
            <v>233</v>
          </cell>
          <cell r="B44" t="str">
            <v> BOCAS DEL TORO</v>
          </cell>
          <cell r="C44" t="str">
            <v> BOCAS DEL TORO</v>
          </cell>
          <cell r="D44" t="str">
            <v> CHANGUINOLA</v>
          </cell>
          <cell r="E44" t="str">
            <v> EL EMPALME</v>
          </cell>
          <cell r="F44" t="str">
            <v> ESC. ALTO PITA</v>
          </cell>
          <cell r="G44" t="str">
            <v> PUBLICA</v>
          </cell>
          <cell r="H44">
            <v>0</v>
          </cell>
          <cell r="I44">
            <v>0</v>
          </cell>
          <cell r="J44">
            <v>0</v>
          </cell>
        </row>
        <row r="45">
          <cell r="A45">
            <v>234</v>
          </cell>
          <cell r="B45" t="str">
            <v> BOCAS DEL TORO</v>
          </cell>
          <cell r="C45" t="str">
            <v> BOCAS DEL TORO</v>
          </cell>
          <cell r="D45" t="str">
            <v> CHANGUINOLA</v>
          </cell>
          <cell r="E45" t="str">
            <v> EL EMPALME</v>
          </cell>
          <cell r="F45" t="str">
            <v> ESC. QUEBRADA PUERCO</v>
          </cell>
          <cell r="G45" t="str">
            <v> PUBLICA</v>
          </cell>
          <cell r="H45">
            <v>2</v>
          </cell>
          <cell r="I45">
            <v>5</v>
          </cell>
          <cell r="J45">
            <v>0</v>
          </cell>
        </row>
        <row r="46">
          <cell r="A46">
            <v>235</v>
          </cell>
          <cell r="B46" t="str">
            <v> BOCAS DEL TORO</v>
          </cell>
          <cell r="C46" t="str">
            <v> BOCAS DEL TORO</v>
          </cell>
          <cell r="D46" t="str">
            <v> CHANGUINOLA</v>
          </cell>
          <cell r="E46" t="str">
            <v> EL EMPALME</v>
          </cell>
          <cell r="F46" t="str">
            <v> ESC. FINCA 15</v>
          </cell>
          <cell r="G46" t="str">
            <v> PUBLICA</v>
          </cell>
          <cell r="H46">
            <v>5</v>
          </cell>
          <cell r="I46">
            <v>14</v>
          </cell>
          <cell r="J46">
            <v>0</v>
          </cell>
        </row>
        <row r="47">
          <cell r="A47">
            <v>236</v>
          </cell>
          <cell r="B47" t="str">
            <v> BOCAS DEL TORO</v>
          </cell>
          <cell r="C47" t="str">
            <v> BOCAS DEL TORO</v>
          </cell>
          <cell r="D47" t="str">
            <v> CHANGUINOLA</v>
          </cell>
          <cell r="E47" t="str">
            <v> CHANGUINOLA </v>
          </cell>
          <cell r="F47" t="str">
            <v> ESC. FINCA 66</v>
          </cell>
          <cell r="G47" t="str">
            <v> PUBLICA</v>
          </cell>
          <cell r="H47">
            <v>0</v>
          </cell>
          <cell r="I47">
            <v>4</v>
          </cell>
          <cell r="J47">
            <v>0</v>
          </cell>
        </row>
        <row r="48">
          <cell r="A48">
            <v>238</v>
          </cell>
          <cell r="B48" t="str">
            <v> BOCAS DEL TORO</v>
          </cell>
          <cell r="C48" t="str">
            <v> BOCAS DEL TORO</v>
          </cell>
          <cell r="D48" t="str">
            <v> CHANGUINOLA</v>
          </cell>
          <cell r="E48" t="str">
            <v> EL EMPALME</v>
          </cell>
          <cell r="F48" t="str">
            <v> ESC. COCHIGRO</v>
          </cell>
          <cell r="G48" t="str">
            <v> PUBLICA</v>
          </cell>
          <cell r="H48">
            <v>0</v>
          </cell>
          <cell r="I48">
            <v>9</v>
          </cell>
          <cell r="J48">
            <v>0</v>
          </cell>
        </row>
        <row r="49">
          <cell r="A49">
            <v>239</v>
          </cell>
          <cell r="B49" t="str">
            <v> BOCAS DEL TORO</v>
          </cell>
          <cell r="C49" t="str">
            <v> BOCAS DEL TORO</v>
          </cell>
          <cell r="D49" t="str">
            <v> CHANGUINOLA</v>
          </cell>
          <cell r="E49" t="str">
            <v> EL EMPALME</v>
          </cell>
          <cell r="F49" t="str">
            <v> ESC. BUENA SELVA</v>
          </cell>
          <cell r="G49" t="str">
            <v> PUBLICA</v>
          </cell>
          <cell r="H49">
            <v>0</v>
          </cell>
          <cell r="I49">
            <v>4</v>
          </cell>
          <cell r="J49">
            <v>0</v>
          </cell>
        </row>
        <row r="50">
          <cell r="A50">
            <v>240</v>
          </cell>
          <cell r="B50" t="str">
            <v> BOCAS DEL TORO</v>
          </cell>
          <cell r="C50" t="str">
            <v> BOCAS DEL TORO</v>
          </cell>
          <cell r="D50" t="str">
            <v> CHANGUINOLA</v>
          </cell>
          <cell r="E50" t="str">
            <v> GUABITO</v>
          </cell>
          <cell r="F50" t="str">
            <v> ESC. FINCA 41 ANEXA GUABITO</v>
          </cell>
          <cell r="G50" t="str">
            <v> PUBLICA</v>
          </cell>
          <cell r="H50">
            <v>2</v>
          </cell>
          <cell r="I50">
            <v>7</v>
          </cell>
          <cell r="J50">
            <v>0</v>
          </cell>
        </row>
        <row r="51">
          <cell r="A51">
            <v>241</v>
          </cell>
          <cell r="B51" t="str">
            <v> BOCAS DEL TORO</v>
          </cell>
          <cell r="C51" t="str">
            <v> BOCAS DEL TORO</v>
          </cell>
          <cell r="D51" t="str">
            <v> CHANGUINOLA</v>
          </cell>
          <cell r="E51" t="str">
            <v> VALLE DE RISCÃ“</v>
          </cell>
          <cell r="F51" t="str">
            <v> ESC. BAJO CULUBRE</v>
          </cell>
          <cell r="G51" t="str">
            <v> PUBLICA</v>
          </cell>
          <cell r="H51">
            <v>20</v>
          </cell>
          <cell r="I51">
            <v>68</v>
          </cell>
          <cell r="J51">
            <v>19</v>
          </cell>
        </row>
        <row r="52">
          <cell r="A52">
            <v>242</v>
          </cell>
          <cell r="B52" t="str">
            <v> BOCAS DEL TORO</v>
          </cell>
          <cell r="C52" t="str">
            <v> BOCAS DEL TORO</v>
          </cell>
          <cell r="D52" t="str">
            <v> CHANGUINOLA</v>
          </cell>
          <cell r="E52" t="str">
            <v> EL TERIBE</v>
          </cell>
          <cell r="F52" t="str">
            <v> ESC. BAJO SORI</v>
          </cell>
          <cell r="G52" t="str">
            <v> PUBLICA</v>
          </cell>
          <cell r="H52">
            <v>2</v>
          </cell>
          <cell r="I52">
            <v>18</v>
          </cell>
          <cell r="J52">
            <v>0</v>
          </cell>
        </row>
        <row r="53">
          <cell r="A53">
            <v>243</v>
          </cell>
          <cell r="B53" t="str">
            <v> BOCAS DEL TORO</v>
          </cell>
          <cell r="C53" t="str">
            <v> BOCAS DEL TORO</v>
          </cell>
          <cell r="D53" t="str">
            <v> CHANGUINOLA</v>
          </cell>
          <cell r="E53" t="str">
            <v> CHANGUINOLA </v>
          </cell>
          <cell r="F53" t="str">
            <v> ESC. SAN SAN MONA</v>
          </cell>
          <cell r="G53" t="str">
            <v> PUBLICA</v>
          </cell>
          <cell r="H53">
            <v>0</v>
          </cell>
          <cell r="I53">
            <v>19</v>
          </cell>
          <cell r="J53">
            <v>0</v>
          </cell>
        </row>
        <row r="54">
          <cell r="A54">
            <v>244</v>
          </cell>
          <cell r="B54" t="str">
            <v> BOCAS DEL TORO</v>
          </cell>
          <cell r="C54" t="str">
            <v> BOCAS DEL TORO</v>
          </cell>
          <cell r="D54" t="str">
            <v> CHANGUINOLA</v>
          </cell>
          <cell r="E54" t="str">
            <v> EL TERIBE</v>
          </cell>
          <cell r="F54" t="str">
            <v> ESC. LOMA BANDERA</v>
          </cell>
          <cell r="G54" t="str">
            <v> PUBLICA</v>
          </cell>
          <cell r="H54">
            <v>0</v>
          </cell>
          <cell r="I54">
            <v>3</v>
          </cell>
          <cell r="J54">
            <v>0</v>
          </cell>
        </row>
        <row r="55">
          <cell r="A55">
            <v>245</v>
          </cell>
          <cell r="B55" t="str">
            <v> BOCAS DEL TORO</v>
          </cell>
          <cell r="C55" t="str">
            <v> BOCAS DEL TORO</v>
          </cell>
          <cell r="D55" t="str">
            <v> CHANGUINOLA</v>
          </cell>
          <cell r="E55" t="str">
            <v> EL EMPALME</v>
          </cell>
          <cell r="F55" t="str">
            <v> ESC. LOMA MULETO</v>
          </cell>
          <cell r="G55" t="str">
            <v> PUBLICA</v>
          </cell>
          <cell r="H55">
            <v>0</v>
          </cell>
          <cell r="I55">
            <v>0</v>
          </cell>
          <cell r="J55">
            <v>0</v>
          </cell>
        </row>
        <row r="56">
          <cell r="A56">
            <v>247</v>
          </cell>
          <cell r="B56" t="str">
            <v> BOCAS DEL TORO</v>
          </cell>
          <cell r="C56" t="str">
            <v> BOCAS DEL TORO</v>
          </cell>
          <cell r="D56" t="str">
            <v> CHANGUINOLA</v>
          </cell>
          <cell r="E56" t="str">
            <v> ALMIRANTE</v>
          </cell>
          <cell r="F56" t="str">
            <v> ESC. BELLA VISTA</v>
          </cell>
          <cell r="G56" t="str">
            <v> PUBLICA</v>
          </cell>
          <cell r="H56">
            <v>0</v>
          </cell>
          <cell r="I56">
            <v>10</v>
          </cell>
          <cell r="J56">
            <v>0</v>
          </cell>
        </row>
        <row r="57">
          <cell r="A57">
            <v>248</v>
          </cell>
          <cell r="B57" t="str">
            <v> BOCAS DEL TORO</v>
          </cell>
          <cell r="C57" t="str">
            <v> BOCAS DEL TORO</v>
          </cell>
          <cell r="D57" t="str">
            <v> CHANGUINOLA</v>
          </cell>
          <cell r="E57" t="str">
            <v> VALLE DE RISCÃ“</v>
          </cell>
          <cell r="F57" t="str">
            <v> ESC. LA CEIBA</v>
          </cell>
          <cell r="G57" t="str">
            <v> PUBLICA</v>
          </cell>
          <cell r="H57">
            <v>9</v>
          </cell>
          <cell r="I57">
            <v>57</v>
          </cell>
          <cell r="J57">
            <v>0</v>
          </cell>
        </row>
        <row r="58">
          <cell r="A58">
            <v>249</v>
          </cell>
          <cell r="B58" t="str">
            <v> BOCAS DEL TORO</v>
          </cell>
          <cell r="C58" t="str">
            <v> BOCAS DEL TORO</v>
          </cell>
          <cell r="D58" t="str">
            <v> CHANGUINOLA</v>
          </cell>
          <cell r="E58" t="str">
            <v> CHANGUINOLA </v>
          </cell>
          <cell r="F58" t="str">
            <v> ESC. SANTA MARTA ANEXA</v>
          </cell>
          <cell r="G58" t="str">
            <v> PUBLICA</v>
          </cell>
          <cell r="H58">
            <v>0</v>
          </cell>
          <cell r="I58">
            <v>0</v>
          </cell>
          <cell r="J58">
            <v>0</v>
          </cell>
        </row>
        <row r="59">
          <cell r="A59">
            <v>250</v>
          </cell>
          <cell r="B59" t="str">
            <v> BOCAS DEL TORO</v>
          </cell>
          <cell r="C59" t="str">
            <v> BOCAS DEL TORO</v>
          </cell>
          <cell r="D59" t="str">
            <v> CHANGUINOLA</v>
          </cell>
          <cell r="E59" t="str">
            <v> EL EMPALME</v>
          </cell>
          <cell r="F59" t="str">
            <v> ESC. EL SILENCIO</v>
          </cell>
          <cell r="G59" t="str">
            <v> PUBLICA</v>
          </cell>
          <cell r="H59">
            <v>0</v>
          </cell>
          <cell r="I59">
            <v>7</v>
          </cell>
          <cell r="J59">
            <v>0</v>
          </cell>
        </row>
        <row r="60">
          <cell r="A60">
            <v>251</v>
          </cell>
          <cell r="B60" t="str">
            <v> BOCAS DEL TORO</v>
          </cell>
          <cell r="C60" t="str">
            <v> BOCAS DEL TORO</v>
          </cell>
          <cell r="D60" t="str">
            <v> CHANGUINOLA</v>
          </cell>
          <cell r="E60" t="str">
            <v> EL EMPALME</v>
          </cell>
          <cell r="F60" t="str">
            <v> ESC. SURSUBA</v>
          </cell>
          <cell r="G60" t="str">
            <v> PUBLICA</v>
          </cell>
          <cell r="H60">
            <v>0</v>
          </cell>
          <cell r="I60">
            <v>0</v>
          </cell>
          <cell r="J60">
            <v>0</v>
          </cell>
        </row>
        <row r="61">
          <cell r="A61">
            <v>254</v>
          </cell>
          <cell r="B61" t="str">
            <v> BOCAS DEL TORO</v>
          </cell>
          <cell r="C61" t="str">
            <v> BOCAS DEL TORO</v>
          </cell>
          <cell r="D61" t="str">
            <v> CHANGUINOLA</v>
          </cell>
          <cell r="E61" t="str">
            <v> EL TERIBE</v>
          </cell>
          <cell r="F61" t="str">
            <v> ESC. CUN KING</v>
          </cell>
          <cell r="G61" t="str">
            <v> PUBLICA</v>
          </cell>
          <cell r="H61">
            <v>0</v>
          </cell>
          <cell r="I61">
            <v>3</v>
          </cell>
          <cell r="J61">
            <v>0</v>
          </cell>
        </row>
        <row r="62">
          <cell r="A62">
            <v>255</v>
          </cell>
          <cell r="B62" t="str">
            <v> BOCAS DEL TORO</v>
          </cell>
          <cell r="C62" t="str">
            <v> BOCAS DEL TORO</v>
          </cell>
          <cell r="D62" t="str">
            <v> CHANGUINOLA</v>
          </cell>
          <cell r="E62" t="str">
            <v> EL EMPALME</v>
          </cell>
          <cell r="F62" t="str">
            <v> ESC. VALLE JUNQUITO</v>
          </cell>
          <cell r="G62" t="str">
            <v> PUBLICA</v>
          </cell>
          <cell r="H62">
            <v>0</v>
          </cell>
          <cell r="I62">
            <v>19</v>
          </cell>
          <cell r="J62">
            <v>13</v>
          </cell>
        </row>
        <row r="63">
          <cell r="A63">
            <v>257</v>
          </cell>
          <cell r="B63" t="str">
            <v> BOCAS DEL TORO</v>
          </cell>
          <cell r="C63" t="str">
            <v> BOCAS DEL TORO</v>
          </cell>
          <cell r="D63" t="str">
            <v> CHANGUINOLA</v>
          </cell>
          <cell r="E63" t="str">
            <v> EL EMPALME</v>
          </cell>
          <cell r="F63" t="str">
            <v> ESC. ZEGLA</v>
          </cell>
          <cell r="G63" t="str">
            <v> PUBLICA</v>
          </cell>
          <cell r="H63">
            <v>0</v>
          </cell>
          <cell r="I63">
            <v>0</v>
          </cell>
          <cell r="J63">
            <v>0</v>
          </cell>
        </row>
        <row r="64">
          <cell r="A64">
            <v>258</v>
          </cell>
          <cell r="B64" t="str">
            <v> BOCAS DEL TORO</v>
          </cell>
          <cell r="C64" t="str">
            <v> BOCAS DEL TORO</v>
          </cell>
          <cell r="D64" t="str">
            <v> CHANGUINOLA</v>
          </cell>
          <cell r="E64" t="str">
            <v> EL EMPALME</v>
          </cell>
          <cell r="F64" t="str">
            <v> ESC. CHARAGRE</v>
          </cell>
          <cell r="G64" t="str">
            <v> PUBLICA</v>
          </cell>
          <cell r="H64">
            <v>0</v>
          </cell>
          <cell r="I64">
            <v>2</v>
          </cell>
          <cell r="J64">
            <v>0</v>
          </cell>
        </row>
        <row r="65">
          <cell r="A65">
            <v>259</v>
          </cell>
          <cell r="B65" t="str">
            <v> BOCAS DEL TORO</v>
          </cell>
          <cell r="C65" t="str">
            <v> BOCAS DEL TORO</v>
          </cell>
          <cell r="D65" t="str">
            <v> CHANGUINOLA</v>
          </cell>
          <cell r="E65" t="str">
            <v> EL TERIBE</v>
          </cell>
          <cell r="F65" t="str">
            <v> ESC. BONYICK</v>
          </cell>
          <cell r="G65" t="str">
            <v> PUBLICA</v>
          </cell>
          <cell r="H65">
            <v>0</v>
          </cell>
          <cell r="I65">
            <v>21</v>
          </cell>
          <cell r="J65">
            <v>0</v>
          </cell>
        </row>
        <row r="66">
          <cell r="A66">
            <v>260</v>
          </cell>
          <cell r="B66" t="str">
            <v> BOCAS DEL TORO</v>
          </cell>
          <cell r="C66" t="str">
            <v> BOCAS DEL TORO</v>
          </cell>
          <cell r="D66" t="str">
            <v> CHANGUINOLA</v>
          </cell>
          <cell r="E66" t="str">
            <v> EL TERIBE</v>
          </cell>
          <cell r="F66" t="str">
            <v> ESC. SOLON</v>
          </cell>
          <cell r="G66" t="str">
            <v> PUBLICA</v>
          </cell>
          <cell r="H66">
            <v>2</v>
          </cell>
          <cell r="I66">
            <v>12</v>
          </cell>
          <cell r="J66">
            <v>0</v>
          </cell>
        </row>
        <row r="67">
          <cell r="A67">
            <v>261</v>
          </cell>
          <cell r="B67" t="str">
            <v> BOCAS DEL TORO</v>
          </cell>
          <cell r="C67" t="str">
            <v> BOCAS DEL TORO</v>
          </cell>
          <cell r="D67" t="str">
            <v> CHANGUINOLA</v>
          </cell>
          <cell r="E67" t="str">
            <v> EL EMPALME</v>
          </cell>
          <cell r="F67" t="str">
            <v> ESC. CORRIENTE GRANDE</v>
          </cell>
          <cell r="G67" t="str">
            <v> PUBLICA</v>
          </cell>
          <cell r="H67">
            <v>0</v>
          </cell>
          <cell r="I67">
            <v>12</v>
          </cell>
          <cell r="J67">
            <v>0</v>
          </cell>
        </row>
        <row r="68">
          <cell r="A68">
            <v>262</v>
          </cell>
          <cell r="B68" t="str">
            <v> BOCAS DEL TORO</v>
          </cell>
          <cell r="C68" t="str">
            <v> BOCAS DEL TORO</v>
          </cell>
          <cell r="D68" t="str">
            <v> CHANGUINOLA</v>
          </cell>
          <cell r="E68" t="str">
            <v> CHANGUINOLA </v>
          </cell>
          <cell r="F68" t="str">
            <v> ESC. CHANGUINOLA</v>
          </cell>
          <cell r="G68" t="str">
            <v> PUBLICA</v>
          </cell>
          <cell r="H68">
            <v>0</v>
          </cell>
          <cell r="I68">
            <v>8</v>
          </cell>
          <cell r="J68">
            <v>0</v>
          </cell>
        </row>
        <row r="69">
          <cell r="A69">
            <v>264</v>
          </cell>
          <cell r="B69" t="str">
            <v> BOCAS DEL TORO</v>
          </cell>
          <cell r="C69" t="str">
            <v> BOCAS DEL TORO</v>
          </cell>
          <cell r="D69" t="str">
            <v> CHANGUINOLA</v>
          </cell>
          <cell r="E69" t="str">
            <v> CHANGUINOLA </v>
          </cell>
          <cell r="F69" t="str">
            <v> ESC. FINCA 67</v>
          </cell>
          <cell r="G69" t="str">
            <v> PUBLICA</v>
          </cell>
          <cell r="H69">
            <v>0</v>
          </cell>
          <cell r="I69">
            <v>14</v>
          </cell>
          <cell r="J69">
            <v>0</v>
          </cell>
        </row>
        <row r="70">
          <cell r="A70">
            <v>265</v>
          </cell>
          <cell r="B70" t="str">
            <v> BOCAS DEL TORO</v>
          </cell>
          <cell r="C70" t="str">
            <v> BOCAS DEL TORO</v>
          </cell>
          <cell r="D70" t="str">
            <v> CHANGUINOLA</v>
          </cell>
          <cell r="E70" t="str">
            <v> CHANGUINOLA </v>
          </cell>
          <cell r="F70" t="str">
            <v> ESC. FINCA 64</v>
          </cell>
          <cell r="G70" t="str">
            <v> PUBLICA</v>
          </cell>
          <cell r="H70">
            <v>0</v>
          </cell>
          <cell r="I70">
            <v>14</v>
          </cell>
          <cell r="J70">
            <v>0</v>
          </cell>
        </row>
        <row r="71">
          <cell r="A71">
            <v>266</v>
          </cell>
          <cell r="B71" t="str">
            <v> BOCAS DEL TORO</v>
          </cell>
          <cell r="C71" t="str">
            <v> BOCAS DEL TORO</v>
          </cell>
          <cell r="D71" t="str">
            <v> CHANGUINOLA</v>
          </cell>
          <cell r="E71" t="str">
            <v> CHANGUINOLA </v>
          </cell>
          <cell r="F71" t="str">
            <v> ESC. FINCA 44</v>
          </cell>
          <cell r="G71" t="str">
            <v> PUBLICA</v>
          </cell>
          <cell r="H71">
            <v>4</v>
          </cell>
          <cell r="I71">
            <v>13</v>
          </cell>
          <cell r="J71">
            <v>0</v>
          </cell>
        </row>
        <row r="72">
          <cell r="A72">
            <v>267</v>
          </cell>
          <cell r="B72" t="str">
            <v> BOCAS DEL TORO</v>
          </cell>
          <cell r="C72" t="str">
            <v> BOCAS DEL TORO</v>
          </cell>
          <cell r="D72" t="str">
            <v> CHANGUINOLA</v>
          </cell>
          <cell r="E72" t="str">
            <v> EL EMPALME</v>
          </cell>
          <cell r="F72" t="str">
            <v> ESC. LA GLORIA</v>
          </cell>
          <cell r="G72" t="str">
            <v> PUBLICA</v>
          </cell>
          <cell r="H72">
            <v>0</v>
          </cell>
          <cell r="I72">
            <v>0</v>
          </cell>
          <cell r="J72">
            <v>0</v>
          </cell>
        </row>
        <row r="73">
          <cell r="A73">
            <v>268</v>
          </cell>
          <cell r="B73" t="str">
            <v> BOCAS DEL TORO</v>
          </cell>
          <cell r="C73" t="str">
            <v> BOCAS DEL TORO</v>
          </cell>
          <cell r="D73" t="str">
            <v> CHANGUINOLA</v>
          </cell>
          <cell r="E73" t="str">
            <v> EL EMPALME</v>
          </cell>
          <cell r="F73" t="str">
            <v> ESC. LOMA BONITA</v>
          </cell>
          <cell r="G73" t="str">
            <v> PUBLICA</v>
          </cell>
          <cell r="H73">
            <v>0</v>
          </cell>
          <cell r="I73">
            <v>14</v>
          </cell>
          <cell r="J73">
            <v>0</v>
          </cell>
        </row>
        <row r="74">
          <cell r="A74">
            <v>269</v>
          </cell>
          <cell r="B74" t="str">
            <v> BOCAS DEL TORO</v>
          </cell>
          <cell r="C74" t="str">
            <v> BOCAS DEL TORO</v>
          </cell>
          <cell r="D74" t="str">
            <v> CHANGUINOLA</v>
          </cell>
          <cell r="E74" t="str">
            <v> EL EMPALME</v>
          </cell>
          <cell r="F74" t="str">
            <v> ESC. MILLA 10</v>
          </cell>
          <cell r="G74" t="str">
            <v> PUBLICA</v>
          </cell>
          <cell r="H74">
            <v>6</v>
          </cell>
          <cell r="I74">
            <v>21</v>
          </cell>
          <cell r="J74">
            <v>0</v>
          </cell>
        </row>
        <row r="75">
          <cell r="A75">
            <v>270</v>
          </cell>
          <cell r="B75" t="str">
            <v> BOCAS DEL TORO</v>
          </cell>
          <cell r="C75" t="str">
            <v> BOCAS DEL TORO</v>
          </cell>
          <cell r="D75" t="str">
            <v> CHANGUINOLA</v>
          </cell>
          <cell r="E75" t="str">
            <v> ALMIRANTE</v>
          </cell>
          <cell r="F75" t="str">
            <v> ESC. MILLA 7 1/2</v>
          </cell>
          <cell r="G75" t="str">
            <v> PUBLICA</v>
          </cell>
          <cell r="H75">
            <v>0</v>
          </cell>
          <cell r="I75">
            <v>13</v>
          </cell>
          <cell r="J75">
            <v>4</v>
          </cell>
        </row>
        <row r="76">
          <cell r="A76">
            <v>272</v>
          </cell>
          <cell r="B76" t="str">
            <v> BOCAS DEL TORO</v>
          </cell>
          <cell r="C76" t="str">
            <v> BOCAS DEL TORO</v>
          </cell>
          <cell r="D76" t="str">
            <v> CHANGUINOLA</v>
          </cell>
          <cell r="E76" t="str">
            <v> EL EMPALME</v>
          </cell>
          <cell r="F76" t="str">
            <v> ESC. SANTA ROSA</v>
          </cell>
          <cell r="G76" t="str">
            <v> PUBLICA</v>
          </cell>
          <cell r="H76">
            <v>0</v>
          </cell>
          <cell r="I76">
            <v>8</v>
          </cell>
          <cell r="J76">
            <v>0</v>
          </cell>
        </row>
        <row r="77">
          <cell r="A77">
            <v>273</v>
          </cell>
          <cell r="B77" t="str">
            <v> BOCAS DEL TORO</v>
          </cell>
          <cell r="C77" t="str">
            <v> BOCAS DEL TORO</v>
          </cell>
          <cell r="D77" t="str">
            <v> CHANGUINOLA</v>
          </cell>
          <cell r="E77" t="str">
            <v> EL EMPALME</v>
          </cell>
          <cell r="F77" t="str">
            <v> ESC. SAN JUAN</v>
          </cell>
          <cell r="G77" t="str">
            <v> PUBLICA</v>
          </cell>
          <cell r="H77">
            <v>0</v>
          </cell>
          <cell r="I77">
            <v>8</v>
          </cell>
          <cell r="J77">
            <v>0</v>
          </cell>
        </row>
        <row r="78">
          <cell r="A78">
            <v>274</v>
          </cell>
          <cell r="B78" t="str">
            <v> BOCAS DEL TORO</v>
          </cell>
          <cell r="C78" t="str">
            <v> BOCAS DEL TORO</v>
          </cell>
          <cell r="D78" t="str">
            <v> CHANGUINOLA</v>
          </cell>
          <cell r="E78" t="str">
            <v> EL EMPALME</v>
          </cell>
          <cell r="F78" t="str">
            <v> ESC. FINCA 02</v>
          </cell>
          <cell r="G78" t="str">
            <v> PUBLICA</v>
          </cell>
          <cell r="H78">
            <v>0</v>
          </cell>
          <cell r="I78">
            <v>2</v>
          </cell>
          <cell r="J78">
            <v>0</v>
          </cell>
        </row>
        <row r="79">
          <cell r="A79">
            <v>275</v>
          </cell>
          <cell r="B79" t="str">
            <v> BOCAS DEL TORO</v>
          </cell>
          <cell r="C79" t="str">
            <v> BOCAS DEL TORO</v>
          </cell>
          <cell r="D79" t="str">
            <v> CHANGUINOLA</v>
          </cell>
          <cell r="E79" t="str">
            <v> EL EMPALME</v>
          </cell>
          <cell r="F79" t="str">
            <v> ESC. FINCA 03</v>
          </cell>
          <cell r="G79" t="str">
            <v> PUBLICA</v>
          </cell>
          <cell r="H79">
            <v>0</v>
          </cell>
          <cell r="I79">
            <v>4</v>
          </cell>
          <cell r="J79">
            <v>0</v>
          </cell>
        </row>
        <row r="80">
          <cell r="A80">
            <v>276</v>
          </cell>
          <cell r="B80" t="str">
            <v> BOCAS DEL TORO</v>
          </cell>
          <cell r="C80" t="str">
            <v> BOCAS DEL TORO</v>
          </cell>
          <cell r="D80" t="str">
            <v> CHANGUINOLA</v>
          </cell>
          <cell r="E80" t="str">
            <v> EL EMPALME</v>
          </cell>
          <cell r="F80" t="str">
            <v> C.E.B.G. FINCA 04</v>
          </cell>
          <cell r="G80" t="str">
            <v> PUBLICA</v>
          </cell>
          <cell r="H80">
            <v>11</v>
          </cell>
          <cell r="I80">
            <v>36</v>
          </cell>
          <cell r="J80">
            <v>13</v>
          </cell>
        </row>
        <row r="81">
          <cell r="A81">
            <v>277</v>
          </cell>
          <cell r="B81" t="str">
            <v> BOCAS DEL TORO</v>
          </cell>
          <cell r="C81" t="str">
            <v> BOCAS DEL TORO</v>
          </cell>
          <cell r="D81" t="str">
            <v> CHANGUINOLA</v>
          </cell>
          <cell r="E81" t="str">
            <v> CHANGUINOLA </v>
          </cell>
          <cell r="F81" t="str">
            <v> ESC. SANTA MARTA ARRIBA</v>
          </cell>
          <cell r="G81" t="str">
            <v> PUBLICA</v>
          </cell>
          <cell r="H81">
            <v>0</v>
          </cell>
          <cell r="I81">
            <v>4</v>
          </cell>
          <cell r="J81">
            <v>0</v>
          </cell>
        </row>
        <row r="82">
          <cell r="A82">
            <v>280</v>
          </cell>
          <cell r="B82" t="str">
            <v> BOCAS DEL TORO</v>
          </cell>
          <cell r="C82" t="str">
            <v> BOCAS DEL TORO</v>
          </cell>
          <cell r="D82" t="str">
            <v> CHANGUINOLA</v>
          </cell>
          <cell r="E82" t="str">
            <v> CHANGUINOLA </v>
          </cell>
          <cell r="F82" t="str">
            <v> ESC. FINCA 41</v>
          </cell>
          <cell r="G82" t="str">
            <v> PUBLICA</v>
          </cell>
          <cell r="H82">
            <v>0</v>
          </cell>
          <cell r="I82">
            <v>36</v>
          </cell>
          <cell r="J82">
            <v>0</v>
          </cell>
        </row>
        <row r="83">
          <cell r="A83">
            <v>281</v>
          </cell>
          <cell r="B83" t="str">
            <v> BOCAS DEL TORO</v>
          </cell>
          <cell r="C83" t="str">
            <v> BOCAS DEL TORO</v>
          </cell>
          <cell r="D83" t="str">
            <v> CHANGUINOLA</v>
          </cell>
          <cell r="E83" t="str">
            <v> ALMIRANTE</v>
          </cell>
          <cell r="F83" t="str">
            <v> ESC. ALMIRANTE</v>
          </cell>
          <cell r="G83" t="str">
            <v> PUBLICA</v>
          </cell>
          <cell r="H83">
            <v>1</v>
          </cell>
          <cell r="I83">
            <v>14</v>
          </cell>
          <cell r="J83">
            <v>0</v>
          </cell>
        </row>
        <row r="84">
          <cell r="A84">
            <v>283</v>
          </cell>
          <cell r="B84" t="str">
            <v> BOCAS DEL TORO</v>
          </cell>
          <cell r="C84" t="str">
            <v> BOCAS DEL TORO</v>
          </cell>
          <cell r="D84" t="str">
            <v> CHANGUINOLA</v>
          </cell>
          <cell r="E84" t="str">
            <v> ALMIRANTE</v>
          </cell>
          <cell r="F84" t="str">
            <v> ESC. QUEBRADA CACAO</v>
          </cell>
          <cell r="G84" t="str">
            <v> PUBLICA</v>
          </cell>
          <cell r="H84">
            <v>0</v>
          </cell>
          <cell r="I84">
            <v>2</v>
          </cell>
          <cell r="J84">
            <v>0</v>
          </cell>
        </row>
        <row r="85">
          <cell r="A85">
            <v>284</v>
          </cell>
          <cell r="B85" t="str">
            <v> BOCAS DEL TORO</v>
          </cell>
          <cell r="C85" t="str">
            <v> BOCAS DEL TORO</v>
          </cell>
          <cell r="D85" t="str">
            <v> CHANGUINOLA</v>
          </cell>
          <cell r="E85" t="str">
            <v> ALMIRANTE</v>
          </cell>
          <cell r="F85" t="str">
            <v> ESC. QUEBRADA BANANO</v>
          </cell>
          <cell r="G85" t="str">
            <v> PUBLICA</v>
          </cell>
          <cell r="H85">
            <v>0</v>
          </cell>
          <cell r="I85">
            <v>5</v>
          </cell>
          <cell r="J85">
            <v>0</v>
          </cell>
        </row>
        <row r="86">
          <cell r="A86">
            <v>285</v>
          </cell>
          <cell r="B86" t="str">
            <v> BOCAS DEL TORO</v>
          </cell>
          <cell r="C86" t="str">
            <v> BOCAS DEL TORO</v>
          </cell>
          <cell r="D86" t="str">
            <v> CHANGUINOLA</v>
          </cell>
          <cell r="E86" t="str">
            <v> VALLE DE RISCÃ“</v>
          </cell>
          <cell r="F86" t="str">
            <v> ESC. GUAYACAN</v>
          </cell>
          <cell r="G86" t="str">
            <v> PUBLICA</v>
          </cell>
          <cell r="H86">
            <v>2</v>
          </cell>
          <cell r="I86">
            <v>40</v>
          </cell>
          <cell r="J86">
            <v>19</v>
          </cell>
        </row>
        <row r="87">
          <cell r="A87">
            <v>286</v>
          </cell>
          <cell r="B87" t="str">
            <v> BOCAS DEL TORO</v>
          </cell>
          <cell r="C87" t="str">
            <v> BOCAS DEL TORO</v>
          </cell>
          <cell r="D87" t="str">
            <v> CHANGUINOLA</v>
          </cell>
          <cell r="E87" t="str">
            <v> ALMIRANTE</v>
          </cell>
          <cell r="F87" t="str">
            <v> ESC. RENACIMIENTO</v>
          </cell>
          <cell r="G87" t="str">
            <v> PUBLICA</v>
          </cell>
          <cell r="H87">
            <v>0</v>
          </cell>
          <cell r="I87">
            <v>1</v>
          </cell>
          <cell r="J87">
            <v>0</v>
          </cell>
        </row>
        <row r="88">
          <cell r="A88">
            <v>287</v>
          </cell>
          <cell r="B88" t="str">
            <v> BOCAS DEL TORO</v>
          </cell>
          <cell r="C88" t="str">
            <v> BOCAS DEL TORO</v>
          </cell>
          <cell r="D88" t="str">
            <v> CHANGUINOLA</v>
          </cell>
          <cell r="E88" t="str">
            <v> VALLE DE RISCÃ“</v>
          </cell>
          <cell r="F88" t="str">
            <v> ESC. PUNTA PEÃ‘A DE RISCO</v>
          </cell>
          <cell r="G88" t="str">
            <v> PUBLICA</v>
          </cell>
          <cell r="H88">
            <v>15</v>
          </cell>
          <cell r="I88">
            <v>66</v>
          </cell>
          <cell r="J88">
            <v>0</v>
          </cell>
        </row>
        <row r="89">
          <cell r="A89">
            <v>288</v>
          </cell>
          <cell r="B89" t="str">
            <v> BOCAS DEL TORO</v>
          </cell>
          <cell r="C89" t="str">
            <v> BOCAS DEL TORO</v>
          </cell>
          <cell r="D89" t="str">
            <v> CHANGUINOLA</v>
          </cell>
          <cell r="E89" t="str">
            <v> VALLE DE RISCÃ“</v>
          </cell>
          <cell r="F89" t="str">
            <v> C.E.B.G. VALLE DE RISCO</v>
          </cell>
          <cell r="G89" t="str">
            <v> PUBLICA</v>
          </cell>
          <cell r="H89">
            <v>36</v>
          </cell>
          <cell r="I89">
            <v>166</v>
          </cell>
          <cell r="J89">
            <v>121</v>
          </cell>
        </row>
        <row r="90">
          <cell r="A90">
            <v>289</v>
          </cell>
          <cell r="B90" t="str">
            <v> BOCAS DEL TORO</v>
          </cell>
          <cell r="C90" t="str">
            <v> BOCAS DEL TORO</v>
          </cell>
          <cell r="D90" t="str">
            <v> CHANGUINOLA</v>
          </cell>
          <cell r="E90" t="str">
            <v> ALMIRANTE</v>
          </cell>
          <cell r="F90" t="str">
            <v> ESC. VALLE DE AGUA ARRIBA</v>
          </cell>
          <cell r="G90" t="str">
            <v> PUBLICA</v>
          </cell>
          <cell r="H90">
            <v>1</v>
          </cell>
          <cell r="I90">
            <v>24</v>
          </cell>
          <cell r="J90">
            <v>17</v>
          </cell>
        </row>
        <row r="91">
          <cell r="A91">
            <v>291</v>
          </cell>
          <cell r="B91" t="str">
            <v> BOCAS DEL TORO</v>
          </cell>
          <cell r="C91" t="str">
            <v> BOCAS DEL TORO</v>
          </cell>
          <cell r="D91" t="str">
            <v> CHANGUINOLA</v>
          </cell>
          <cell r="E91" t="str">
            <v> ALMIRANTE</v>
          </cell>
          <cell r="F91" t="str">
            <v> COL. SECUNDARIO DE ALMIRANTE</v>
          </cell>
          <cell r="G91" t="str">
            <v> PUBLICA</v>
          </cell>
          <cell r="H91">
            <v>0</v>
          </cell>
          <cell r="I91">
            <v>0</v>
          </cell>
          <cell r="J91">
            <v>8</v>
          </cell>
        </row>
        <row r="92">
          <cell r="A92">
            <v>296</v>
          </cell>
          <cell r="B92" t="str">
            <v> BOCAS DEL TORO</v>
          </cell>
          <cell r="C92" t="str">
            <v> BOCAS DEL TORO</v>
          </cell>
          <cell r="D92" t="str">
            <v> BOCAS DEL TORO</v>
          </cell>
          <cell r="E92" t="str">
            <v> CAUCHERO</v>
          </cell>
          <cell r="F92" t="str">
            <v> ESC. CERRO PALMA</v>
          </cell>
          <cell r="G92" t="str">
            <v> PUBLICA</v>
          </cell>
          <cell r="H92">
            <v>0</v>
          </cell>
          <cell r="I92">
            <v>2</v>
          </cell>
          <cell r="J92">
            <v>0</v>
          </cell>
        </row>
        <row r="93">
          <cell r="A93">
            <v>297</v>
          </cell>
          <cell r="B93" t="str">
            <v> BOCAS DEL TORO</v>
          </cell>
          <cell r="C93" t="str">
            <v> BOCAS DEL TORO</v>
          </cell>
          <cell r="D93" t="str">
            <v> CHANGUINOLA</v>
          </cell>
          <cell r="E93" t="str">
            <v> ALMIRANTE</v>
          </cell>
          <cell r="F93" t="str">
            <v> ESC. VALLE DE AGUA ABAJO</v>
          </cell>
          <cell r="G93" t="str">
            <v> PUBLICA</v>
          </cell>
          <cell r="H93">
            <v>0</v>
          </cell>
          <cell r="I93">
            <v>0</v>
          </cell>
          <cell r="J93">
            <v>0</v>
          </cell>
        </row>
        <row r="94">
          <cell r="A94">
            <v>298</v>
          </cell>
          <cell r="B94" t="str">
            <v> BOCAS DEL TORO</v>
          </cell>
          <cell r="C94" t="str">
            <v> BOCAS DEL TORO</v>
          </cell>
          <cell r="D94" t="str">
            <v> CHANGUINOLA</v>
          </cell>
          <cell r="E94" t="str">
            <v> ALMIRANTE</v>
          </cell>
          <cell r="F94" t="str">
            <v> ESC. VALLE DE LAS PERLAS</v>
          </cell>
          <cell r="G94" t="str">
            <v> PUBLICA</v>
          </cell>
          <cell r="H94">
            <v>0</v>
          </cell>
          <cell r="I94">
            <v>11</v>
          </cell>
          <cell r="J94">
            <v>0</v>
          </cell>
        </row>
        <row r="95">
          <cell r="A95">
            <v>299</v>
          </cell>
          <cell r="B95" t="str">
            <v> BOCAS DEL TORO</v>
          </cell>
          <cell r="C95" t="str">
            <v> BOCAS DEL TORO</v>
          </cell>
          <cell r="D95" t="str">
            <v> CHANGUINOLA</v>
          </cell>
          <cell r="E95" t="str">
            <v> ALMIRANTE</v>
          </cell>
          <cell r="F95" t="str">
            <v> ESC. RIO OESTE ARRIBA</v>
          </cell>
          <cell r="G95" t="str">
            <v> PUBLICA</v>
          </cell>
          <cell r="H95">
            <v>1</v>
          </cell>
          <cell r="I95">
            <v>10</v>
          </cell>
          <cell r="J95">
            <v>5</v>
          </cell>
        </row>
        <row r="96">
          <cell r="A96">
            <v>300</v>
          </cell>
          <cell r="B96" t="str">
            <v> BOCAS DEL TORO</v>
          </cell>
          <cell r="C96" t="str">
            <v> BOCAS DEL TORO</v>
          </cell>
          <cell r="D96" t="str">
            <v> CHANGUINOLA</v>
          </cell>
          <cell r="E96" t="str">
            <v> ALMIRANTE</v>
          </cell>
          <cell r="F96" t="str">
            <v> ESC. NUEVO PARAISO</v>
          </cell>
          <cell r="G96" t="str">
            <v> PUBLICA</v>
          </cell>
          <cell r="H96">
            <v>3</v>
          </cell>
          <cell r="I96">
            <v>20</v>
          </cell>
          <cell r="J96">
            <v>0</v>
          </cell>
        </row>
        <row r="97">
          <cell r="A97">
            <v>301</v>
          </cell>
          <cell r="B97" t="str">
            <v> BOCAS DEL TORO</v>
          </cell>
          <cell r="C97" t="str">
            <v> BOCAS DEL TORO</v>
          </cell>
          <cell r="D97" t="str">
            <v> CHANGUINOLA</v>
          </cell>
          <cell r="E97" t="str">
            <v> ALMIRANTE</v>
          </cell>
          <cell r="F97" t="str">
            <v> ESC. RIO OESTE ABAJO</v>
          </cell>
          <cell r="G97" t="str">
            <v> PUBLICA</v>
          </cell>
          <cell r="H97">
            <v>0</v>
          </cell>
          <cell r="I97">
            <v>12</v>
          </cell>
          <cell r="J97">
            <v>0</v>
          </cell>
        </row>
        <row r="98">
          <cell r="A98">
            <v>302</v>
          </cell>
          <cell r="B98" t="str">
            <v> BOCAS DEL TORO</v>
          </cell>
          <cell r="C98" t="str">
            <v> BOCAS DEL TORO</v>
          </cell>
          <cell r="D98" t="str">
            <v> CHANGUINOLA</v>
          </cell>
          <cell r="E98" t="str">
            <v> ALMIRANTE</v>
          </cell>
          <cell r="F98" t="str">
            <v> ESC. QUEBRADA PITTI</v>
          </cell>
          <cell r="G98" t="str">
            <v> PUBLICA</v>
          </cell>
          <cell r="H98">
            <v>0</v>
          </cell>
          <cell r="I98">
            <v>9</v>
          </cell>
          <cell r="J98">
            <v>0</v>
          </cell>
        </row>
        <row r="99">
          <cell r="A99">
            <v>303</v>
          </cell>
          <cell r="B99" t="str">
            <v> BOCAS DEL TORO</v>
          </cell>
          <cell r="C99" t="str">
            <v> BOCAS DEL TORO</v>
          </cell>
          <cell r="D99" t="str">
            <v> BOCAS DEL TORO</v>
          </cell>
          <cell r="E99" t="str">
            <v> CAUCHERO</v>
          </cell>
          <cell r="F99" t="str">
            <v> ESC. QUEBRADA PUEBLO</v>
          </cell>
          <cell r="G99" t="str">
            <v> PUBLICA</v>
          </cell>
          <cell r="H99">
            <v>0</v>
          </cell>
          <cell r="I99">
            <v>9</v>
          </cell>
          <cell r="J99">
            <v>6</v>
          </cell>
        </row>
        <row r="100">
          <cell r="A100">
            <v>305</v>
          </cell>
          <cell r="B100" t="str">
            <v> BOCAS DEL TORO</v>
          </cell>
          <cell r="C100" t="str">
            <v> BOCAS DEL TORO</v>
          </cell>
          <cell r="D100" t="str">
            <v> CHANGUINOLA</v>
          </cell>
          <cell r="E100" t="str">
            <v> ALMIRANTE</v>
          </cell>
          <cell r="F100" t="str">
            <v> ESC. MILLA 05</v>
          </cell>
          <cell r="G100" t="str">
            <v> PUBLICA</v>
          </cell>
          <cell r="H100">
            <v>0</v>
          </cell>
          <cell r="I100">
            <v>0</v>
          </cell>
          <cell r="J100">
            <v>0</v>
          </cell>
        </row>
        <row r="101">
          <cell r="A101">
            <v>306</v>
          </cell>
          <cell r="B101" t="str">
            <v> BOCAS DEL TORO</v>
          </cell>
          <cell r="C101" t="str">
            <v> BOCAS DEL TORO</v>
          </cell>
          <cell r="D101" t="str">
            <v> CHANGUINOLA</v>
          </cell>
          <cell r="E101" t="str">
            <v> ALMIRANTE</v>
          </cell>
          <cell r="F101" t="str">
            <v> ESC. MIRAFLORES</v>
          </cell>
          <cell r="G101" t="str">
            <v> PUBLICA</v>
          </cell>
          <cell r="H101">
            <v>0</v>
          </cell>
          <cell r="I101">
            <v>27</v>
          </cell>
          <cell r="J101">
            <v>0</v>
          </cell>
        </row>
        <row r="102">
          <cell r="A102">
            <v>307</v>
          </cell>
          <cell r="B102" t="str">
            <v> BOCAS DEL TORO</v>
          </cell>
          <cell r="C102" t="str">
            <v> BOCAS DEL TORO</v>
          </cell>
          <cell r="D102" t="str">
            <v> CHANGUINOLA</v>
          </cell>
          <cell r="E102" t="str">
            <v> VALLE DE RISCÃ“</v>
          </cell>
          <cell r="F102" t="str">
            <v> ESC. NANCE DE RISCO</v>
          </cell>
          <cell r="G102" t="str">
            <v> PUBLICA</v>
          </cell>
          <cell r="H102">
            <v>57</v>
          </cell>
          <cell r="I102">
            <v>230</v>
          </cell>
          <cell r="J102">
            <v>153</v>
          </cell>
        </row>
        <row r="103">
          <cell r="A103">
            <v>308</v>
          </cell>
          <cell r="B103" t="str">
            <v> BOCAS DEL TORO</v>
          </cell>
          <cell r="C103" t="str">
            <v> BOCAS DEL TORO</v>
          </cell>
          <cell r="D103" t="str">
            <v> CHANGUINOLA</v>
          </cell>
          <cell r="E103" t="str">
            <v> ALMIRANTE</v>
          </cell>
          <cell r="F103" t="str">
            <v> ESC. TIBITE</v>
          </cell>
          <cell r="G103" t="str">
            <v> PUBLICA</v>
          </cell>
          <cell r="H103">
            <v>0</v>
          </cell>
          <cell r="I103">
            <v>3</v>
          </cell>
          <cell r="J103">
            <v>0</v>
          </cell>
        </row>
        <row r="104">
          <cell r="A104">
            <v>309</v>
          </cell>
          <cell r="B104" t="str">
            <v> BOCAS DEL TORO</v>
          </cell>
          <cell r="C104" t="str">
            <v> BOCAS DEL TORO</v>
          </cell>
          <cell r="D104" t="str">
            <v> CHANGUINOLA</v>
          </cell>
          <cell r="E104" t="str">
            <v> ALMIRANTE</v>
          </cell>
          <cell r="F104" t="str">
            <v> ESC. OJO DE AGUA</v>
          </cell>
          <cell r="G104" t="str">
            <v> PUBLICA</v>
          </cell>
          <cell r="H104">
            <v>0</v>
          </cell>
          <cell r="I104">
            <v>0</v>
          </cell>
          <cell r="J104">
            <v>0</v>
          </cell>
        </row>
        <row r="105">
          <cell r="A105">
            <v>310</v>
          </cell>
          <cell r="B105" t="str">
            <v> BOCAS DEL TORO</v>
          </cell>
          <cell r="C105" t="str">
            <v> BOCAS DEL TORO</v>
          </cell>
          <cell r="D105" t="str">
            <v> CHANGUINOLA</v>
          </cell>
          <cell r="E105" t="str">
            <v> ALMIRANTE</v>
          </cell>
          <cell r="F105" t="str">
            <v> ESC. MILLA 03</v>
          </cell>
          <cell r="G105" t="str">
            <v> PUBLICA</v>
          </cell>
          <cell r="H105">
            <v>0</v>
          </cell>
          <cell r="I105">
            <v>0</v>
          </cell>
          <cell r="J105">
            <v>0</v>
          </cell>
        </row>
        <row r="106">
          <cell r="A106">
            <v>311</v>
          </cell>
          <cell r="B106" t="str">
            <v> BOCAS DEL TORO</v>
          </cell>
          <cell r="C106" t="str">
            <v> BOCAS DEL TORO</v>
          </cell>
          <cell r="D106" t="str">
            <v> CHANGUINOLA</v>
          </cell>
          <cell r="E106" t="str">
            <v> ALMIRANTE</v>
          </cell>
          <cell r="F106" t="str">
            <v> ESC. BERTA LOPEZ</v>
          </cell>
          <cell r="G106" t="str">
            <v> PUBLICA</v>
          </cell>
          <cell r="H106">
            <v>1</v>
          </cell>
          <cell r="I106">
            <v>30</v>
          </cell>
          <cell r="J106">
            <v>0</v>
          </cell>
        </row>
        <row r="107">
          <cell r="A107">
            <v>312</v>
          </cell>
          <cell r="B107" t="str">
            <v> BOCAS DEL TORO</v>
          </cell>
          <cell r="C107" t="str">
            <v> BOCAS DEL TORO</v>
          </cell>
          <cell r="D107" t="str">
            <v> CHANGUINOLA</v>
          </cell>
          <cell r="E107" t="str">
            <v> GUABITO</v>
          </cell>
          <cell r="F107" t="str">
            <v> ESC. BOCA DE YORKIN</v>
          </cell>
          <cell r="G107" t="str">
            <v> PUBLICA</v>
          </cell>
          <cell r="H107">
            <v>0</v>
          </cell>
          <cell r="I107">
            <v>4</v>
          </cell>
          <cell r="J107">
            <v>0</v>
          </cell>
        </row>
        <row r="108">
          <cell r="A108">
            <v>313</v>
          </cell>
          <cell r="B108" t="str">
            <v> BOCAS DEL TORO</v>
          </cell>
          <cell r="C108" t="str">
            <v> BOCAS DEL TORO</v>
          </cell>
          <cell r="D108" t="str">
            <v> CHANGUINOLA</v>
          </cell>
          <cell r="E108" t="str">
            <v> LAS TABLAS</v>
          </cell>
          <cell r="F108" t="str">
            <v> ESC. BARRANCO ADENTRO</v>
          </cell>
          <cell r="G108" t="str">
            <v> PUBLICA</v>
          </cell>
          <cell r="H108">
            <v>14</v>
          </cell>
          <cell r="I108">
            <v>32</v>
          </cell>
          <cell r="J108">
            <v>0</v>
          </cell>
        </row>
        <row r="109">
          <cell r="A109">
            <v>314</v>
          </cell>
          <cell r="B109" t="str">
            <v> BOCAS DEL TORO</v>
          </cell>
          <cell r="C109" t="str">
            <v> BOCAS DEL TORO</v>
          </cell>
          <cell r="D109" t="str">
            <v> CHANGUINOLA</v>
          </cell>
          <cell r="E109" t="str">
            <v> GUABITO</v>
          </cell>
          <cell r="F109" t="str">
            <v> ESC. DEBORAH</v>
          </cell>
          <cell r="G109" t="str">
            <v> PUBLICA</v>
          </cell>
          <cell r="H109">
            <v>19</v>
          </cell>
          <cell r="I109">
            <v>39</v>
          </cell>
          <cell r="J109">
            <v>0</v>
          </cell>
        </row>
        <row r="110">
          <cell r="A110">
            <v>315</v>
          </cell>
          <cell r="B110" t="str">
            <v> BOCAS DEL TORO</v>
          </cell>
          <cell r="C110" t="str">
            <v> BOCAS DEL TORO</v>
          </cell>
          <cell r="D110" t="str">
            <v> CHANGUINOLA</v>
          </cell>
          <cell r="E110" t="str">
            <v> LAS TABLAS</v>
          </cell>
          <cell r="F110" t="str">
            <v> ESC. ALTO DOS CAÃ‘OS ANEXA</v>
          </cell>
          <cell r="G110" t="str">
            <v> PUBLICA</v>
          </cell>
          <cell r="H110">
            <v>0</v>
          </cell>
          <cell r="I110">
            <v>0</v>
          </cell>
          <cell r="J110">
            <v>0</v>
          </cell>
        </row>
        <row r="111">
          <cell r="A111">
            <v>316</v>
          </cell>
          <cell r="B111" t="str">
            <v> BOCAS DEL TORO</v>
          </cell>
          <cell r="C111" t="str">
            <v> BOCAS DEL TORO</v>
          </cell>
          <cell r="D111" t="str">
            <v> CHANGUINOLA</v>
          </cell>
          <cell r="E111" t="str">
            <v> GUABITO</v>
          </cell>
          <cell r="F111" t="str">
            <v> ESC. FINCA CALIFORNIA</v>
          </cell>
          <cell r="G111" t="str">
            <v> PUBLICA</v>
          </cell>
          <cell r="H111">
            <v>7</v>
          </cell>
          <cell r="I111">
            <v>27</v>
          </cell>
          <cell r="J111">
            <v>0</v>
          </cell>
        </row>
        <row r="112">
          <cell r="A112">
            <v>317</v>
          </cell>
          <cell r="B112" t="str">
            <v> BOCAS DEL TORO</v>
          </cell>
          <cell r="C112" t="str">
            <v> BOCAS DEL TORO</v>
          </cell>
          <cell r="D112" t="str">
            <v> CHANGUINOLA</v>
          </cell>
          <cell r="E112" t="str">
            <v> GUABITO</v>
          </cell>
          <cell r="F112" t="str">
            <v> ESC. FINCA 54</v>
          </cell>
          <cell r="G112" t="str">
            <v> PUBLICA</v>
          </cell>
          <cell r="H112">
            <v>0</v>
          </cell>
          <cell r="I112">
            <v>0</v>
          </cell>
          <cell r="J112">
            <v>0</v>
          </cell>
        </row>
        <row r="113">
          <cell r="A113">
            <v>320</v>
          </cell>
          <cell r="B113" t="str">
            <v> BOCAS DEL TORO</v>
          </cell>
          <cell r="C113" t="str">
            <v> BOCAS DEL TORO</v>
          </cell>
          <cell r="D113" t="str">
            <v> CHANGUINOLA</v>
          </cell>
          <cell r="E113" t="str">
            <v> LAS TABLAS</v>
          </cell>
          <cell r="F113" t="str">
            <v> ESC. QUEBRADA CANELA</v>
          </cell>
          <cell r="G113" t="str">
            <v> PUBLICA</v>
          </cell>
          <cell r="H113">
            <v>0</v>
          </cell>
          <cell r="I113">
            <v>12</v>
          </cell>
          <cell r="J113">
            <v>8</v>
          </cell>
        </row>
        <row r="114">
          <cell r="A114">
            <v>321</v>
          </cell>
          <cell r="B114" t="str">
            <v> BOCAS DEL TORO</v>
          </cell>
          <cell r="C114" t="str">
            <v> BOCAS DEL TORO</v>
          </cell>
          <cell r="D114" t="str">
            <v> CHANGUINOLA</v>
          </cell>
          <cell r="E114" t="str">
            <v> LAS TABLAS</v>
          </cell>
          <cell r="F114" t="str">
            <v> C.E.B.G. MARIANO THOMAS</v>
          </cell>
          <cell r="G114" t="str">
            <v> PUBLICA</v>
          </cell>
          <cell r="H114">
            <v>0</v>
          </cell>
          <cell r="I114">
            <v>6</v>
          </cell>
          <cell r="J114">
            <v>36</v>
          </cell>
        </row>
        <row r="115">
          <cell r="A115">
            <v>322</v>
          </cell>
          <cell r="B115" t="str">
            <v> BOCAS DEL TORO</v>
          </cell>
          <cell r="C115" t="str">
            <v> BOCAS DEL TORO</v>
          </cell>
          <cell r="D115" t="str">
            <v> CHANGUINOLA</v>
          </cell>
          <cell r="E115" t="str">
            <v> LAS TABLAS</v>
          </cell>
          <cell r="F115" t="str">
            <v> ESC. LAS PALMITAS</v>
          </cell>
          <cell r="G115" t="str">
            <v> PUBLICA</v>
          </cell>
          <cell r="H115">
            <v>0</v>
          </cell>
          <cell r="I115">
            <v>6</v>
          </cell>
          <cell r="J115">
            <v>0</v>
          </cell>
        </row>
        <row r="116">
          <cell r="A116">
            <v>323</v>
          </cell>
          <cell r="B116" t="str">
            <v> BOCAS DEL TORO</v>
          </cell>
          <cell r="C116" t="str">
            <v> BOCAS DEL TORO</v>
          </cell>
          <cell r="D116" t="str">
            <v> CHANGUINOLA</v>
          </cell>
          <cell r="E116" t="str">
            <v> LAS TABLAS</v>
          </cell>
          <cell r="F116" t="str">
            <v> ESC. BISIRA NÂº3 ANEXA QDA. CANELA</v>
          </cell>
          <cell r="G116" t="str">
            <v> PUBLICA</v>
          </cell>
          <cell r="H116">
            <v>5</v>
          </cell>
          <cell r="I116">
            <v>17</v>
          </cell>
          <cell r="J116">
            <v>9</v>
          </cell>
        </row>
        <row r="117">
          <cell r="A117">
            <v>325</v>
          </cell>
          <cell r="B117" t="str">
            <v> BOCAS DEL TORO</v>
          </cell>
          <cell r="C117" t="str">
            <v> BOCAS DEL TORO</v>
          </cell>
          <cell r="D117" t="str">
            <v> CHANGUINOLA</v>
          </cell>
          <cell r="E117" t="str">
            <v> CHANGUINOLA </v>
          </cell>
          <cell r="F117" t="str">
            <v> ESC. FINCA 43</v>
          </cell>
          <cell r="G117" t="str">
            <v> PUBLICA</v>
          </cell>
          <cell r="H117">
            <v>0</v>
          </cell>
          <cell r="I117">
            <v>1</v>
          </cell>
          <cell r="J117">
            <v>0</v>
          </cell>
        </row>
        <row r="118">
          <cell r="A118">
            <v>326</v>
          </cell>
          <cell r="B118" t="str">
            <v> BOCAS DEL TORO</v>
          </cell>
          <cell r="C118" t="str">
            <v> BOCAS DEL TORO</v>
          </cell>
          <cell r="D118" t="str">
            <v> CHANGUINOLA</v>
          </cell>
          <cell r="E118" t="str">
            <v> GUABITO</v>
          </cell>
          <cell r="F118" t="str">
            <v> ESC. PUENTE BLANCO</v>
          </cell>
          <cell r="G118" t="str">
            <v> PUBLICA</v>
          </cell>
          <cell r="H118">
            <v>3</v>
          </cell>
          <cell r="I118">
            <v>56</v>
          </cell>
          <cell r="J118">
            <v>0</v>
          </cell>
        </row>
        <row r="119">
          <cell r="A119">
            <v>328</v>
          </cell>
          <cell r="B119" t="str">
            <v> BOCAS DEL TORO</v>
          </cell>
          <cell r="C119" t="str">
            <v> BOCAS DEL TORO</v>
          </cell>
          <cell r="D119" t="str">
            <v> CHANGUINOLA</v>
          </cell>
          <cell r="E119" t="str">
            <v> VALLE DE RISCÃ“</v>
          </cell>
          <cell r="F119" t="str">
            <v> ESC. BAJO LA ESPERANZA</v>
          </cell>
          <cell r="G119" t="str">
            <v> PUBLICA</v>
          </cell>
          <cell r="H119">
            <v>0</v>
          </cell>
          <cell r="I119">
            <v>21</v>
          </cell>
          <cell r="J119">
            <v>0</v>
          </cell>
        </row>
        <row r="120">
          <cell r="A120">
            <v>334</v>
          </cell>
          <cell r="B120" t="str">
            <v> BOCAS DEL TORO</v>
          </cell>
          <cell r="C120" t="str">
            <v> BOCAS DEL TORO</v>
          </cell>
          <cell r="D120" t="str">
            <v> CHANGUINOLA</v>
          </cell>
          <cell r="E120" t="str">
            <v> LAS TABLAS</v>
          </cell>
          <cell r="F120" t="str">
            <v> COL. NIEVECITA</v>
          </cell>
          <cell r="G120" t="str">
            <v> PUBLICA</v>
          </cell>
          <cell r="H120">
            <v>0</v>
          </cell>
          <cell r="I120">
            <v>0</v>
          </cell>
          <cell r="J120">
            <v>0</v>
          </cell>
        </row>
        <row r="121">
          <cell r="A121">
            <v>338</v>
          </cell>
          <cell r="B121" t="str">
            <v> BOCAS DEL TORO</v>
          </cell>
          <cell r="C121" t="str">
            <v> BOCAS DEL TORO</v>
          </cell>
          <cell r="D121" t="str">
            <v> CHANGUINOLA</v>
          </cell>
          <cell r="E121" t="str">
            <v> LAS TABLAS</v>
          </cell>
          <cell r="F121" t="str">
            <v> C.E.B.G. NIEVECITA</v>
          </cell>
          <cell r="G121" t="str">
            <v> PUBLICA</v>
          </cell>
          <cell r="H121">
            <v>0</v>
          </cell>
          <cell r="I121">
            <v>123</v>
          </cell>
          <cell r="J121">
            <v>141</v>
          </cell>
        </row>
        <row r="122">
          <cell r="A122">
            <v>339</v>
          </cell>
          <cell r="B122" t="str">
            <v> BOCAS DEL TORO</v>
          </cell>
          <cell r="C122" t="str">
            <v> BOCAS DEL TORO</v>
          </cell>
          <cell r="D122" t="str">
            <v> CHANGUINOLA</v>
          </cell>
          <cell r="E122" t="str">
            <v> GUABITO</v>
          </cell>
          <cell r="F122" t="str">
            <v> C.E.B.G. GUABITO</v>
          </cell>
          <cell r="G122" t="str">
            <v> PUBLICA</v>
          </cell>
          <cell r="H122">
            <v>5</v>
          </cell>
          <cell r="I122">
            <v>202</v>
          </cell>
          <cell r="J122">
            <v>112</v>
          </cell>
        </row>
        <row r="123">
          <cell r="A123">
            <v>342</v>
          </cell>
          <cell r="B123" t="str">
            <v> BOCAS DEL TORO</v>
          </cell>
          <cell r="C123" t="str">
            <v> BOCAS DEL TORO</v>
          </cell>
          <cell r="D123" t="str">
            <v> CHANGUINOLA</v>
          </cell>
          <cell r="E123" t="str">
            <v> GUABITO</v>
          </cell>
          <cell r="F123" t="str">
            <v> ESC. DOS CAÃ‘OS ANEXA</v>
          </cell>
          <cell r="G123" t="str">
            <v> PUBLICA</v>
          </cell>
          <cell r="H123">
            <v>0</v>
          </cell>
          <cell r="I123">
            <v>28</v>
          </cell>
          <cell r="J123">
            <v>0</v>
          </cell>
        </row>
        <row r="124">
          <cell r="A124">
            <v>343</v>
          </cell>
          <cell r="B124" t="str">
            <v> BOCAS DEL TORO</v>
          </cell>
          <cell r="C124" t="str">
            <v> BOCAS DEL TORO</v>
          </cell>
          <cell r="D124" t="str">
            <v> CHANGUINOLA</v>
          </cell>
          <cell r="E124" t="str">
            <v> LAS TABLAS</v>
          </cell>
          <cell r="F124" t="str">
            <v> ESC. BARRANCO MEDIO</v>
          </cell>
          <cell r="G124" t="str">
            <v> PUBLICA</v>
          </cell>
          <cell r="H124">
            <v>20</v>
          </cell>
          <cell r="I124">
            <v>65</v>
          </cell>
          <cell r="J124">
            <v>0</v>
          </cell>
        </row>
        <row r="125">
          <cell r="A125">
            <v>344</v>
          </cell>
          <cell r="B125" t="str">
            <v> BOCAS DEL TORO</v>
          </cell>
          <cell r="C125" t="str">
            <v> BOCAS DEL TORO</v>
          </cell>
          <cell r="D125" t="str">
            <v> CHANGUINOLA</v>
          </cell>
          <cell r="E125" t="str">
            <v> GUABITO</v>
          </cell>
          <cell r="F125" t="str">
            <v> ESC. SANTA CLARA</v>
          </cell>
          <cell r="G125" t="str">
            <v> PUBLICA</v>
          </cell>
          <cell r="H125">
            <v>0</v>
          </cell>
          <cell r="I125">
            <v>21</v>
          </cell>
          <cell r="J125">
            <v>0</v>
          </cell>
        </row>
        <row r="126">
          <cell r="A126">
            <v>345</v>
          </cell>
          <cell r="B126" t="str">
            <v> BOCAS DEL TORO</v>
          </cell>
          <cell r="C126" t="str">
            <v> BOCAS DEL TORO</v>
          </cell>
          <cell r="D126" t="str">
            <v> CHANGUINOLA</v>
          </cell>
          <cell r="E126" t="str">
            <v> LAS TABLAS</v>
          </cell>
          <cell r="F126" t="str">
            <v> ESC. AGUA SALUD</v>
          </cell>
          <cell r="G126" t="str">
            <v> PUBLICA</v>
          </cell>
          <cell r="H126">
            <v>0</v>
          </cell>
          <cell r="I126">
            <v>0</v>
          </cell>
          <cell r="J126">
            <v>0</v>
          </cell>
        </row>
        <row r="127">
          <cell r="A127">
            <v>346</v>
          </cell>
          <cell r="B127" t="str">
            <v> BOCAS DEL TORO</v>
          </cell>
          <cell r="C127" t="str">
            <v> BOCAS DEL TORO</v>
          </cell>
          <cell r="D127" t="str">
            <v> CHANGUINOLA</v>
          </cell>
          <cell r="E127" t="str">
            <v> LAS TABLAS</v>
          </cell>
          <cell r="F127" t="str">
            <v> ESC. DOS CAÃ‘OS</v>
          </cell>
          <cell r="G127" t="str">
            <v> PUBLICA</v>
          </cell>
          <cell r="H127">
            <v>12</v>
          </cell>
          <cell r="I127">
            <v>37</v>
          </cell>
          <cell r="J127">
            <v>18</v>
          </cell>
        </row>
        <row r="128">
          <cell r="A128">
            <v>347</v>
          </cell>
          <cell r="B128" t="str">
            <v> BOCAS DEL TORO</v>
          </cell>
          <cell r="C128" t="str">
            <v> BOCAS DEL TORO</v>
          </cell>
          <cell r="D128" t="str">
            <v> CHANGUINOLA</v>
          </cell>
          <cell r="E128" t="str">
            <v> LAS TABLAS</v>
          </cell>
          <cell r="F128" t="str">
            <v> ESC. BOCA DE YORKIN ANEXA</v>
          </cell>
          <cell r="G128" t="str">
            <v> PUBLICA</v>
          </cell>
          <cell r="H128">
            <v>0</v>
          </cell>
          <cell r="I128">
            <v>3</v>
          </cell>
          <cell r="J128">
            <v>0</v>
          </cell>
        </row>
        <row r="129">
          <cell r="A129">
            <v>349</v>
          </cell>
          <cell r="B129" t="str">
            <v> BOCAS DEL TORO</v>
          </cell>
          <cell r="C129" t="str">
            <v> BOCAS DEL TORO</v>
          </cell>
          <cell r="D129" t="str">
            <v> CHANGUINOLA</v>
          </cell>
          <cell r="E129" t="str">
            <v> CHANGUINOLA </v>
          </cell>
          <cell r="F129" t="str">
            <v> ESC. SAN SAN MEDIO ANEXA</v>
          </cell>
          <cell r="G129" t="str">
            <v> PUBLICA</v>
          </cell>
          <cell r="H129">
            <v>7</v>
          </cell>
          <cell r="I129">
            <v>67</v>
          </cell>
          <cell r="J129">
            <v>0</v>
          </cell>
        </row>
        <row r="130">
          <cell r="A130">
            <v>350</v>
          </cell>
          <cell r="B130" t="str">
            <v> BOCAS DEL TORO</v>
          </cell>
          <cell r="C130" t="str">
            <v> BOCAS DEL TORO</v>
          </cell>
          <cell r="D130" t="str">
            <v> CHANGUINOLA</v>
          </cell>
          <cell r="E130" t="str">
            <v> LAS TABLAS</v>
          </cell>
          <cell r="F130" t="str">
            <v> ESC. ALTO DE YORKIN</v>
          </cell>
          <cell r="G130" t="str">
            <v> PUBLICA</v>
          </cell>
          <cell r="H130">
            <v>0</v>
          </cell>
          <cell r="I130">
            <v>47</v>
          </cell>
          <cell r="J130">
            <v>20</v>
          </cell>
        </row>
        <row r="131">
          <cell r="A131">
            <v>352</v>
          </cell>
          <cell r="B131" t="str">
            <v> BOCAS DEL TORO</v>
          </cell>
          <cell r="C131" t="str">
            <v> BOCAS DEL TORO</v>
          </cell>
          <cell r="D131" t="str">
            <v> CHANGUINOLA</v>
          </cell>
          <cell r="E131" t="str">
            <v> GUABITO</v>
          </cell>
          <cell r="F131" t="str">
            <v> ESC. SAN SAN MEDIO</v>
          </cell>
          <cell r="G131" t="str">
            <v> PUBLICA</v>
          </cell>
          <cell r="H131">
            <v>0</v>
          </cell>
          <cell r="I131">
            <v>37</v>
          </cell>
          <cell r="J131">
            <v>45</v>
          </cell>
        </row>
        <row r="132">
          <cell r="A132">
            <v>353</v>
          </cell>
          <cell r="B132" t="str">
            <v> BOCAS DEL TORO</v>
          </cell>
          <cell r="C132" t="str">
            <v> BOCAS DEL TORO</v>
          </cell>
          <cell r="D132" t="str">
            <v> CHANGUINOLA</v>
          </cell>
          <cell r="E132" t="str">
            <v> EL TERIBE</v>
          </cell>
          <cell r="F132" t="str">
            <v> ESC. SAN SAN TIGRA</v>
          </cell>
          <cell r="G132" t="str">
            <v> PUBLICA</v>
          </cell>
          <cell r="H132">
            <v>1</v>
          </cell>
          <cell r="I132">
            <v>17</v>
          </cell>
          <cell r="J132">
            <v>0</v>
          </cell>
        </row>
        <row r="133">
          <cell r="A133">
            <v>354</v>
          </cell>
          <cell r="B133" t="str">
            <v> BOCAS DEL TORO</v>
          </cell>
          <cell r="C133" t="str">
            <v> BOCAS DEL TORO</v>
          </cell>
          <cell r="D133" t="str">
            <v> CHANGUINOLA</v>
          </cell>
          <cell r="E133" t="str">
            <v> EL TERIBE</v>
          </cell>
          <cell r="F133" t="str">
            <v> ESC. SAN SAN</v>
          </cell>
          <cell r="G133" t="str">
            <v> PUBLICA</v>
          </cell>
          <cell r="H133">
            <v>0</v>
          </cell>
          <cell r="I133">
            <v>5</v>
          </cell>
          <cell r="J133">
            <v>0</v>
          </cell>
        </row>
        <row r="134">
          <cell r="A134">
            <v>355</v>
          </cell>
          <cell r="B134" t="str">
            <v> BOCAS DEL TORO</v>
          </cell>
          <cell r="C134" t="str">
            <v> BOCAS DEL TORO</v>
          </cell>
          <cell r="D134" t="str">
            <v> CHANGUINOLA</v>
          </cell>
          <cell r="E134" t="str">
            <v> EL TERIBE</v>
          </cell>
          <cell r="F134" t="str">
            <v> ESC. SAN SAN DRURY</v>
          </cell>
          <cell r="G134" t="str">
            <v> PUBLICA</v>
          </cell>
          <cell r="H134">
            <v>14</v>
          </cell>
          <cell r="I134">
            <v>5</v>
          </cell>
          <cell r="J134">
            <v>16</v>
          </cell>
        </row>
        <row r="135">
          <cell r="A135">
            <v>357</v>
          </cell>
          <cell r="B135" t="str">
            <v> BOCAS DEL TORO</v>
          </cell>
          <cell r="C135" t="str">
            <v> BOCAS DEL TORO</v>
          </cell>
          <cell r="D135" t="str">
            <v> CHANGUINOLA</v>
          </cell>
          <cell r="E135" t="str">
            <v> GUABITO</v>
          </cell>
          <cell r="F135" t="str">
            <v> COL. SECUNDARIO DE GUABITO</v>
          </cell>
          <cell r="G135" t="str">
            <v> PUBLICA</v>
          </cell>
          <cell r="H135">
            <v>0</v>
          </cell>
          <cell r="I135">
            <v>0</v>
          </cell>
          <cell r="J135">
            <v>0</v>
          </cell>
        </row>
        <row r="136">
          <cell r="A136">
            <v>362</v>
          </cell>
          <cell r="B136" t="str">
            <v> BOCAS DEL TORO</v>
          </cell>
          <cell r="C136" t="str">
            <v> BOCAS DEL TORO</v>
          </cell>
          <cell r="D136" t="str">
            <v> CHANGUINOLA</v>
          </cell>
          <cell r="E136" t="str">
            <v> VALLE DE RISCÃ“</v>
          </cell>
          <cell r="F136" t="str">
            <v> ESC. QUEBRADA PLUMA</v>
          </cell>
          <cell r="G136" t="str">
            <v> PUBLICA</v>
          </cell>
          <cell r="H136">
            <v>0</v>
          </cell>
          <cell r="I136">
            <v>0</v>
          </cell>
          <cell r="J136">
            <v>0</v>
          </cell>
        </row>
        <row r="137">
          <cell r="A137">
            <v>366</v>
          </cell>
          <cell r="B137" t="str">
            <v> BOCAS DEL TORO</v>
          </cell>
          <cell r="C137" t="str">
            <v> BOCAS DEL TORO</v>
          </cell>
          <cell r="D137" t="str">
            <v> CHANGUINOLA</v>
          </cell>
          <cell r="E137" t="str">
            <v> VALLE DE RISCÃ“</v>
          </cell>
          <cell r="F137" t="str">
            <v> ESC. CHANGUINOLA ARRIBA</v>
          </cell>
          <cell r="G137" t="str">
            <v> PUBLICA</v>
          </cell>
          <cell r="H137">
            <v>7</v>
          </cell>
          <cell r="I137">
            <v>21</v>
          </cell>
          <cell r="J137">
            <v>0</v>
          </cell>
        </row>
        <row r="138">
          <cell r="A138">
            <v>367</v>
          </cell>
          <cell r="B138" t="str">
            <v> BOCAS DEL TORO</v>
          </cell>
          <cell r="C138" t="str">
            <v> BOCAS DEL TORO</v>
          </cell>
          <cell r="D138" t="str">
            <v> CHANGUINOLA</v>
          </cell>
          <cell r="E138" t="str">
            <v> VALLE DE RISCÃ“</v>
          </cell>
          <cell r="F138" t="str">
            <v> ESC. CHARCO LA PAVA</v>
          </cell>
          <cell r="G138" t="str">
            <v> PUBLICA</v>
          </cell>
          <cell r="H138">
            <v>1</v>
          </cell>
          <cell r="I138">
            <v>22</v>
          </cell>
          <cell r="J138">
            <v>0</v>
          </cell>
        </row>
        <row r="139">
          <cell r="A139">
            <v>369</v>
          </cell>
          <cell r="B139" t="str">
            <v> BOCAS DEL TORO</v>
          </cell>
          <cell r="C139" t="str">
            <v> BOCAS DEL TORO</v>
          </cell>
          <cell r="D139" t="str">
            <v> CHANGUINOLA</v>
          </cell>
          <cell r="E139" t="str">
            <v> VALLE DE RISCÃ“</v>
          </cell>
          <cell r="F139" t="str">
            <v> ESC. VALLE REY</v>
          </cell>
          <cell r="G139" t="str">
            <v> PUBLICA</v>
          </cell>
          <cell r="H139">
            <v>5</v>
          </cell>
          <cell r="I139">
            <v>15</v>
          </cell>
          <cell r="J139">
            <v>0</v>
          </cell>
        </row>
        <row r="140">
          <cell r="A140">
            <v>372</v>
          </cell>
          <cell r="B140" t="str">
            <v> BOCAS DEL TORO</v>
          </cell>
          <cell r="C140" t="str">
            <v> BOCAS DEL TORO</v>
          </cell>
          <cell r="D140" t="str">
            <v> CHANGUINOLA</v>
          </cell>
          <cell r="E140" t="str">
            <v> EL TERIBE</v>
          </cell>
          <cell r="F140" t="str">
            <v> ESC. SIEKING</v>
          </cell>
          <cell r="G140" t="str">
            <v> PUBLICA</v>
          </cell>
          <cell r="H140">
            <v>0</v>
          </cell>
          <cell r="I140">
            <v>0</v>
          </cell>
          <cell r="J140">
            <v>0</v>
          </cell>
        </row>
        <row r="141">
          <cell r="A141">
            <v>374</v>
          </cell>
          <cell r="B141" t="str">
            <v> BOCAS DEL TORO</v>
          </cell>
          <cell r="C141" t="str">
            <v> BOCAS DEL TORO</v>
          </cell>
          <cell r="D141" t="str">
            <v> CHANGUINOLA</v>
          </cell>
          <cell r="E141" t="str">
            <v> EL EMPALME</v>
          </cell>
          <cell r="F141" t="str">
            <v> ESC. CABLE VIA</v>
          </cell>
          <cell r="G141" t="str">
            <v> PUBLICA</v>
          </cell>
          <cell r="H141">
            <v>0</v>
          </cell>
          <cell r="I141">
            <v>3</v>
          </cell>
          <cell r="J141">
            <v>0</v>
          </cell>
        </row>
        <row r="142">
          <cell r="A142">
            <v>375</v>
          </cell>
          <cell r="B142" t="str">
            <v> BOCAS DEL TORO</v>
          </cell>
          <cell r="C142" t="str">
            <v> BOCAS DEL TORO</v>
          </cell>
          <cell r="D142" t="str">
            <v> CHIRIQUÃ GRANDE</v>
          </cell>
          <cell r="E142" t="str">
            <v> CHIRIQUÃ GRANDE</v>
          </cell>
          <cell r="F142" t="str">
            <v> ESC. BAHIA LA BALLENA</v>
          </cell>
          <cell r="G142" t="str">
            <v> PUBLICA</v>
          </cell>
          <cell r="H142">
            <v>4</v>
          </cell>
          <cell r="I142">
            <v>50</v>
          </cell>
          <cell r="J142">
            <v>31</v>
          </cell>
        </row>
        <row r="143">
          <cell r="A143">
            <v>384</v>
          </cell>
          <cell r="B143" t="str">
            <v> BOCAS DEL TORO</v>
          </cell>
          <cell r="C143" t="str">
            <v> BOCAS DEL TORO</v>
          </cell>
          <cell r="D143" t="str">
            <v> CHIRIQUÃ GRANDE</v>
          </cell>
          <cell r="E143" t="str">
            <v> MIRAMAR</v>
          </cell>
          <cell r="F143" t="str">
            <v> ESC. LOS MOLEJONES</v>
          </cell>
          <cell r="G143" t="str">
            <v> PUBLICA</v>
          </cell>
          <cell r="H143">
            <v>8</v>
          </cell>
          <cell r="I143">
            <v>20</v>
          </cell>
          <cell r="J143">
            <v>0</v>
          </cell>
        </row>
        <row r="144">
          <cell r="A144">
            <v>392</v>
          </cell>
          <cell r="B144" t="str">
            <v> BOCAS DEL TORO</v>
          </cell>
          <cell r="C144" t="str">
            <v> BOCAS DEL TORO</v>
          </cell>
          <cell r="D144" t="str">
            <v> CHIRIQUÃ GRANDE</v>
          </cell>
          <cell r="E144" t="str">
            <v> PUNTA PEÃ‘A</v>
          </cell>
          <cell r="F144" t="str">
            <v> ESC. CAÃ‘AZAS</v>
          </cell>
          <cell r="G144" t="str">
            <v> PUBLICA</v>
          </cell>
          <cell r="H144">
            <v>5</v>
          </cell>
          <cell r="I144">
            <v>60</v>
          </cell>
          <cell r="J144">
            <v>0</v>
          </cell>
        </row>
        <row r="145">
          <cell r="A145">
            <v>393</v>
          </cell>
          <cell r="B145" t="str">
            <v> BOCAS DEL TORO</v>
          </cell>
          <cell r="C145" t="str">
            <v> BOCAS DEL TORO</v>
          </cell>
          <cell r="D145" t="str">
            <v> CHIRIQUÃ GRANDE</v>
          </cell>
          <cell r="E145" t="str">
            <v> RAMBALA</v>
          </cell>
          <cell r="F145" t="str">
            <v> ESC. RAMBALA</v>
          </cell>
          <cell r="G145" t="str">
            <v> PUBLICA</v>
          </cell>
          <cell r="H145">
            <v>0</v>
          </cell>
          <cell r="I145">
            <v>5</v>
          </cell>
          <cell r="J145">
            <v>0</v>
          </cell>
        </row>
        <row r="146">
          <cell r="A146">
            <v>395</v>
          </cell>
          <cell r="B146" t="str">
            <v> BOCAS DEL TORO</v>
          </cell>
          <cell r="C146" t="str">
            <v> BOCAS DEL TORO</v>
          </cell>
          <cell r="D146" t="str">
            <v> CHIRIQUÃ GRANDE</v>
          </cell>
          <cell r="E146" t="str">
            <v> CHIRIQUÃ GRANDE</v>
          </cell>
          <cell r="F146" t="str">
            <v> ESC. QUEBRADA EL BAJO</v>
          </cell>
          <cell r="G146" t="str">
            <v> PUBLICA</v>
          </cell>
          <cell r="H146">
            <v>19</v>
          </cell>
          <cell r="I146">
            <v>66</v>
          </cell>
          <cell r="J146">
            <v>0</v>
          </cell>
        </row>
        <row r="147">
          <cell r="A147">
            <v>396</v>
          </cell>
          <cell r="B147" t="str">
            <v> BOCAS DEL TORO</v>
          </cell>
          <cell r="C147" t="str">
            <v> BOCAS DEL TORO</v>
          </cell>
          <cell r="D147" t="str">
            <v> CHIRIQUÃ GRANDE</v>
          </cell>
          <cell r="E147" t="str">
            <v> PUNTA PEÃ‘A</v>
          </cell>
          <cell r="F147" t="str">
            <v> C.E.B.G. PUNTA PEÃ‘A</v>
          </cell>
          <cell r="G147" t="str">
            <v> PUBLICA</v>
          </cell>
          <cell r="H147">
            <v>0</v>
          </cell>
          <cell r="I147">
            <v>43</v>
          </cell>
          <cell r="J147">
            <v>85</v>
          </cell>
        </row>
        <row r="148">
          <cell r="A148">
            <v>403</v>
          </cell>
          <cell r="B148" t="str">
            <v> BOCAS DEL TORO</v>
          </cell>
          <cell r="C148" t="str">
            <v> BOCAS DEL TORO</v>
          </cell>
          <cell r="D148" t="str">
            <v> CHIRIQUÃ GRANDE</v>
          </cell>
          <cell r="E148" t="str">
            <v> CHIRIQUÃ GRANDE</v>
          </cell>
          <cell r="F148" t="str">
            <v> ESC. DIONISIA G. DE AYARZA</v>
          </cell>
          <cell r="G148" t="str">
            <v> PUBLICA</v>
          </cell>
          <cell r="H148">
            <v>3</v>
          </cell>
          <cell r="I148">
            <v>66</v>
          </cell>
          <cell r="J148">
            <v>86</v>
          </cell>
        </row>
        <row r="149">
          <cell r="A149">
            <v>406</v>
          </cell>
          <cell r="B149" t="str">
            <v> BOCAS DEL TORO</v>
          </cell>
          <cell r="C149" t="str">
            <v> BOCAS DEL TORO</v>
          </cell>
          <cell r="D149" t="str">
            <v> CHIRIQUÃ GRANDE</v>
          </cell>
          <cell r="E149" t="str">
            <v> RAMBALA</v>
          </cell>
          <cell r="F149" t="str">
            <v> ESC. CHIRIQUICITO NÂº2</v>
          </cell>
          <cell r="G149" t="str">
            <v> PUBLICA</v>
          </cell>
          <cell r="H149">
            <v>0</v>
          </cell>
          <cell r="I149">
            <v>9</v>
          </cell>
          <cell r="J149">
            <v>0</v>
          </cell>
        </row>
        <row r="150">
          <cell r="A150">
            <v>407</v>
          </cell>
          <cell r="B150" t="str">
            <v> BOCAS DEL TORO</v>
          </cell>
          <cell r="C150" t="str">
            <v> BOCAS DEL TORO</v>
          </cell>
          <cell r="D150" t="str">
            <v> CHIRIQUÃ GRANDE</v>
          </cell>
          <cell r="E150" t="str">
            <v> MIRAMAR</v>
          </cell>
          <cell r="F150" t="str">
            <v> ESC. LOS CHIRICANOS</v>
          </cell>
          <cell r="G150" t="str">
            <v> PUBLICA</v>
          </cell>
          <cell r="H150">
            <v>13</v>
          </cell>
          <cell r="I150">
            <v>55</v>
          </cell>
          <cell r="J150">
            <v>0</v>
          </cell>
        </row>
        <row r="151">
          <cell r="A151">
            <v>409</v>
          </cell>
          <cell r="B151" t="str">
            <v> BOCAS DEL TORO</v>
          </cell>
          <cell r="C151" t="str">
            <v> BOCAS DEL TORO</v>
          </cell>
          <cell r="D151" t="str">
            <v> CHIRIQUÃ GRANDE</v>
          </cell>
          <cell r="E151" t="str">
            <v> PUNTA PEÃ‘A</v>
          </cell>
          <cell r="F151" t="str">
            <v> I.P.T. CHIRIQUI GRANDE</v>
          </cell>
          <cell r="G151" t="str">
            <v> PUBLICA</v>
          </cell>
          <cell r="H151">
            <v>0</v>
          </cell>
          <cell r="I151">
            <v>0</v>
          </cell>
          <cell r="J151">
            <v>0</v>
          </cell>
        </row>
        <row r="152">
          <cell r="A152">
            <v>420</v>
          </cell>
          <cell r="B152" t="str">
            <v> BOCAS DEL TORO</v>
          </cell>
          <cell r="C152" t="str">
            <v> BOCAS DEL TORO</v>
          </cell>
          <cell r="D152" t="str">
            <v> CHIRIQUÃ GRANDE</v>
          </cell>
          <cell r="E152" t="str">
            <v> RAMBALA</v>
          </cell>
          <cell r="F152" t="str">
            <v> ESC. CHIRIQUICITO NÂº1</v>
          </cell>
          <cell r="G152" t="str">
            <v> PUBLICA</v>
          </cell>
          <cell r="H152">
            <v>0</v>
          </cell>
          <cell r="I152">
            <v>19</v>
          </cell>
          <cell r="J152">
            <v>0</v>
          </cell>
        </row>
        <row r="153">
          <cell r="A153">
            <v>449</v>
          </cell>
          <cell r="B153" t="str">
            <v> BOCAS DEL TORO</v>
          </cell>
          <cell r="C153" t="str">
            <v> BOCAS DEL TORO</v>
          </cell>
          <cell r="D153" t="str">
            <v> BOCAS DEL TORO</v>
          </cell>
          <cell r="E153" t="str">
            <v> CAUCHERO</v>
          </cell>
          <cell r="F153" t="str">
            <v> ESC. QUEBRADA MONO</v>
          </cell>
          <cell r="G153" t="str">
            <v> PUBLICA</v>
          </cell>
          <cell r="H153">
            <v>0</v>
          </cell>
          <cell r="I153">
            <v>0</v>
          </cell>
          <cell r="J153">
            <v>0</v>
          </cell>
        </row>
        <row r="154">
          <cell r="A154">
            <v>464</v>
          </cell>
          <cell r="B154" t="str">
            <v> BOCAS DEL TORO</v>
          </cell>
          <cell r="C154" t="str">
            <v> BOCAS DEL TORO</v>
          </cell>
          <cell r="D154" t="str">
            <v> CHIRIQUÃ GRANDE</v>
          </cell>
          <cell r="E154" t="str">
            <v> PUNTA RÃ“BALO</v>
          </cell>
          <cell r="F154" t="str">
            <v> ESC. PALMA REAL</v>
          </cell>
          <cell r="G154" t="str">
            <v> PUBLICA</v>
          </cell>
          <cell r="H154">
            <v>0</v>
          </cell>
          <cell r="I154">
            <v>6</v>
          </cell>
          <cell r="J154">
            <v>0</v>
          </cell>
        </row>
        <row r="155">
          <cell r="A155">
            <v>465</v>
          </cell>
          <cell r="B155" t="str">
            <v> BOCAS DEL TORO</v>
          </cell>
          <cell r="C155" t="str">
            <v> BOCAS DEL TORO</v>
          </cell>
          <cell r="D155" t="str">
            <v> CHIRIQUÃ GRANDE</v>
          </cell>
          <cell r="E155" t="str">
            <v> MIRAMAR</v>
          </cell>
          <cell r="F155" t="str">
            <v> ESC. MIRAMAR</v>
          </cell>
          <cell r="G155" t="str">
            <v> PUBLICA</v>
          </cell>
          <cell r="H155">
            <v>0</v>
          </cell>
          <cell r="I155">
            <v>4</v>
          </cell>
          <cell r="J155">
            <v>0</v>
          </cell>
        </row>
        <row r="156">
          <cell r="A156">
            <v>467</v>
          </cell>
          <cell r="B156" t="str">
            <v> BOCAS DEL TORO</v>
          </cell>
          <cell r="C156" t="str">
            <v> BOCAS DEL TORO</v>
          </cell>
          <cell r="D156" t="str">
            <v> CHIRIQUÃ GRANDE</v>
          </cell>
          <cell r="E156" t="str">
            <v> MIRAMAR</v>
          </cell>
          <cell r="F156" t="str">
            <v> ESC. ALTO LA GLORIA</v>
          </cell>
          <cell r="G156" t="str">
            <v> PUBLICA</v>
          </cell>
          <cell r="H156">
            <v>12</v>
          </cell>
          <cell r="I156">
            <v>54</v>
          </cell>
          <cell r="J156">
            <v>28</v>
          </cell>
        </row>
        <row r="157">
          <cell r="A157">
            <v>468</v>
          </cell>
          <cell r="B157" t="str">
            <v> BOCAS DEL TORO</v>
          </cell>
          <cell r="C157" t="str">
            <v> BOCAS DEL TORO</v>
          </cell>
          <cell r="D157" t="str">
            <v> CHIRIQUÃ GRANDE</v>
          </cell>
          <cell r="E157" t="str">
            <v> MIRAMAR</v>
          </cell>
          <cell r="F157" t="str">
            <v> ESC. LAS CAÃ‘AS</v>
          </cell>
          <cell r="G157" t="str">
            <v> PUBLICA</v>
          </cell>
          <cell r="H157">
            <v>3</v>
          </cell>
          <cell r="I157">
            <v>16</v>
          </cell>
          <cell r="J157">
            <v>0</v>
          </cell>
        </row>
        <row r="158">
          <cell r="A158">
            <v>471</v>
          </cell>
          <cell r="B158" t="str">
            <v> BOCAS DEL TORO</v>
          </cell>
          <cell r="C158" t="str">
            <v> BOCAS DEL TORO</v>
          </cell>
          <cell r="D158" t="str">
            <v> CHIRIQUÃ GRANDE</v>
          </cell>
          <cell r="E158" t="str">
            <v> PUNTA RÃ“BALO</v>
          </cell>
          <cell r="F158" t="str">
            <v> ESC. LA CONGA</v>
          </cell>
          <cell r="G158" t="str">
            <v> PUBLICA</v>
          </cell>
          <cell r="H158">
            <v>0</v>
          </cell>
          <cell r="I158">
            <v>10</v>
          </cell>
          <cell r="J158">
            <v>0</v>
          </cell>
        </row>
        <row r="159">
          <cell r="A159">
            <v>474</v>
          </cell>
          <cell r="B159" t="str">
            <v> BOCAS DEL TORO</v>
          </cell>
          <cell r="C159" t="str">
            <v> BOCAS DEL TORO</v>
          </cell>
          <cell r="D159" t="str">
            <v> CHIRIQUÃ GRANDE</v>
          </cell>
          <cell r="E159" t="str">
            <v> PUNTA RÃ“BALO</v>
          </cell>
          <cell r="F159" t="str">
            <v> ESC. EL ESCOBAL</v>
          </cell>
          <cell r="G159" t="str">
            <v> PUBLICA</v>
          </cell>
          <cell r="H159">
            <v>0</v>
          </cell>
          <cell r="I159">
            <v>7</v>
          </cell>
          <cell r="J159">
            <v>0</v>
          </cell>
        </row>
        <row r="160">
          <cell r="A160">
            <v>476</v>
          </cell>
          <cell r="B160" t="str">
            <v> BOCAS DEL TORO</v>
          </cell>
          <cell r="C160" t="str">
            <v> BOCAS DEL TORO</v>
          </cell>
          <cell r="D160" t="str">
            <v> CHIRIQUÃ GRANDE</v>
          </cell>
          <cell r="E160" t="str">
            <v> PUNTA RÃ“BALO</v>
          </cell>
          <cell r="F160" t="str">
            <v> ESC. PUNTA ROBALO</v>
          </cell>
          <cell r="G160" t="str">
            <v> PUBLICA</v>
          </cell>
          <cell r="H160">
            <v>0</v>
          </cell>
          <cell r="I160">
            <v>4</v>
          </cell>
          <cell r="J160">
            <v>0</v>
          </cell>
        </row>
        <row r="161">
          <cell r="A161">
            <v>478</v>
          </cell>
          <cell r="B161" t="str">
            <v> BOCAS DEL TORO</v>
          </cell>
          <cell r="C161" t="str">
            <v> BOCAS DEL TORO</v>
          </cell>
          <cell r="D161" t="str">
            <v> CHIRIQUÃ GRANDE</v>
          </cell>
          <cell r="E161" t="str">
            <v> PUNTA RÃ“BALO</v>
          </cell>
          <cell r="F161" t="str">
            <v> ESC. BAJO CEDRO</v>
          </cell>
          <cell r="G161" t="str">
            <v> PUBLICA</v>
          </cell>
          <cell r="H161">
            <v>3</v>
          </cell>
          <cell r="I161">
            <v>53</v>
          </cell>
          <cell r="J161">
            <v>72</v>
          </cell>
        </row>
        <row r="162">
          <cell r="A162">
            <v>479</v>
          </cell>
          <cell r="B162" t="str">
            <v> BOCAS DEL TORO</v>
          </cell>
          <cell r="C162" t="str">
            <v> BOCAS DEL TORO</v>
          </cell>
          <cell r="D162" t="str">
            <v> CHIRIQUÃ GRANDE</v>
          </cell>
          <cell r="E162" t="str">
            <v> PUNTA RÃ“BALO</v>
          </cell>
          <cell r="F162" t="str">
            <v> ESC. VALLE SECO</v>
          </cell>
          <cell r="G162" t="str">
            <v> PUBLICA</v>
          </cell>
          <cell r="H162">
            <v>0</v>
          </cell>
          <cell r="I162">
            <v>0</v>
          </cell>
          <cell r="J162">
            <v>0</v>
          </cell>
        </row>
        <row r="163">
          <cell r="A163">
            <v>498</v>
          </cell>
          <cell r="B163" t="str">
            <v> BOCAS DEL TORO</v>
          </cell>
          <cell r="C163" t="str">
            <v> BOCAS DEL TORO</v>
          </cell>
          <cell r="D163" t="str">
            <v> CHIRIQUÃ GRANDE</v>
          </cell>
          <cell r="E163" t="str">
            <v> RAMBALA</v>
          </cell>
          <cell r="F163" t="str">
            <v> ESC. NUEVA ESTRELLA</v>
          </cell>
          <cell r="G163" t="str">
            <v> PUBLICA</v>
          </cell>
          <cell r="H163">
            <v>9</v>
          </cell>
          <cell r="I163">
            <v>73</v>
          </cell>
          <cell r="J163">
            <v>0</v>
          </cell>
        </row>
        <row r="164">
          <cell r="A164">
            <v>523</v>
          </cell>
          <cell r="B164" t="str">
            <v> BOCAS DEL TORO</v>
          </cell>
          <cell r="C164" t="str">
            <v> BOCAS DEL TORO</v>
          </cell>
          <cell r="D164" t="str">
            <v> CHIRIQUÃ GRANDE</v>
          </cell>
          <cell r="E164" t="str">
            <v> PUNTA RÃ“BALO</v>
          </cell>
          <cell r="F164" t="str">
            <v> ESC. QUEBRADA DE GARZA</v>
          </cell>
          <cell r="G164" t="str">
            <v> PUBLICA</v>
          </cell>
          <cell r="H164">
            <v>0</v>
          </cell>
          <cell r="I164">
            <v>46</v>
          </cell>
          <cell r="J164">
            <v>0</v>
          </cell>
        </row>
        <row r="165">
          <cell r="A165">
            <v>1888</v>
          </cell>
          <cell r="B165" t="str">
            <v> BOCAS DEL TORO</v>
          </cell>
          <cell r="C165" t="str">
            <v> BOCAS DEL TORO</v>
          </cell>
          <cell r="D165" t="str">
            <v> CHANGUINOLA</v>
          </cell>
          <cell r="E165" t="str">
            <v> VALLE DE RISCÃ“</v>
          </cell>
          <cell r="F165" t="str">
            <v> ESC. NUEVA ZELANDIA</v>
          </cell>
          <cell r="G165" t="str">
            <v> PUBLICA</v>
          </cell>
          <cell r="H165">
            <v>0</v>
          </cell>
          <cell r="I165">
            <v>0</v>
          </cell>
          <cell r="J165">
            <v>0</v>
          </cell>
        </row>
        <row r="166">
          <cell r="A166">
            <v>4919</v>
          </cell>
          <cell r="B166" t="str">
            <v> BOCAS DEL TORO</v>
          </cell>
          <cell r="C166" t="str">
            <v> BOCAS DEL TORO</v>
          </cell>
          <cell r="D166" t="str">
            <v> CHANGUINOLA</v>
          </cell>
          <cell r="E166" t="str">
            <v> CHANGUINOLA </v>
          </cell>
          <cell r="F166" t="str">
            <v> ESC. 4 DE ABRIL</v>
          </cell>
          <cell r="G166" t="str">
            <v> PUBLICA</v>
          </cell>
          <cell r="H166">
            <v>8</v>
          </cell>
          <cell r="I166">
            <v>50</v>
          </cell>
          <cell r="J166">
            <v>0</v>
          </cell>
        </row>
        <row r="167">
          <cell r="A167">
            <v>5318</v>
          </cell>
          <cell r="B167" t="str">
            <v> BOCAS DEL TORO</v>
          </cell>
          <cell r="C167" t="str">
            <v> BOCAS DEL TORO</v>
          </cell>
          <cell r="D167" t="str">
            <v> CHANGUINOLA</v>
          </cell>
          <cell r="E167" t="str">
            <v> VALLE DE RISCÃ“</v>
          </cell>
          <cell r="F167" t="str">
            <v> ESC. VALLE LIBRE</v>
          </cell>
          <cell r="G167" t="str">
            <v> PUBLICA</v>
          </cell>
          <cell r="H167">
            <v>8</v>
          </cell>
          <cell r="I167">
            <v>46</v>
          </cell>
          <cell r="J167">
            <v>0</v>
          </cell>
        </row>
        <row r="168">
          <cell r="A168">
            <v>5319</v>
          </cell>
          <cell r="B168" t="str">
            <v> BOCAS DEL TORO</v>
          </cell>
          <cell r="C168" t="str">
            <v> BOCAS DEL TORO</v>
          </cell>
          <cell r="D168" t="str">
            <v> CHANGUINOLA</v>
          </cell>
          <cell r="E168" t="str">
            <v> VALLE DE RISCÃ“</v>
          </cell>
          <cell r="F168" t="str">
            <v> ESC. ALTO ROMERO</v>
          </cell>
          <cell r="G168" t="str">
            <v> PUBLICA</v>
          </cell>
          <cell r="H168">
            <v>0</v>
          </cell>
          <cell r="I168">
            <v>18</v>
          </cell>
          <cell r="J168">
            <v>0</v>
          </cell>
        </row>
        <row r="169">
          <cell r="A169">
            <v>5320</v>
          </cell>
          <cell r="B169" t="str">
            <v> BOCAS DEL TORO</v>
          </cell>
          <cell r="C169" t="str">
            <v> BOCAS DEL TORO</v>
          </cell>
          <cell r="D169" t="str">
            <v> CHANGUINOLA</v>
          </cell>
          <cell r="E169" t="str">
            <v> EL EMPALME</v>
          </cell>
          <cell r="F169" t="str">
            <v> C.E.B.G. EL EMPALME</v>
          </cell>
          <cell r="G169" t="str">
            <v> PUBLICA</v>
          </cell>
          <cell r="H169">
            <v>3</v>
          </cell>
          <cell r="I169">
            <v>60</v>
          </cell>
          <cell r="J169">
            <v>23</v>
          </cell>
        </row>
        <row r="170">
          <cell r="A170">
            <v>5323</v>
          </cell>
          <cell r="B170" t="str">
            <v> BOCAS DEL TORO</v>
          </cell>
          <cell r="C170" t="str">
            <v> BOCAS DEL TORO</v>
          </cell>
          <cell r="D170" t="str">
            <v> CHANGUINOLA</v>
          </cell>
          <cell r="E170" t="str">
            <v> ALMIRANTE</v>
          </cell>
          <cell r="F170" t="str">
            <v> C.E.B.G. QUEBRADA PASTOR</v>
          </cell>
          <cell r="G170" t="str">
            <v> PUBLICA</v>
          </cell>
          <cell r="H170">
            <v>0</v>
          </cell>
          <cell r="I170">
            <v>13</v>
          </cell>
          <cell r="J170">
            <v>6</v>
          </cell>
        </row>
        <row r="171">
          <cell r="A171">
            <v>5324</v>
          </cell>
          <cell r="B171" t="str">
            <v> BOCAS DEL TORO</v>
          </cell>
          <cell r="C171" t="str">
            <v> BOCAS DEL TORO</v>
          </cell>
          <cell r="D171" t="str">
            <v> CHANGUINOLA</v>
          </cell>
          <cell r="E171" t="str">
            <v> EL TERIBE</v>
          </cell>
          <cell r="F171" t="str">
            <v> C.E.B.G. SIEYICK</v>
          </cell>
          <cell r="G171" t="str">
            <v> PUBLICA</v>
          </cell>
          <cell r="H171">
            <v>13</v>
          </cell>
          <cell r="I171">
            <v>81</v>
          </cell>
          <cell r="J171">
            <v>70</v>
          </cell>
        </row>
        <row r="172">
          <cell r="A172">
            <v>5326</v>
          </cell>
          <cell r="B172" t="str">
            <v> BOCAS DEL TORO</v>
          </cell>
          <cell r="C172" t="str">
            <v> BOCAS DEL TORO</v>
          </cell>
          <cell r="D172" t="str">
            <v> BOCAS DEL TORO</v>
          </cell>
          <cell r="E172" t="str">
            <v> CAUCHERO</v>
          </cell>
          <cell r="F172" t="str">
            <v> ESC. ALTO REFUGIO</v>
          </cell>
          <cell r="G172" t="str">
            <v> PUBLICA</v>
          </cell>
          <cell r="H172">
            <v>0</v>
          </cell>
          <cell r="I172">
            <v>0</v>
          </cell>
          <cell r="J172">
            <v>0</v>
          </cell>
        </row>
        <row r="173">
          <cell r="A173">
            <v>5561</v>
          </cell>
          <cell r="B173" t="str">
            <v> BOCAS DEL TORO</v>
          </cell>
          <cell r="C173" t="str">
            <v> BOCAS DEL TORO</v>
          </cell>
          <cell r="D173" t="str">
            <v> CHIRIQUÃ GRANDE</v>
          </cell>
          <cell r="E173" t="str">
            <v> CHIRIQUÃ GRANDE</v>
          </cell>
          <cell r="F173" t="str">
            <v> ESC. QUEBRADA LIMON</v>
          </cell>
          <cell r="G173" t="str">
            <v> PUBLICA</v>
          </cell>
          <cell r="H173">
            <v>9</v>
          </cell>
          <cell r="I173">
            <v>35</v>
          </cell>
          <cell r="J173">
            <v>0</v>
          </cell>
        </row>
        <row r="174">
          <cell r="A174">
            <v>5563</v>
          </cell>
          <cell r="B174" t="str">
            <v> BOCAS DEL TORO</v>
          </cell>
          <cell r="C174" t="str">
            <v> BOCAS DEL TORO</v>
          </cell>
          <cell r="D174" t="str">
            <v> CHANGUINOLA</v>
          </cell>
          <cell r="E174" t="str">
            <v> ALMIRANTE</v>
          </cell>
          <cell r="F174" t="str">
            <v> ESC. BARRIADA GUAYMI</v>
          </cell>
          <cell r="G174" t="str">
            <v> PUBLICA</v>
          </cell>
          <cell r="H174">
            <v>3</v>
          </cell>
          <cell r="I174">
            <v>12</v>
          </cell>
          <cell r="J174">
            <v>0</v>
          </cell>
        </row>
        <row r="175">
          <cell r="A175">
            <v>5564</v>
          </cell>
          <cell r="B175" t="str">
            <v> BOCAS DEL TORO</v>
          </cell>
          <cell r="C175" t="str">
            <v> BOCAS DEL TORO</v>
          </cell>
          <cell r="D175" t="str">
            <v> CHANGUINOLA</v>
          </cell>
          <cell r="E175" t="str">
            <v> CHANGUINOLA </v>
          </cell>
          <cell r="F175" t="str">
            <v> ESC. FINCA 11</v>
          </cell>
          <cell r="G175" t="str">
            <v> PUBLICA</v>
          </cell>
          <cell r="H175">
            <v>0</v>
          </cell>
          <cell r="I175">
            <v>4</v>
          </cell>
          <cell r="J175">
            <v>0</v>
          </cell>
        </row>
        <row r="176">
          <cell r="A176">
            <v>5566</v>
          </cell>
          <cell r="B176" t="str">
            <v> BOCAS DEL TORO</v>
          </cell>
          <cell r="C176" t="str">
            <v> BOCAS DEL TORO</v>
          </cell>
          <cell r="D176" t="str">
            <v> CHANGUINOLA</v>
          </cell>
          <cell r="E176" t="str">
            <v> CHANGUINOLA </v>
          </cell>
          <cell r="F176" t="str">
            <v> ESC. TEOBROMA</v>
          </cell>
          <cell r="G176" t="str">
            <v> PUBLICA</v>
          </cell>
          <cell r="H176">
            <v>1</v>
          </cell>
          <cell r="I176">
            <v>73</v>
          </cell>
          <cell r="J176">
            <v>0</v>
          </cell>
        </row>
        <row r="177">
          <cell r="A177">
            <v>5776</v>
          </cell>
          <cell r="B177" t="str">
            <v> BOCAS DEL TORO</v>
          </cell>
          <cell r="C177" t="str">
            <v> BOCAS DEL TORO</v>
          </cell>
          <cell r="D177" t="str">
            <v> CHANGUINOLA</v>
          </cell>
          <cell r="E177" t="str">
            <v> CHANGUINOLA </v>
          </cell>
          <cell r="F177" t="str">
            <v> COL. BILINGUE CHANGUINOLA</v>
          </cell>
          <cell r="G177" t="str">
            <v> PARTICULAR</v>
          </cell>
          <cell r="H177">
            <v>0</v>
          </cell>
          <cell r="I177">
            <v>0</v>
          </cell>
          <cell r="J177">
            <v>0</v>
          </cell>
        </row>
        <row r="178">
          <cell r="A178">
            <v>5778</v>
          </cell>
          <cell r="B178" t="str">
            <v> BOCAS DEL TORO</v>
          </cell>
          <cell r="C178" t="str">
            <v> BOCAS DEL TORO</v>
          </cell>
          <cell r="D178" t="str">
            <v> CHANGUINOLA</v>
          </cell>
          <cell r="E178" t="str">
            <v> CHANGUINOLA </v>
          </cell>
          <cell r="F178" t="str">
            <v> COL. SAN MARCOS</v>
          </cell>
          <cell r="G178" t="str">
            <v> PARTICULAR</v>
          </cell>
          <cell r="H178">
            <v>0</v>
          </cell>
          <cell r="I178">
            <v>0</v>
          </cell>
          <cell r="J178">
            <v>0</v>
          </cell>
        </row>
        <row r="179">
          <cell r="A179">
            <v>5783</v>
          </cell>
          <cell r="B179" t="str">
            <v> BOCAS DEL TORO</v>
          </cell>
          <cell r="C179" t="str">
            <v> BOCAS DEL TORO</v>
          </cell>
          <cell r="D179" t="str">
            <v> CHANGUINOLA</v>
          </cell>
          <cell r="E179" t="str">
            <v> CHANGUINOLA </v>
          </cell>
          <cell r="F179" t="str">
            <v> CHANGUINOLA AMERICAN ACADEMY</v>
          </cell>
          <cell r="G179" t="str">
            <v> PARTICULAR</v>
          </cell>
          <cell r="H179">
            <v>0</v>
          </cell>
          <cell r="I179">
            <v>0</v>
          </cell>
          <cell r="J179">
            <v>0</v>
          </cell>
        </row>
        <row r="180">
          <cell r="A180">
            <v>5784</v>
          </cell>
          <cell r="B180" t="str">
            <v> BOCAS DEL TORO</v>
          </cell>
          <cell r="C180" t="str">
            <v> BOCAS DEL TORO</v>
          </cell>
          <cell r="D180" t="str">
            <v> CHANGUINOLA</v>
          </cell>
          <cell r="E180" t="str">
            <v> CHANGUINOLA </v>
          </cell>
          <cell r="F180" t="str">
            <v> COL. PARROQUIAL SAN JOSE</v>
          </cell>
          <cell r="G180" t="str">
            <v> PARTICULAR</v>
          </cell>
          <cell r="H180">
            <v>0</v>
          </cell>
          <cell r="I180">
            <v>0</v>
          </cell>
          <cell r="J180">
            <v>0</v>
          </cell>
        </row>
        <row r="181">
          <cell r="A181">
            <v>5848</v>
          </cell>
          <cell r="B181" t="str">
            <v> BOCAS DEL TORO</v>
          </cell>
          <cell r="C181" t="str">
            <v> BOCAS DEL TORO</v>
          </cell>
          <cell r="D181" t="str">
            <v> CHANGUINOLA</v>
          </cell>
          <cell r="E181" t="str">
            <v> ALMIRANTE</v>
          </cell>
          <cell r="F181" t="str">
            <v> ESC. JOBITO ROJO</v>
          </cell>
          <cell r="G181" t="str">
            <v> PUBLICA</v>
          </cell>
          <cell r="H181">
            <v>0</v>
          </cell>
          <cell r="I181">
            <v>0</v>
          </cell>
          <cell r="J181">
            <v>0</v>
          </cell>
        </row>
        <row r="182">
          <cell r="A182">
            <v>5849</v>
          </cell>
          <cell r="B182" t="str">
            <v> BOCAS DEL TORO</v>
          </cell>
          <cell r="C182" t="str">
            <v> BOCAS DEL TORO</v>
          </cell>
          <cell r="D182" t="str">
            <v> CHANGUINOLA</v>
          </cell>
          <cell r="E182" t="str">
            <v> VALLE DE RISCÃ“</v>
          </cell>
          <cell r="F182" t="str">
            <v> ESC. BAJO GAVILAN</v>
          </cell>
          <cell r="G182" t="str">
            <v> PUBLICA</v>
          </cell>
          <cell r="H182">
            <v>0</v>
          </cell>
          <cell r="I182">
            <v>2</v>
          </cell>
          <cell r="J182">
            <v>0</v>
          </cell>
        </row>
        <row r="183">
          <cell r="A183">
            <v>5850</v>
          </cell>
          <cell r="B183" t="str">
            <v> BOCAS DEL TORO</v>
          </cell>
          <cell r="C183" t="str">
            <v> BOCAS DEL TORO</v>
          </cell>
          <cell r="D183" t="str">
            <v> CHIRIQUÃ GRANDE</v>
          </cell>
          <cell r="E183" t="str">
            <v> PUNTA RÃ“BALO</v>
          </cell>
          <cell r="F183" t="str">
            <v> ESC. ALTO CEDRO</v>
          </cell>
          <cell r="G183" t="str">
            <v> PUBLICA</v>
          </cell>
          <cell r="H183">
            <v>14</v>
          </cell>
          <cell r="I183">
            <v>53</v>
          </cell>
          <cell r="J183">
            <v>0</v>
          </cell>
        </row>
        <row r="184">
          <cell r="A184">
            <v>5860</v>
          </cell>
          <cell r="B184" t="str">
            <v> BOCAS DEL TORO</v>
          </cell>
          <cell r="C184" t="str">
            <v> BOCAS DEL TORO</v>
          </cell>
          <cell r="D184" t="str">
            <v> CHANGUINOLA</v>
          </cell>
          <cell r="E184" t="str">
            <v> EL TERIBE</v>
          </cell>
          <cell r="F184" t="str">
            <v> C.E.B.G. LA MINA</v>
          </cell>
          <cell r="G184" t="str">
            <v> PUBLICA</v>
          </cell>
          <cell r="H184">
            <v>0</v>
          </cell>
          <cell r="I184">
            <v>1</v>
          </cell>
          <cell r="J184">
            <v>0</v>
          </cell>
        </row>
        <row r="185">
          <cell r="A185">
            <v>5864</v>
          </cell>
          <cell r="B185" t="str">
            <v> BOCAS DEL TORO</v>
          </cell>
          <cell r="C185" t="str">
            <v> BOCAS DEL TORO</v>
          </cell>
          <cell r="D185" t="str">
            <v> BOCAS DEL TORO</v>
          </cell>
          <cell r="E185" t="str">
            <v> CAUCHERO</v>
          </cell>
          <cell r="F185" t="str">
            <v> ESC. SILOE</v>
          </cell>
          <cell r="G185" t="str">
            <v> PUBLICA</v>
          </cell>
          <cell r="H185">
            <v>0</v>
          </cell>
          <cell r="I185">
            <v>11</v>
          </cell>
          <cell r="J185">
            <v>0</v>
          </cell>
        </row>
        <row r="186">
          <cell r="A186">
            <v>5868</v>
          </cell>
          <cell r="B186" t="str">
            <v> BOCAS DEL TORO</v>
          </cell>
          <cell r="C186" t="str">
            <v> BOCAS DEL TORO</v>
          </cell>
          <cell r="D186" t="str">
            <v> CHANGUINOLA</v>
          </cell>
          <cell r="E186" t="str">
            <v> VALLE DE RISCÃ“</v>
          </cell>
          <cell r="F186" t="str">
            <v> ESC. PALO SECO</v>
          </cell>
          <cell r="G186" t="str">
            <v> PUBLICA</v>
          </cell>
          <cell r="H186">
            <v>0</v>
          </cell>
          <cell r="I186">
            <v>12</v>
          </cell>
          <cell r="J186">
            <v>0</v>
          </cell>
        </row>
        <row r="187">
          <cell r="A187">
            <v>5869</v>
          </cell>
          <cell r="B187" t="str">
            <v> BOCAS DEL TORO</v>
          </cell>
          <cell r="C187" t="str">
            <v> BOCAS DEL TORO</v>
          </cell>
          <cell r="D187" t="str">
            <v> CHANGUINOLA</v>
          </cell>
          <cell r="E187" t="str">
            <v> EL EMPALME</v>
          </cell>
          <cell r="F187" t="str">
            <v> ESC. ISLA VENADO</v>
          </cell>
          <cell r="G187" t="str">
            <v> PUBLICA</v>
          </cell>
          <cell r="H187">
            <v>0</v>
          </cell>
          <cell r="I187">
            <v>0</v>
          </cell>
          <cell r="J187">
            <v>0</v>
          </cell>
        </row>
        <row r="188">
          <cell r="A188">
            <v>5870</v>
          </cell>
          <cell r="B188" t="str">
            <v> BOCAS DEL TORO</v>
          </cell>
          <cell r="C188" t="str">
            <v> BOCAS DEL TORO</v>
          </cell>
          <cell r="D188" t="str">
            <v> CHANGUINOLA</v>
          </cell>
          <cell r="E188" t="str">
            <v> CHANGUINOLA </v>
          </cell>
          <cell r="F188" t="str">
            <v> ESC. FINCA 61</v>
          </cell>
          <cell r="G188" t="str">
            <v> PUBLICA</v>
          </cell>
          <cell r="H188">
            <v>3</v>
          </cell>
          <cell r="I188">
            <v>16</v>
          </cell>
          <cell r="J188">
            <v>0</v>
          </cell>
        </row>
        <row r="189">
          <cell r="A189">
            <v>5874</v>
          </cell>
          <cell r="B189" t="str">
            <v> BOCAS DEL TORO</v>
          </cell>
          <cell r="C189" t="str">
            <v> BOCAS DEL TORO</v>
          </cell>
          <cell r="D189" t="str">
            <v> CHANGUINOLA</v>
          </cell>
          <cell r="E189" t="str">
            <v> EL EMPALME</v>
          </cell>
          <cell r="F189" t="str">
            <v> ESC. ALTO SORI</v>
          </cell>
          <cell r="G189" t="str">
            <v> PUBLICA</v>
          </cell>
          <cell r="H189">
            <v>0</v>
          </cell>
          <cell r="I189">
            <v>7</v>
          </cell>
          <cell r="J189">
            <v>0</v>
          </cell>
        </row>
        <row r="190">
          <cell r="A190">
            <v>5975</v>
          </cell>
          <cell r="B190" t="str">
            <v> BOCAS DEL TORO</v>
          </cell>
          <cell r="C190" t="str">
            <v> BOCAS DEL TORO</v>
          </cell>
          <cell r="D190" t="str">
            <v> CHANGUINOLA</v>
          </cell>
          <cell r="E190" t="str">
            <v> CHANGUINOLA </v>
          </cell>
          <cell r="F190" t="str">
            <v> COL. ADVENTISTA BILINGUE DE CHANGUINOLA</v>
          </cell>
          <cell r="G190" t="str">
            <v> PARTICULAR</v>
          </cell>
          <cell r="H190">
            <v>0</v>
          </cell>
          <cell r="I190">
            <v>1</v>
          </cell>
          <cell r="J190">
            <v>0</v>
          </cell>
        </row>
        <row r="191">
          <cell r="A191">
            <v>6349</v>
          </cell>
          <cell r="B191" t="str">
            <v> BOCAS DEL TORO</v>
          </cell>
          <cell r="C191" t="str">
            <v> BOCAS DEL TORO</v>
          </cell>
          <cell r="D191" t="str">
            <v> BOCAS DEL TORO</v>
          </cell>
          <cell r="E191" t="str">
            <v> PUNTA LAUREL</v>
          </cell>
          <cell r="F191" t="str">
            <v> ESC. QUEBRADA PISCINA</v>
          </cell>
          <cell r="G191" t="str">
            <v> PUBLICA</v>
          </cell>
          <cell r="H191">
            <v>0</v>
          </cell>
          <cell r="I191">
            <v>19</v>
          </cell>
          <cell r="J191">
            <v>0</v>
          </cell>
        </row>
        <row r="192">
          <cell r="A192">
            <v>6350</v>
          </cell>
          <cell r="B192" t="str">
            <v> BOCAS DEL TORO</v>
          </cell>
          <cell r="C192" t="str">
            <v> BOCAS DEL TORO</v>
          </cell>
          <cell r="D192" t="str">
            <v> BOCAS DEL TORO</v>
          </cell>
          <cell r="E192" t="str">
            <v> BASTIMENTO</v>
          </cell>
          <cell r="F192" t="str">
            <v> ESC. BAHIA ROJA</v>
          </cell>
          <cell r="G192" t="str">
            <v> PUBLICA</v>
          </cell>
          <cell r="H192">
            <v>0</v>
          </cell>
          <cell r="I192">
            <v>6</v>
          </cell>
          <cell r="J192">
            <v>0</v>
          </cell>
        </row>
        <row r="193">
          <cell r="A193">
            <v>6351</v>
          </cell>
          <cell r="B193" t="str">
            <v> BOCAS DEL TORO</v>
          </cell>
          <cell r="C193" t="str">
            <v> BOCAS DEL TORO</v>
          </cell>
          <cell r="D193" t="str">
            <v> BOCAS DEL TORO</v>
          </cell>
          <cell r="E193" t="str">
            <v> CAUCHERO</v>
          </cell>
          <cell r="F193" t="str">
            <v> ESC. ALTO CAÃ‘A</v>
          </cell>
          <cell r="G193" t="str">
            <v> PUBLICA</v>
          </cell>
          <cell r="H193">
            <v>0</v>
          </cell>
          <cell r="I193">
            <v>0</v>
          </cell>
          <cell r="J193">
            <v>0</v>
          </cell>
        </row>
        <row r="194">
          <cell r="A194">
            <v>6352</v>
          </cell>
          <cell r="B194" t="str">
            <v> BOCAS DEL TORO</v>
          </cell>
          <cell r="C194" t="str">
            <v> BOCAS DEL TORO</v>
          </cell>
          <cell r="D194" t="str">
            <v> CHIRIQUÃ GRANDE</v>
          </cell>
          <cell r="E194" t="str">
            <v> CHIRIQUÃ GRANDE</v>
          </cell>
          <cell r="F194" t="str">
            <v> ESC. LAS PIÃ‘AS</v>
          </cell>
          <cell r="G194" t="str">
            <v> PUBLICA</v>
          </cell>
          <cell r="H194">
            <v>0</v>
          </cell>
          <cell r="I194">
            <v>10</v>
          </cell>
          <cell r="J194">
            <v>0</v>
          </cell>
        </row>
        <row r="195">
          <cell r="A195">
            <v>6764</v>
          </cell>
          <cell r="B195" t="str">
            <v> BOCAS DEL TORO</v>
          </cell>
          <cell r="C195" t="str">
            <v> BOCAS DEL TORO</v>
          </cell>
          <cell r="D195" t="str">
            <v> CHANGUINOLA</v>
          </cell>
          <cell r="E195" t="str">
            <v> EL TERIBE</v>
          </cell>
          <cell r="F195" t="str">
            <v> C.E.B.G. TRES PIEDRAS</v>
          </cell>
          <cell r="G195" t="str">
            <v> PUBLICA</v>
          </cell>
          <cell r="H195">
            <v>3</v>
          </cell>
          <cell r="I195">
            <v>15</v>
          </cell>
          <cell r="J195">
            <v>0</v>
          </cell>
        </row>
        <row r="196">
          <cell r="A196">
            <v>6783</v>
          </cell>
          <cell r="B196" t="str">
            <v> BOCAS DEL TORO</v>
          </cell>
          <cell r="C196" t="str">
            <v> BOCAS DEL TORO</v>
          </cell>
          <cell r="D196" t="str">
            <v> CHANGUINOLA</v>
          </cell>
          <cell r="E196" t="str">
            <v> LAS TABLAS</v>
          </cell>
          <cell r="F196" t="str">
            <v> ESC. DOS CAÃ‘OS ABAJO</v>
          </cell>
          <cell r="G196" t="str">
            <v> PUBLICA</v>
          </cell>
          <cell r="H196">
            <v>0</v>
          </cell>
          <cell r="I196">
            <v>5</v>
          </cell>
          <cell r="J196">
            <v>0</v>
          </cell>
        </row>
        <row r="197">
          <cell r="A197">
            <v>6894</v>
          </cell>
          <cell r="B197" t="str">
            <v> BOCAS DEL TORO</v>
          </cell>
          <cell r="C197" t="str">
            <v> BOCAS DEL TORO</v>
          </cell>
          <cell r="D197" t="str">
            <v> BOCAS DEL TORO</v>
          </cell>
          <cell r="E197" t="str">
            <v> BOCAS DEL TORO </v>
          </cell>
          <cell r="F197" t="str">
            <v> ESC. CUADRANGULAR BET-EL ISLA COLON</v>
          </cell>
          <cell r="G197" t="str">
            <v> PARTICULAR</v>
          </cell>
          <cell r="H197">
            <v>0</v>
          </cell>
          <cell r="I197">
            <v>0</v>
          </cell>
          <cell r="J197">
            <v>0</v>
          </cell>
        </row>
        <row r="198">
          <cell r="A198">
            <v>6895</v>
          </cell>
          <cell r="B198" t="str">
            <v> BOCAS DEL TORO</v>
          </cell>
          <cell r="C198" t="str">
            <v> BOCAS DEL TORO</v>
          </cell>
          <cell r="D198" t="str">
            <v> BOCAS DEL TORO</v>
          </cell>
          <cell r="E198" t="str">
            <v> BOCAS DEL TORO </v>
          </cell>
          <cell r="F198" t="str">
            <v> ESC. TANGERINE</v>
          </cell>
          <cell r="G198" t="str">
            <v> PARTICULAR</v>
          </cell>
          <cell r="H198">
            <v>0</v>
          </cell>
          <cell r="I198">
            <v>0</v>
          </cell>
          <cell r="J198">
            <v>0</v>
          </cell>
        </row>
        <row r="199">
          <cell r="A199">
            <v>6896</v>
          </cell>
          <cell r="B199" t="str">
            <v> BOCAS DEL TORO</v>
          </cell>
          <cell r="C199" t="str">
            <v> BOCAS DEL TORO</v>
          </cell>
          <cell r="D199" t="str">
            <v> CHANGUINOLA</v>
          </cell>
          <cell r="E199" t="str">
            <v> ALMIRANTE</v>
          </cell>
          <cell r="F199" t="str">
            <v> ESC. ADVENTISTA BILINGUE DE ALMIRANTE</v>
          </cell>
          <cell r="G199" t="str">
            <v> PARTICULAR</v>
          </cell>
          <cell r="H199">
            <v>0</v>
          </cell>
          <cell r="I199">
            <v>0</v>
          </cell>
          <cell r="J199">
            <v>0</v>
          </cell>
        </row>
        <row r="200">
          <cell r="A200">
            <v>6900</v>
          </cell>
          <cell r="B200" t="str">
            <v> BOCAS DEL TORO</v>
          </cell>
          <cell r="C200" t="str">
            <v> BOCAS DEL TORO</v>
          </cell>
          <cell r="D200" t="str">
            <v> CHANGUINOLA</v>
          </cell>
          <cell r="E200" t="str">
            <v> CHANGUINOLA </v>
          </cell>
          <cell r="F200" t="str">
            <v> ESC. CUADRANGULAR BET-EL CHANGUINOLA</v>
          </cell>
          <cell r="G200" t="str">
            <v> PARTICULAR</v>
          </cell>
          <cell r="H200">
            <v>0</v>
          </cell>
          <cell r="I200">
            <v>0</v>
          </cell>
          <cell r="J200">
            <v>0</v>
          </cell>
        </row>
        <row r="201">
          <cell r="A201">
            <v>6903</v>
          </cell>
          <cell r="B201" t="str">
            <v> BOCAS DEL TORO</v>
          </cell>
          <cell r="C201" t="str">
            <v> BOCAS DEL TORO</v>
          </cell>
          <cell r="D201" t="str">
            <v> CHANGUINOLA</v>
          </cell>
          <cell r="E201" t="str">
            <v> CHANGUINOLA </v>
          </cell>
          <cell r="F201" t="str">
            <v> ESC. PENIEL</v>
          </cell>
          <cell r="G201" t="str">
            <v> PARTICULAR</v>
          </cell>
          <cell r="H201">
            <v>0</v>
          </cell>
          <cell r="I201">
            <v>0</v>
          </cell>
          <cell r="J201">
            <v>0</v>
          </cell>
        </row>
        <row r="202">
          <cell r="A202">
            <v>6904</v>
          </cell>
          <cell r="B202" t="str">
            <v> BOCAS DEL TORO</v>
          </cell>
          <cell r="C202" t="str">
            <v> BOCAS DEL TORO</v>
          </cell>
          <cell r="D202" t="str">
            <v> CHIRIQUÃ GRANDE</v>
          </cell>
          <cell r="E202" t="str">
            <v> RAMBALA</v>
          </cell>
          <cell r="F202" t="str">
            <v> ESC. CUADRANGULAR BET-EL CHIRIQUI GRANDE</v>
          </cell>
          <cell r="G202" t="str">
            <v> PARTICULAR</v>
          </cell>
          <cell r="H202">
            <v>0</v>
          </cell>
          <cell r="I202">
            <v>0</v>
          </cell>
          <cell r="J202">
            <v>0</v>
          </cell>
        </row>
        <row r="203">
          <cell r="A203">
            <v>545</v>
          </cell>
          <cell r="B203" t="str">
            <v> COCLï¿½</v>
          </cell>
          <cell r="C203" t="str">
            <v> COCLÃ‰</v>
          </cell>
          <cell r="D203" t="str">
            <v> AGUADULCE</v>
          </cell>
          <cell r="E203" t="str">
            <v> BARRIOS UNIDOS</v>
          </cell>
          <cell r="F203" t="str">
            <v> C.E.B.G. ABELARDO HERRERA</v>
          </cell>
          <cell r="G203" t="str">
            <v> PUBLICA</v>
          </cell>
          <cell r="H203">
            <v>0</v>
          </cell>
          <cell r="I203">
            <v>7</v>
          </cell>
          <cell r="J203">
            <v>0</v>
          </cell>
        </row>
        <row r="204">
          <cell r="A204">
            <v>546</v>
          </cell>
          <cell r="B204" t="str">
            <v> COCLï¿½</v>
          </cell>
          <cell r="C204" t="str">
            <v> COCLÃ‰</v>
          </cell>
          <cell r="D204" t="str">
            <v> AGUADULCE</v>
          </cell>
          <cell r="E204" t="str">
            <v> AGUADULCE </v>
          </cell>
          <cell r="F204" t="str">
            <v> C.E.B.G. PAULA F. DE JIMENEZ</v>
          </cell>
          <cell r="G204" t="str">
            <v> PUBLICA</v>
          </cell>
          <cell r="H204">
            <v>0</v>
          </cell>
          <cell r="I204">
            <v>0</v>
          </cell>
          <cell r="J204">
            <v>0</v>
          </cell>
        </row>
        <row r="205">
          <cell r="A205">
            <v>550</v>
          </cell>
          <cell r="B205" t="str">
            <v> COCLï¿½</v>
          </cell>
          <cell r="C205" t="str">
            <v> COCLÃ‰</v>
          </cell>
          <cell r="D205" t="str">
            <v> AGUADULCE</v>
          </cell>
          <cell r="E205" t="str">
            <v> AGUADULCE </v>
          </cell>
          <cell r="F205" t="str">
            <v> COL. RODOLFO CHIARI</v>
          </cell>
          <cell r="G205" t="str">
            <v> PUBLICA</v>
          </cell>
          <cell r="H205">
            <v>0</v>
          </cell>
          <cell r="I205">
            <v>0</v>
          </cell>
          <cell r="J205">
            <v>13</v>
          </cell>
        </row>
        <row r="206">
          <cell r="A206">
            <v>554</v>
          </cell>
          <cell r="B206" t="str">
            <v> COCLï¿½</v>
          </cell>
          <cell r="C206" t="str">
            <v> COCLÃ‰</v>
          </cell>
          <cell r="D206" t="str">
            <v> AGUADULCE</v>
          </cell>
          <cell r="E206" t="str">
            <v> AGUADULCE </v>
          </cell>
          <cell r="F206" t="str">
            <v> I.P.T. INDUSTRIAL AGUADULCE</v>
          </cell>
          <cell r="G206" t="str">
            <v> PUBLICA</v>
          </cell>
          <cell r="H206">
            <v>0</v>
          </cell>
          <cell r="I206">
            <v>0</v>
          </cell>
          <cell r="J206">
            <v>0</v>
          </cell>
        </row>
        <row r="207">
          <cell r="A207">
            <v>558</v>
          </cell>
          <cell r="B207" t="str">
            <v> COCLï¿½</v>
          </cell>
          <cell r="C207" t="str">
            <v> COCLÃ‰</v>
          </cell>
          <cell r="D207" t="str">
            <v> AGUADULCE</v>
          </cell>
          <cell r="E207" t="str">
            <v> AGUADULCE </v>
          </cell>
          <cell r="F207" t="str">
            <v> ESC. ALEJANDRO TAPIA ESCOBAR</v>
          </cell>
          <cell r="G207" t="str">
            <v> PUBLICA</v>
          </cell>
          <cell r="H207">
            <v>0</v>
          </cell>
          <cell r="I207">
            <v>2</v>
          </cell>
          <cell r="J207">
            <v>0</v>
          </cell>
        </row>
        <row r="208">
          <cell r="A208">
            <v>560</v>
          </cell>
          <cell r="B208" t="str">
            <v> COCLï¿½</v>
          </cell>
          <cell r="C208" t="str">
            <v> COCLÃ‰</v>
          </cell>
          <cell r="D208" t="str">
            <v> AGUADULCE</v>
          </cell>
          <cell r="E208" t="str">
            <v> AGUADULCE </v>
          </cell>
          <cell r="F208" t="str">
            <v> ESC. ANA POLO TAPIA</v>
          </cell>
          <cell r="G208" t="str">
            <v> PUBLICA</v>
          </cell>
          <cell r="H208">
            <v>1</v>
          </cell>
          <cell r="I208">
            <v>3</v>
          </cell>
          <cell r="J208">
            <v>0</v>
          </cell>
        </row>
        <row r="209">
          <cell r="A209">
            <v>561</v>
          </cell>
          <cell r="B209" t="str">
            <v> COCLï¿½</v>
          </cell>
          <cell r="C209" t="str">
            <v> COCLÃ‰</v>
          </cell>
          <cell r="D209" t="str">
            <v> AGUADULCE</v>
          </cell>
          <cell r="E209" t="str">
            <v> EL CRISTO</v>
          </cell>
          <cell r="F209" t="str">
            <v> ESC. DANIEL QUIROS PEREIRA</v>
          </cell>
          <cell r="G209" t="str">
            <v> PUBLICA</v>
          </cell>
          <cell r="H209">
            <v>0</v>
          </cell>
          <cell r="I209">
            <v>0</v>
          </cell>
          <cell r="J209">
            <v>0</v>
          </cell>
        </row>
        <row r="210">
          <cell r="A210">
            <v>562</v>
          </cell>
          <cell r="B210" t="str">
            <v> COCLï¿½</v>
          </cell>
          <cell r="C210" t="str">
            <v> COCLÃ‰</v>
          </cell>
          <cell r="D210" t="str">
            <v> AGUADULCE</v>
          </cell>
          <cell r="E210" t="str">
            <v> EL CRISTO</v>
          </cell>
          <cell r="F210" t="str">
            <v> ESC. EL NARANJAL</v>
          </cell>
          <cell r="G210" t="str">
            <v> PUBLICA</v>
          </cell>
          <cell r="H210">
            <v>0</v>
          </cell>
          <cell r="I210">
            <v>3</v>
          </cell>
          <cell r="J210">
            <v>0</v>
          </cell>
        </row>
        <row r="211">
          <cell r="A211">
            <v>563</v>
          </cell>
          <cell r="B211" t="str">
            <v> COCLï¿½</v>
          </cell>
          <cell r="C211" t="str">
            <v> COCLÃ‰</v>
          </cell>
          <cell r="D211" t="str">
            <v> AGUADULCE</v>
          </cell>
          <cell r="E211" t="str">
            <v> EL CRISTO</v>
          </cell>
          <cell r="F211" t="str">
            <v> C.E.B.G. EL PINZON</v>
          </cell>
          <cell r="G211" t="str">
            <v> PUBLICA</v>
          </cell>
          <cell r="H211">
            <v>0</v>
          </cell>
          <cell r="I211">
            <v>10</v>
          </cell>
          <cell r="J211">
            <v>0</v>
          </cell>
        </row>
        <row r="212">
          <cell r="A212">
            <v>565</v>
          </cell>
          <cell r="B212" t="str">
            <v> COCLï¿½</v>
          </cell>
          <cell r="C212" t="str">
            <v> COCLÃ‰</v>
          </cell>
          <cell r="D212" t="str">
            <v> AGUADULCE</v>
          </cell>
          <cell r="E212" t="str">
            <v> EL CRISTO</v>
          </cell>
          <cell r="F212" t="str">
            <v> C.E.B.G. LOS VOLCANES</v>
          </cell>
          <cell r="G212" t="str">
            <v> PUBLICA</v>
          </cell>
          <cell r="H212">
            <v>0</v>
          </cell>
          <cell r="I212">
            <v>0</v>
          </cell>
          <cell r="J212">
            <v>0</v>
          </cell>
        </row>
        <row r="213">
          <cell r="A213">
            <v>566</v>
          </cell>
          <cell r="B213" t="str">
            <v> COCLï¿½</v>
          </cell>
          <cell r="C213" t="str">
            <v> COCLÃ‰</v>
          </cell>
          <cell r="D213" t="str">
            <v> AGUADULCE</v>
          </cell>
          <cell r="E213" t="str">
            <v> EL CRISTO</v>
          </cell>
          <cell r="F213" t="str">
            <v> C.E.B.G. PEDRO GUEVARA</v>
          </cell>
          <cell r="G213" t="str">
            <v> PUBLICA</v>
          </cell>
          <cell r="H213">
            <v>0</v>
          </cell>
          <cell r="I213">
            <v>3</v>
          </cell>
          <cell r="J213">
            <v>0</v>
          </cell>
        </row>
        <row r="214">
          <cell r="A214">
            <v>567</v>
          </cell>
          <cell r="B214" t="str">
            <v> COCLï¿½</v>
          </cell>
          <cell r="C214" t="str">
            <v> COCLÃ‰</v>
          </cell>
          <cell r="D214" t="str">
            <v> AGUADULCE</v>
          </cell>
          <cell r="E214" t="str">
            <v> EL CRISTO</v>
          </cell>
          <cell r="F214" t="str">
            <v> C.E.B.G. LOMA DE GONZALEZ</v>
          </cell>
          <cell r="G214" t="str">
            <v> PUBLICA</v>
          </cell>
          <cell r="H214">
            <v>10</v>
          </cell>
          <cell r="I214">
            <v>22</v>
          </cell>
          <cell r="J214">
            <v>18</v>
          </cell>
        </row>
        <row r="215">
          <cell r="A215">
            <v>568</v>
          </cell>
          <cell r="B215" t="str">
            <v> COCLï¿½</v>
          </cell>
          <cell r="C215" t="str">
            <v> COCLÃ‰</v>
          </cell>
          <cell r="D215" t="str">
            <v> AGUADULCE</v>
          </cell>
          <cell r="E215" t="str">
            <v> EL CRISTO</v>
          </cell>
          <cell r="F215" t="str">
            <v> C.E.B.G. HATO RINCONES</v>
          </cell>
          <cell r="G215" t="str">
            <v> PUBLICA</v>
          </cell>
          <cell r="H215">
            <v>0</v>
          </cell>
          <cell r="I215">
            <v>5</v>
          </cell>
          <cell r="J215">
            <v>0</v>
          </cell>
        </row>
        <row r="216">
          <cell r="A216">
            <v>569</v>
          </cell>
          <cell r="B216" t="str">
            <v> COCLï¿½</v>
          </cell>
          <cell r="C216" t="str">
            <v> COCLÃ‰</v>
          </cell>
          <cell r="D216" t="str">
            <v> AGUADULCE</v>
          </cell>
          <cell r="E216" t="str">
            <v> EL CRISTO</v>
          </cell>
          <cell r="F216" t="str">
            <v> C.E.B.G. HIGO JUAN BRAN</v>
          </cell>
          <cell r="G216" t="str">
            <v> PUBLICA</v>
          </cell>
          <cell r="H216">
            <v>0</v>
          </cell>
          <cell r="I216">
            <v>2</v>
          </cell>
          <cell r="J216">
            <v>0</v>
          </cell>
        </row>
        <row r="217">
          <cell r="A217">
            <v>570</v>
          </cell>
          <cell r="B217" t="str">
            <v> COCLï¿½</v>
          </cell>
          <cell r="C217" t="str">
            <v> COCLÃ‰</v>
          </cell>
          <cell r="D217" t="str">
            <v> AGUADULCE</v>
          </cell>
          <cell r="E217" t="str">
            <v> EL ROBLE</v>
          </cell>
          <cell r="F217" t="str">
            <v> C.E.B.G. EL BARRERO</v>
          </cell>
          <cell r="G217" t="str">
            <v> PUBLICA</v>
          </cell>
          <cell r="H217">
            <v>0</v>
          </cell>
          <cell r="I217">
            <v>6</v>
          </cell>
          <cell r="J217">
            <v>0</v>
          </cell>
        </row>
        <row r="218">
          <cell r="A218">
            <v>571</v>
          </cell>
          <cell r="B218" t="str">
            <v> COCLï¿½</v>
          </cell>
          <cell r="C218" t="str">
            <v> COCLÃ‰</v>
          </cell>
          <cell r="D218" t="str">
            <v> AGUADULCE</v>
          </cell>
          <cell r="E218" t="str">
            <v> EL ROBLE</v>
          </cell>
          <cell r="F218" t="str">
            <v> C.E.B.G. ROGELIO ROBLES MENDEZ</v>
          </cell>
          <cell r="G218" t="str">
            <v> PUBLICA</v>
          </cell>
          <cell r="H218">
            <v>0</v>
          </cell>
          <cell r="I218">
            <v>1</v>
          </cell>
          <cell r="J218">
            <v>0</v>
          </cell>
        </row>
        <row r="219">
          <cell r="A219">
            <v>576</v>
          </cell>
          <cell r="B219" t="str">
            <v> COCLï¿½</v>
          </cell>
          <cell r="C219" t="str">
            <v> COCLÃ‰</v>
          </cell>
          <cell r="D219" t="str">
            <v> AGUADULCE</v>
          </cell>
          <cell r="E219" t="str">
            <v> EL ROBLE</v>
          </cell>
          <cell r="F219" t="str">
            <v> ESC. EL ROBLE</v>
          </cell>
          <cell r="G219" t="str">
            <v> PUBLICA</v>
          </cell>
          <cell r="H219">
            <v>0</v>
          </cell>
          <cell r="I219">
            <v>6</v>
          </cell>
          <cell r="J219">
            <v>0</v>
          </cell>
        </row>
        <row r="220">
          <cell r="A220">
            <v>579</v>
          </cell>
          <cell r="B220" t="str">
            <v> COCLï¿½</v>
          </cell>
          <cell r="C220" t="str">
            <v> COCLÃ‰</v>
          </cell>
          <cell r="D220" t="str">
            <v> AGUADULCE</v>
          </cell>
          <cell r="E220" t="str">
            <v> EL ROBLE</v>
          </cell>
          <cell r="F220" t="str">
            <v> C.E.B.G. SALITROSA</v>
          </cell>
          <cell r="G220" t="str">
            <v> PUBLICA</v>
          </cell>
          <cell r="H220">
            <v>0</v>
          </cell>
          <cell r="I220">
            <v>0</v>
          </cell>
          <cell r="J220">
            <v>0</v>
          </cell>
        </row>
        <row r="221">
          <cell r="A221">
            <v>580</v>
          </cell>
          <cell r="B221" t="str">
            <v> COCLï¿½</v>
          </cell>
          <cell r="C221" t="str">
            <v> COCLÃ‰</v>
          </cell>
          <cell r="D221" t="str">
            <v> AGUADULCE</v>
          </cell>
          <cell r="E221" t="str">
            <v> EL ROBLE</v>
          </cell>
          <cell r="F221" t="str">
            <v> ESC. SEC. EL ROBLE</v>
          </cell>
          <cell r="G221" t="str">
            <v> PUBLICA</v>
          </cell>
          <cell r="H221">
            <v>0</v>
          </cell>
          <cell r="I221">
            <v>0</v>
          </cell>
          <cell r="J221">
            <v>0</v>
          </cell>
        </row>
        <row r="222">
          <cell r="A222">
            <v>581</v>
          </cell>
          <cell r="B222" t="str">
            <v> COCLï¿½</v>
          </cell>
          <cell r="C222" t="str">
            <v> COCLÃ‰</v>
          </cell>
          <cell r="D222" t="str">
            <v> AGUADULCE</v>
          </cell>
          <cell r="E222" t="str">
            <v> EL ROBLE</v>
          </cell>
          <cell r="F222" t="str">
            <v> C.E.B.G. ERIC DEL VALLE</v>
          </cell>
          <cell r="G222" t="str">
            <v> PUBLICA</v>
          </cell>
          <cell r="H222">
            <v>0</v>
          </cell>
          <cell r="I222">
            <v>0</v>
          </cell>
          <cell r="J222">
            <v>0</v>
          </cell>
        </row>
        <row r="223">
          <cell r="A223">
            <v>582</v>
          </cell>
          <cell r="B223" t="str">
            <v> COCLï¿½</v>
          </cell>
          <cell r="C223" t="str">
            <v> COCLÃ‰</v>
          </cell>
          <cell r="D223" t="str">
            <v> AGUADULCE</v>
          </cell>
          <cell r="E223" t="str">
            <v> EL ROBLE</v>
          </cell>
          <cell r="F223" t="str">
            <v> C.E.B.G. JAGUITO</v>
          </cell>
          <cell r="G223" t="str">
            <v> PUBLICA</v>
          </cell>
          <cell r="H223">
            <v>0</v>
          </cell>
          <cell r="I223">
            <v>4</v>
          </cell>
          <cell r="J223">
            <v>0</v>
          </cell>
        </row>
        <row r="224">
          <cell r="A224">
            <v>583</v>
          </cell>
          <cell r="B224" t="str">
            <v> COCLï¿½</v>
          </cell>
          <cell r="C224" t="str">
            <v> COCLÃ‰</v>
          </cell>
          <cell r="D224" t="str">
            <v> AGUADULCE</v>
          </cell>
          <cell r="E224" t="str">
            <v> EL ROBLE</v>
          </cell>
          <cell r="F224" t="str">
            <v> C.E.B.G. FRANCISCA C. DE SIERRA</v>
          </cell>
          <cell r="G224" t="str">
            <v> PUBLICA</v>
          </cell>
          <cell r="H224">
            <v>0</v>
          </cell>
          <cell r="I224">
            <v>5</v>
          </cell>
          <cell r="J224">
            <v>0</v>
          </cell>
        </row>
        <row r="225">
          <cell r="A225">
            <v>584</v>
          </cell>
          <cell r="B225" t="str">
            <v> COCLï¿½</v>
          </cell>
          <cell r="C225" t="str">
            <v> COCLÃ‰</v>
          </cell>
          <cell r="D225" t="str">
            <v> AGUADULCE</v>
          </cell>
          <cell r="E225" t="str">
            <v> POCRÃ</v>
          </cell>
          <cell r="F225" t="str">
            <v> ESC. CERRO MORADO</v>
          </cell>
          <cell r="G225" t="str">
            <v> PUBLICA</v>
          </cell>
          <cell r="H225">
            <v>0</v>
          </cell>
          <cell r="I225">
            <v>0</v>
          </cell>
          <cell r="J225">
            <v>0</v>
          </cell>
        </row>
        <row r="226">
          <cell r="A226">
            <v>585</v>
          </cell>
          <cell r="B226" t="str">
            <v> COCLï¿½</v>
          </cell>
          <cell r="C226" t="str">
            <v> COCLÃ‰</v>
          </cell>
          <cell r="D226" t="str">
            <v> AGUADULCE</v>
          </cell>
          <cell r="E226" t="str">
            <v> POCRÃ</v>
          </cell>
          <cell r="F226" t="str">
            <v> C.E.B.G. SAN MARTIN DE PORRES</v>
          </cell>
          <cell r="G226" t="str">
            <v> PUBLICA</v>
          </cell>
          <cell r="H226">
            <v>0</v>
          </cell>
          <cell r="I226">
            <v>0</v>
          </cell>
          <cell r="J226">
            <v>0</v>
          </cell>
        </row>
        <row r="227">
          <cell r="A227">
            <v>586</v>
          </cell>
          <cell r="B227" t="str">
            <v> COCLï¿½</v>
          </cell>
          <cell r="C227" t="str">
            <v> COCLÃ‰</v>
          </cell>
          <cell r="D227" t="str">
            <v> AGUADULCE</v>
          </cell>
          <cell r="E227" t="str">
            <v> POCRÃ</v>
          </cell>
          <cell r="F227" t="str">
            <v> C.E.B.G. EL PERU</v>
          </cell>
          <cell r="G227" t="str">
            <v> PUBLICA</v>
          </cell>
          <cell r="H227">
            <v>2</v>
          </cell>
          <cell r="I227">
            <v>30</v>
          </cell>
          <cell r="J227">
            <v>0</v>
          </cell>
        </row>
        <row r="228">
          <cell r="A228">
            <v>589</v>
          </cell>
          <cell r="B228" t="str">
            <v> COCLï¿½</v>
          </cell>
          <cell r="C228" t="str">
            <v> COCLÃ‰</v>
          </cell>
          <cell r="D228" t="str">
            <v> AGUADULCE</v>
          </cell>
          <cell r="E228" t="str">
            <v> POCRÃ</v>
          </cell>
          <cell r="F228" t="str">
            <v> P.C. POCRI</v>
          </cell>
          <cell r="G228" t="str">
            <v> PUBLICA</v>
          </cell>
          <cell r="H228">
            <v>0</v>
          </cell>
          <cell r="I228">
            <v>0</v>
          </cell>
          <cell r="J228">
            <v>9</v>
          </cell>
        </row>
        <row r="229">
          <cell r="A229">
            <v>592</v>
          </cell>
          <cell r="B229" t="str">
            <v> COCLï¿½</v>
          </cell>
          <cell r="C229" t="str">
            <v> COCLÃ‰</v>
          </cell>
          <cell r="D229" t="str">
            <v> AGUADULCE</v>
          </cell>
          <cell r="E229" t="str">
            <v> POCRÃ</v>
          </cell>
          <cell r="F229" t="str">
            <v> C.E.B.G. JUAN DEMOSTENES AROSEMENA</v>
          </cell>
          <cell r="G229" t="str">
            <v> PUBLICA</v>
          </cell>
          <cell r="H229">
            <v>2</v>
          </cell>
          <cell r="I229">
            <v>12</v>
          </cell>
          <cell r="J229">
            <v>0</v>
          </cell>
        </row>
        <row r="230">
          <cell r="A230">
            <v>594</v>
          </cell>
          <cell r="B230" t="str">
            <v> COCLï¿½</v>
          </cell>
          <cell r="C230" t="str">
            <v> COCLÃ‰</v>
          </cell>
          <cell r="D230" t="str">
            <v> ANTÃ“N</v>
          </cell>
          <cell r="E230" t="str">
            <v> ANTÃ“N</v>
          </cell>
          <cell r="F230" t="str">
            <v> ESC. EL BIJAGUAL</v>
          </cell>
          <cell r="G230" t="str">
            <v> PUBLICA</v>
          </cell>
          <cell r="H230">
            <v>0</v>
          </cell>
          <cell r="I230">
            <v>0</v>
          </cell>
          <cell r="J230">
            <v>0</v>
          </cell>
        </row>
        <row r="231">
          <cell r="A231">
            <v>595</v>
          </cell>
          <cell r="B231" t="str">
            <v> COCLï¿½</v>
          </cell>
          <cell r="C231" t="str">
            <v> COCLÃ‰</v>
          </cell>
          <cell r="D231" t="str">
            <v> ANTÃ“N</v>
          </cell>
          <cell r="E231" t="str">
            <v> ANTÃ“N</v>
          </cell>
          <cell r="F231" t="str">
            <v> C.E.B.G. REPUBLICA DOMINICANA</v>
          </cell>
          <cell r="G231" t="str">
            <v> PUBLICA</v>
          </cell>
          <cell r="H231">
            <v>0</v>
          </cell>
          <cell r="I231">
            <v>0</v>
          </cell>
          <cell r="J231">
            <v>0</v>
          </cell>
        </row>
        <row r="232">
          <cell r="A232">
            <v>602</v>
          </cell>
          <cell r="B232" t="str">
            <v> COCLï¿½</v>
          </cell>
          <cell r="C232" t="str">
            <v> COCLÃ‰</v>
          </cell>
          <cell r="D232" t="str">
            <v> ANTÃ“N</v>
          </cell>
          <cell r="E232" t="str">
            <v> ANTÃ“N</v>
          </cell>
          <cell r="F232" t="str">
            <v> COL. SALOMON PONCE AGUILERA</v>
          </cell>
          <cell r="G232" t="str">
            <v> PUBLICA</v>
          </cell>
          <cell r="H232">
            <v>0</v>
          </cell>
          <cell r="I232">
            <v>0</v>
          </cell>
          <cell r="J232">
            <v>21</v>
          </cell>
        </row>
        <row r="233">
          <cell r="A233">
            <v>607</v>
          </cell>
          <cell r="B233" t="str">
            <v> COCLï¿½</v>
          </cell>
          <cell r="C233" t="str">
            <v> COCLÃ‰</v>
          </cell>
          <cell r="D233" t="str">
            <v> ANTÃ“N</v>
          </cell>
          <cell r="E233" t="str">
            <v> ANTÃ“N</v>
          </cell>
          <cell r="F233" t="str">
            <v> C.E.B.G. DR. MANUEL PATIÃ‘O</v>
          </cell>
          <cell r="G233" t="str">
            <v> PUBLICA</v>
          </cell>
          <cell r="H233">
            <v>13</v>
          </cell>
          <cell r="I233">
            <v>27</v>
          </cell>
          <cell r="J233">
            <v>21</v>
          </cell>
        </row>
        <row r="234">
          <cell r="A234">
            <v>608</v>
          </cell>
          <cell r="B234" t="str">
            <v> COCLï¿½</v>
          </cell>
          <cell r="C234" t="str">
            <v> COCLÃ‰</v>
          </cell>
          <cell r="D234" t="str">
            <v> ANTÃ“N</v>
          </cell>
          <cell r="E234" t="str">
            <v> ANTÃ“N</v>
          </cell>
          <cell r="F234" t="str">
            <v> C.E.B.G. GUABAS ARRIBA</v>
          </cell>
          <cell r="G234" t="str">
            <v> PUBLICA</v>
          </cell>
          <cell r="H234">
            <v>0</v>
          </cell>
          <cell r="I234">
            <v>9</v>
          </cell>
          <cell r="J234">
            <v>0</v>
          </cell>
        </row>
        <row r="235">
          <cell r="A235">
            <v>609</v>
          </cell>
          <cell r="B235" t="str">
            <v> COCLï¿½</v>
          </cell>
          <cell r="C235" t="str">
            <v> COCLÃ‰</v>
          </cell>
          <cell r="D235" t="str">
            <v> ANTÃ“N</v>
          </cell>
          <cell r="E235" t="str">
            <v> ANTÃ“N</v>
          </cell>
          <cell r="F235" t="str">
            <v> C.E.B.G. LA HINCADA</v>
          </cell>
          <cell r="G235" t="str">
            <v> PUBLICA</v>
          </cell>
          <cell r="H235">
            <v>0</v>
          </cell>
          <cell r="I235">
            <v>0</v>
          </cell>
          <cell r="J235">
            <v>0</v>
          </cell>
        </row>
        <row r="236">
          <cell r="A236">
            <v>610</v>
          </cell>
          <cell r="B236" t="str">
            <v> COCLï¿½</v>
          </cell>
          <cell r="C236" t="str">
            <v> COCLÃ‰</v>
          </cell>
          <cell r="D236" t="str">
            <v> ANTÃ“N</v>
          </cell>
          <cell r="E236" t="str">
            <v> CABUYA</v>
          </cell>
          <cell r="F236" t="str">
            <v> C.E.B.G. LOMA LARGA</v>
          </cell>
          <cell r="G236" t="str">
            <v> PUBLICA</v>
          </cell>
          <cell r="H236">
            <v>0</v>
          </cell>
          <cell r="I236">
            <v>3</v>
          </cell>
          <cell r="J236">
            <v>0</v>
          </cell>
        </row>
        <row r="237">
          <cell r="A237">
            <v>611</v>
          </cell>
          <cell r="B237" t="str">
            <v> COCLï¿½</v>
          </cell>
          <cell r="C237" t="str">
            <v> COCLÃ‰</v>
          </cell>
          <cell r="D237" t="str">
            <v> ANTÃ“N</v>
          </cell>
          <cell r="E237" t="str">
            <v> CABUYA</v>
          </cell>
          <cell r="F237" t="str">
            <v> C.E.B.G. MATA PALO</v>
          </cell>
          <cell r="G237" t="str">
            <v> PUBLICA</v>
          </cell>
          <cell r="H237">
            <v>0</v>
          </cell>
          <cell r="I237">
            <v>0</v>
          </cell>
          <cell r="J237">
            <v>0</v>
          </cell>
        </row>
        <row r="238">
          <cell r="A238">
            <v>612</v>
          </cell>
          <cell r="B238" t="str">
            <v> COCLï¿½</v>
          </cell>
          <cell r="C238" t="str">
            <v> COCLÃ‰</v>
          </cell>
          <cell r="D238" t="str">
            <v> ANTÃ“N</v>
          </cell>
          <cell r="E238" t="str">
            <v> CABUYA</v>
          </cell>
          <cell r="F238" t="str">
            <v> C.E.B.G. CABUYA ARRIBA</v>
          </cell>
          <cell r="G238" t="str">
            <v> PUBLICA</v>
          </cell>
          <cell r="H238">
            <v>0</v>
          </cell>
          <cell r="I238">
            <v>7</v>
          </cell>
          <cell r="J238">
            <v>0</v>
          </cell>
        </row>
        <row r="239">
          <cell r="A239">
            <v>613</v>
          </cell>
          <cell r="B239" t="str">
            <v> COCLï¿½</v>
          </cell>
          <cell r="C239" t="str">
            <v> COCLÃ‰</v>
          </cell>
          <cell r="D239" t="str">
            <v> ANTÃ“N</v>
          </cell>
          <cell r="E239" t="str">
            <v> CABUYA</v>
          </cell>
          <cell r="F239" t="str">
            <v> C.E.B.G. CABUYA</v>
          </cell>
          <cell r="G239" t="str">
            <v> PUBLICA</v>
          </cell>
          <cell r="H239">
            <v>0</v>
          </cell>
          <cell r="I239">
            <v>1</v>
          </cell>
          <cell r="J239">
            <v>0</v>
          </cell>
        </row>
        <row r="240">
          <cell r="A240">
            <v>614</v>
          </cell>
          <cell r="B240" t="str">
            <v> COCLï¿½</v>
          </cell>
          <cell r="C240" t="str">
            <v> COCLÃ‰</v>
          </cell>
          <cell r="D240" t="str">
            <v> ANTÃ“N</v>
          </cell>
          <cell r="E240" t="str">
            <v> CABUYA</v>
          </cell>
          <cell r="F240" t="str">
            <v> C.E.B.G. EL MACANO</v>
          </cell>
          <cell r="G240" t="str">
            <v> PUBLICA</v>
          </cell>
          <cell r="H240">
            <v>0</v>
          </cell>
          <cell r="I240">
            <v>4</v>
          </cell>
          <cell r="J240">
            <v>3</v>
          </cell>
        </row>
        <row r="241">
          <cell r="A241">
            <v>615</v>
          </cell>
          <cell r="B241" t="str">
            <v> COCLï¿½</v>
          </cell>
          <cell r="C241" t="str">
            <v> COCLÃ‰</v>
          </cell>
          <cell r="D241" t="str">
            <v> ANTÃ“N</v>
          </cell>
          <cell r="E241" t="str">
            <v> EL CHIRÃš</v>
          </cell>
          <cell r="F241" t="str">
            <v> C.E.B.G. EL CHIRU</v>
          </cell>
          <cell r="G241" t="str">
            <v> PUBLICA</v>
          </cell>
          <cell r="H241">
            <v>4</v>
          </cell>
          <cell r="I241">
            <v>8</v>
          </cell>
          <cell r="J241">
            <v>0</v>
          </cell>
        </row>
        <row r="242">
          <cell r="A242">
            <v>616</v>
          </cell>
          <cell r="B242" t="str">
            <v> COCLï¿½</v>
          </cell>
          <cell r="C242" t="str">
            <v> COCLÃ‰</v>
          </cell>
          <cell r="D242" t="str">
            <v> ANTÃ“N</v>
          </cell>
          <cell r="E242" t="str">
            <v> EL CHIRÃš</v>
          </cell>
          <cell r="F242" t="str">
            <v> C.E.B.G. BONA AGUILAR DE AGUILAR</v>
          </cell>
          <cell r="G242" t="str">
            <v> PUBLICA</v>
          </cell>
          <cell r="H242">
            <v>0</v>
          </cell>
          <cell r="I242">
            <v>4</v>
          </cell>
          <cell r="J242">
            <v>0</v>
          </cell>
        </row>
        <row r="243">
          <cell r="A243">
            <v>619</v>
          </cell>
          <cell r="B243" t="str">
            <v> COCLï¿½</v>
          </cell>
          <cell r="C243" t="str">
            <v> COCLÃ‰</v>
          </cell>
          <cell r="D243" t="str">
            <v> ANTÃ“N</v>
          </cell>
          <cell r="E243" t="str">
            <v> EL CHIRÃš</v>
          </cell>
          <cell r="F243" t="str">
            <v> C.E.B.G. PUEBLO NUEVO</v>
          </cell>
          <cell r="G243" t="str">
            <v> PUBLICA</v>
          </cell>
          <cell r="H243">
            <v>1</v>
          </cell>
          <cell r="I243">
            <v>5</v>
          </cell>
          <cell r="J243">
            <v>0</v>
          </cell>
        </row>
        <row r="244">
          <cell r="A244">
            <v>620</v>
          </cell>
          <cell r="B244" t="str">
            <v> COCLï¿½</v>
          </cell>
          <cell r="C244" t="str">
            <v> COCLÃ‰</v>
          </cell>
          <cell r="D244" t="str">
            <v> ANTÃ“N</v>
          </cell>
          <cell r="E244" t="str">
            <v> EL CHIRÃš</v>
          </cell>
          <cell r="F244" t="str">
            <v> C.E.B.G. JOSE MARCIANO MORENO</v>
          </cell>
          <cell r="G244" t="str">
            <v> PUBLICA</v>
          </cell>
          <cell r="H244">
            <v>0</v>
          </cell>
          <cell r="I244">
            <v>0</v>
          </cell>
          <cell r="J244">
            <v>0</v>
          </cell>
        </row>
        <row r="245">
          <cell r="A245">
            <v>621</v>
          </cell>
          <cell r="B245" t="str">
            <v> COCLï¿½</v>
          </cell>
          <cell r="C245" t="str">
            <v> COCLÃ‰</v>
          </cell>
          <cell r="D245" t="str">
            <v> ANTÃ“N</v>
          </cell>
          <cell r="E245" t="str">
            <v> EL RETIRO</v>
          </cell>
          <cell r="F245" t="str">
            <v> C.E.B.G. LLANO GRANDE</v>
          </cell>
          <cell r="G245" t="str">
            <v> PUBLICA</v>
          </cell>
          <cell r="H245">
            <v>0</v>
          </cell>
          <cell r="I245">
            <v>4</v>
          </cell>
          <cell r="J245">
            <v>0</v>
          </cell>
        </row>
        <row r="246">
          <cell r="A246">
            <v>622</v>
          </cell>
          <cell r="B246" t="str">
            <v> COCLï¿½</v>
          </cell>
          <cell r="C246" t="str">
            <v> COCLÃ‰</v>
          </cell>
          <cell r="D246" t="str">
            <v> ANTÃ“N</v>
          </cell>
          <cell r="E246" t="str">
            <v> EL RETIRO</v>
          </cell>
          <cell r="F246" t="str">
            <v> C.E.B.G. EL RETIRO</v>
          </cell>
          <cell r="G246" t="str">
            <v> PUBLICA</v>
          </cell>
          <cell r="H246">
            <v>1</v>
          </cell>
          <cell r="I246">
            <v>4</v>
          </cell>
          <cell r="J246">
            <v>0</v>
          </cell>
        </row>
        <row r="247">
          <cell r="A247">
            <v>624</v>
          </cell>
          <cell r="B247" t="str">
            <v> COCLï¿½</v>
          </cell>
          <cell r="C247" t="str">
            <v> COCLÃ‰</v>
          </cell>
          <cell r="D247" t="str">
            <v> ANTÃ“N</v>
          </cell>
          <cell r="E247" t="str">
            <v> EL RETIRO</v>
          </cell>
          <cell r="F247" t="str">
            <v> C.E.B.G. EL MARAÃ‘ON</v>
          </cell>
          <cell r="G247" t="str">
            <v> PUBLICA</v>
          </cell>
          <cell r="H247">
            <v>0</v>
          </cell>
          <cell r="I247">
            <v>3</v>
          </cell>
          <cell r="J247">
            <v>0</v>
          </cell>
        </row>
        <row r="248">
          <cell r="A248">
            <v>625</v>
          </cell>
          <cell r="B248" t="str">
            <v> COCLï¿½</v>
          </cell>
          <cell r="C248" t="str">
            <v> COCLÃ‰</v>
          </cell>
          <cell r="D248" t="str">
            <v> ANTÃ“N</v>
          </cell>
          <cell r="E248" t="str">
            <v> EL VALLE</v>
          </cell>
          <cell r="F248" t="str">
            <v> C.E.B.G. ALTOS DE LA MESA</v>
          </cell>
          <cell r="G248" t="str">
            <v> PUBLICA</v>
          </cell>
          <cell r="H248">
            <v>1</v>
          </cell>
          <cell r="I248">
            <v>7</v>
          </cell>
          <cell r="J248">
            <v>0</v>
          </cell>
        </row>
        <row r="249">
          <cell r="A249">
            <v>628</v>
          </cell>
          <cell r="B249" t="str">
            <v> COCLï¿½</v>
          </cell>
          <cell r="C249" t="str">
            <v> COCLÃ‰</v>
          </cell>
          <cell r="D249" t="str">
            <v> ANTÃ“N</v>
          </cell>
          <cell r="E249" t="str">
            <v> EL VALLE</v>
          </cell>
          <cell r="F249" t="str">
            <v> I.P.T. EL VALLE</v>
          </cell>
          <cell r="G249" t="str">
            <v> PUBLICA</v>
          </cell>
          <cell r="H249">
            <v>0</v>
          </cell>
          <cell r="I249">
            <v>0</v>
          </cell>
          <cell r="J249">
            <v>0</v>
          </cell>
        </row>
        <row r="250">
          <cell r="A250">
            <v>630</v>
          </cell>
          <cell r="B250" t="str">
            <v> COCLï¿½</v>
          </cell>
          <cell r="C250" t="str">
            <v> COCLÃ‰</v>
          </cell>
          <cell r="D250" t="str">
            <v> ANTÃ“N</v>
          </cell>
          <cell r="E250" t="str">
            <v> EL VALLE</v>
          </cell>
          <cell r="F250" t="str">
            <v> C.E.B.G. EL VALLE</v>
          </cell>
          <cell r="G250" t="str">
            <v> PUBLICA</v>
          </cell>
          <cell r="H250">
            <v>0</v>
          </cell>
          <cell r="I250">
            <v>2</v>
          </cell>
          <cell r="J250">
            <v>0</v>
          </cell>
        </row>
        <row r="251">
          <cell r="A251">
            <v>631</v>
          </cell>
          <cell r="B251" t="str">
            <v> COCLï¿½</v>
          </cell>
          <cell r="C251" t="str">
            <v> COCLÃ‰</v>
          </cell>
          <cell r="D251" t="str">
            <v> ANTÃ“N</v>
          </cell>
          <cell r="E251" t="str">
            <v> EL VALLE</v>
          </cell>
          <cell r="F251" t="str">
            <v> C.E.B.G. LA COMPAÃ‘IA</v>
          </cell>
          <cell r="G251" t="str">
            <v> PUBLICA</v>
          </cell>
          <cell r="H251">
            <v>0</v>
          </cell>
          <cell r="I251">
            <v>8</v>
          </cell>
          <cell r="J251">
            <v>0</v>
          </cell>
        </row>
        <row r="252">
          <cell r="A252">
            <v>632</v>
          </cell>
          <cell r="B252" t="str">
            <v> COCLï¿½</v>
          </cell>
          <cell r="C252" t="str">
            <v> COCLÃ‰</v>
          </cell>
          <cell r="D252" t="str">
            <v> ANTÃ“N</v>
          </cell>
          <cell r="E252" t="str">
            <v> JUAN DÃAZ</v>
          </cell>
          <cell r="F252" t="str">
            <v> C.E.B.G. EL JAGUITO</v>
          </cell>
          <cell r="G252" t="str">
            <v> PUBLICA</v>
          </cell>
          <cell r="H252">
            <v>0</v>
          </cell>
          <cell r="I252">
            <v>0</v>
          </cell>
          <cell r="J252">
            <v>0</v>
          </cell>
        </row>
        <row r="253">
          <cell r="A253">
            <v>634</v>
          </cell>
          <cell r="B253" t="str">
            <v> COCLï¿½</v>
          </cell>
          <cell r="C253" t="str">
            <v> COCLÃ‰</v>
          </cell>
          <cell r="D253" t="str">
            <v> ANTÃ“N</v>
          </cell>
          <cell r="E253" t="str">
            <v> JUAN DÃAZ</v>
          </cell>
          <cell r="F253" t="str">
            <v> C.E.B.G. JUAN DIAZ</v>
          </cell>
          <cell r="G253" t="str">
            <v> PUBLICA</v>
          </cell>
          <cell r="H253">
            <v>0</v>
          </cell>
          <cell r="I253">
            <v>10</v>
          </cell>
          <cell r="J253">
            <v>0</v>
          </cell>
        </row>
        <row r="254">
          <cell r="A254">
            <v>636</v>
          </cell>
          <cell r="B254" t="str">
            <v> COCLï¿½</v>
          </cell>
          <cell r="C254" t="str">
            <v> COCLÃ‰</v>
          </cell>
          <cell r="D254" t="str">
            <v> ANTÃ“N</v>
          </cell>
          <cell r="E254" t="str">
            <v> RÃO HATO</v>
          </cell>
          <cell r="F254" t="str">
            <v> C.E.B.G. ANGELINA M. DE TIRONE</v>
          </cell>
          <cell r="G254" t="str">
            <v> PUBLICA</v>
          </cell>
          <cell r="H254">
            <v>3</v>
          </cell>
          <cell r="I254">
            <v>14</v>
          </cell>
          <cell r="J254">
            <v>0</v>
          </cell>
        </row>
        <row r="255">
          <cell r="A255">
            <v>637</v>
          </cell>
          <cell r="B255" t="str">
            <v> COCLï¿½</v>
          </cell>
          <cell r="C255" t="str">
            <v> COCLÃ‰</v>
          </cell>
          <cell r="D255" t="str">
            <v> ANTÃ“N</v>
          </cell>
          <cell r="E255" t="str">
            <v> RÃO HATO</v>
          </cell>
          <cell r="F255" t="str">
            <v> C.E.B.G. LA MATA</v>
          </cell>
          <cell r="G255" t="str">
            <v> PUBLICA</v>
          </cell>
          <cell r="H255">
            <v>4</v>
          </cell>
          <cell r="I255">
            <v>24</v>
          </cell>
          <cell r="J255">
            <v>12</v>
          </cell>
        </row>
        <row r="256">
          <cell r="A256">
            <v>638</v>
          </cell>
          <cell r="B256" t="str">
            <v> COCLï¿½</v>
          </cell>
          <cell r="C256" t="str">
            <v> COCLÃ‰</v>
          </cell>
          <cell r="D256" t="str">
            <v> ANTÃ“N</v>
          </cell>
          <cell r="E256" t="str">
            <v> RÃO HATO</v>
          </cell>
          <cell r="F256" t="str">
            <v> C.E.B.G. LOS POLLOS</v>
          </cell>
          <cell r="G256" t="str">
            <v> PUBLICA</v>
          </cell>
          <cell r="H256">
            <v>0</v>
          </cell>
          <cell r="I256">
            <v>7</v>
          </cell>
          <cell r="J256">
            <v>0</v>
          </cell>
        </row>
        <row r="257">
          <cell r="A257">
            <v>645</v>
          </cell>
          <cell r="B257" t="str">
            <v> COCLï¿½</v>
          </cell>
          <cell r="C257" t="str">
            <v> COCLÃ‰</v>
          </cell>
          <cell r="D257" t="str">
            <v> ANTÃ“N</v>
          </cell>
          <cell r="E257" t="str">
            <v> RÃO HATO</v>
          </cell>
          <cell r="F257" t="str">
            <v> C.E.B.G. SANTA CLARA</v>
          </cell>
          <cell r="G257" t="str">
            <v> PUBLICA</v>
          </cell>
          <cell r="H257">
            <v>0</v>
          </cell>
          <cell r="I257">
            <v>0</v>
          </cell>
          <cell r="J257">
            <v>0</v>
          </cell>
        </row>
        <row r="258">
          <cell r="A258">
            <v>646</v>
          </cell>
          <cell r="B258" t="str">
            <v> COCLï¿½</v>
          </cell>
          <cell r="C258" t="str">
            <v> COCLÃ‰</v>
          </cell>
          <cell r="D258" t="str">
            <v> ANTÃ“N</v>
          </cell>
          <cell r="E258" t="str">
            <v> RÃO HATO</v>
          </cell>
          <cell r="F258" t="str">
            <v> ESC. EL PLATANAL</v>
          </cell>
          <cell r="G258" t="str">
            <v> PUBLICA</v>
          </cell>
          <cell r="H258">
            <v>1</v>
          </cell>
          <cell r="I258">
            <v>4</v>
          </cell>
          <cell r="J258">
            <v>0</v>
          </cell>
        </row>
        <row r="259">
          <cell r="A259">
            <v>647</v>
          </cell>
          <cell r="B259" t="str">
            <v> COCLï¿½</v>
          </cell>
          <cell r="C259" t="str">
            <v> COCLÃ‰</v>
          </cell>
          <cell r="D259" t="str">
            <v> ANTÃ“N</v>
          </cell>
          <cell r="E259" t="str">
            <v> RÃO HATO</v>
          </cell>
          <cell r="F259" t="str">
            <v> C.E.B.G. ELIZABETH FLORES DE HERRERA</v>
          </cell>
          <cell r="G259" t="str">
            <v> PUBLICA</v>
          </cell>
          <cell r="H259">
            <v>3</v>
          </cell>
          <cell r="I259">
            <v>8</v>
          </cell>
          <cell r="J259">
            <v>0</v>
          </cell>
        </row>
        <row r="260">
          <cell r="A260">
            <v>648</v>
          </cell>
          <cell r="B260" t="str">
            <v> COCLï¿½</v>
          </cell>
          <cell r="C260" t="str">
            <v> COCLÃ‰</v>
          </cell>
          <cell r="D260" t="str">
            <v> ANTÃ“N</v>
          </cell>
          <cell r="E260" t="str">
            <v> RÃO HATO</v>
          </cell>
          <cell r="F260" t="str">
            <v> ESC. FARALLON</v>
          </cell>
          <cell r="G260" t="str">
            <v> PUBLICA</v>
          </cell>
          <cell r="H260">
            <v>1</v>
          </cell>
          <cell r="I260">
            <v>4</v>
          </cell>
          <cell r="J260">
            <v>0</v>
          </cell>
        </row>
        <row r="261">
          <cell r="A261">
            <v>649</v>
          </cell>
          <cell r="B261" t="str">
            <v> COCLï¿½</v>
          </cell>
          <cell r="C261" t="str">
            <v> COCLÃ‰</v>
          </cell>
          <cell r="D261" t="str">
            <v> ANTÃ“N</v>
          </cell>
          <cell r="E261" t="str">
            <v> RÃO HATO</v>
          </cell>
          <cell r="F261" t="str">
            <v> C.E.B.G. LAS GUIAS DE ORIENTE</v>
          </cell>
          <cell r="G261" t="str">
            <v> PUBLICA</v>
          </cell>
          <cell r="H261">
            <v>0</v>
          </cell>
          <cell r="I261">
            <v>1</v>
          </cell>
          <cell r="J261">
            <v>0</v>
          </cell>
        </row>
        <row r="262">
          <cell r="A262">
            <v>650</v>
          </cell>
          <cell r="B262" t="str">
            <v> COCLï¿½</v>
          </cell>
          <cell r="C262" t="str">
            <v> COCLÃ‰</v>
          </cell>
          <cell r="D262" t="str">
            <v> ANTÃ“N</v>
          </cell>
          <cell r="E262" t="str">
            <v> RÃO HATO</v>
          </cell>
          <cell r="F262" t="str">
            <v> CTRO. EDUCATIVO LAS GUIAS OCCIDENTE</v>
          </cell>
          <cell r="G262" t="str">
            <v> PUBLICA</v>
          </cell>
          <cell r="H262">
            <v>0</v>
          </cell>
          <cell r="I262">
            <v>1</v>
          </cell>
          <cell r="J262">
            <v>0</v>
          </cell>
        </row>
        <row r="263">
          <cell r="A263">
            <v>651</v>
          </cell>
          <cell r="B263" t="str">
            <v> COCLï¿½</v>
          </cell>
          <cell r="C263" t="str">
            <v> COCLÃ‰</v>
          </cell>
          <cell r="D263" t="str">
            <v> ANTÃ“N</v>
          </cell>
          <cell r="E263" t="str">
            <v> SAN JUAN DE DIOS</v>
          </cell>
          <cell r="F263" t="str">
            <v> C.E.B.G. ALTOS DE LA ESTANCIA</v>
          </cell>
          <cell r="G263" t="str">
            <v> PUBLICA</v>
          </cell>
          <cell r="H263">
            <v>0</v>
          </cell>
          <cell r="I263">
            <v>0</v>
          </cell>
          <cell r="J263">
            <v>0</v>
          </cell>
        </row>
        <row r="264">
          <cell r="A264">
            <v>652</v>
          </cell>
          <cell r="B264" t="str">
            <v> COCLï¿½</v>
          </cell>
          <cell r="C264" t="str">
            <v> COCLÃ‰</v>
          </cell>
          <cell r="D264" t="str">
            <v> ANTÃ“N</v>
          </cell>
          <cell r="E264" t="str">
            <v> CABALLERO</v>
          </cell>
          <cell r="F264" t="str">
            <v> C.E.B.G. LA COCA</v>
          </cell>
          <cell r="G264" t="str">
            <v> PUBLICA</v>
          </cell>
          <cell r="H264">
            <v>1</v>
          </cell>
          <cell r="I264">
            <v>4</v>
          </cell>
          <cell r="J264">
            <v>0</v>
          </cell>
        </row>
        <row r="265">
          <cell r="A265">
            <v>654</v>
          </cell>
          <cell r="B265" t="str">
            <v> COCLï¿½</v>
          </cell>
          <cell r="C265" t="str">
            <v> COCLÃ‰</v>
          </cell>
          <cell r="D265" t="str">
            <v> ANTÃ“N</v>
          </cell>
          <cell r="E265" t="str">
            <v> SAN JUAN DE DIOS</v>
          </cell>
          <cell r="F265" t="str">
            <v> C.E.B.G. EL CHUMICAL</v>
          </cell>
          <cell r="G265" t="str">
            <v> PUBLICA</v>
          </cell>
          <cell r="H265">
            <v>0</v>
          </cell>
          <cell r="I265">
            <v>3</v>
          </cell>
          <cell r="J265">
            <v>0</v>
          </cell>
        </row>
        <row r="266">
          <cell r="A266">
            <v>661</v>
          </cell>
          <cell r="B266" t="str">
            <v> COCLï¿½</v>
          </cell>
          <cell r="C266" t="str">
            <v> COCLÃ‰</v>
          </cell>
          <cell r="D266" t="str">
            <v> ANTÃ“N</v>
          </cell>
          <cell r="E266" t="str">
            <v> CABALLERO</v>
          </cell>
          <cell r="F266" t="str">
            <v> C.E.B.G. TEBUJO</v>
          </cell>
          <cell r="G266" t="str">
            <v> PUBLICA</v>
          </cell>
          <cell r="H266">
            <v>0</v>
          </cell>
          <cell r="I266">
            <v>18</v>
          </cell>
          <cell r="J266">
            <v>0</v>
          </cell>
        </row>
        <row r="267">
          <cell r="A267">
            <v>662</v>
          </cell>
          <cell r="B267" t="str">
            <v> COCLï¿½</v>
          </cell>
          <cell r="C267" t="str">
            <v> COCLÃ‰</v>
          </cell>
          <cell r="D267" t="str">
            <v> ANTÃ“N</v>
          </cell>
          <cell r="E267" t="str">
            <v> SAN JUAN DE DIOS</v>
          </cell>
          <cell r="F267" t="str">
            <v> ESC. TRANQUILLA</v>
          </cell>
          <cell r="G267" t="str">
            <v> PUBLICA</v>
          </cell>
          <cell r="H267">
            <v>1</v>
          </cell>
          <cell r="I267">
            <v>14</v>
          </cell>
          <cell r="J267">
            <v>0</v>
          </cell>
        </row>
        <row r="268">
          <cell r="A268">
            <v>663</v>
          </cell>
          <cell r="B268" t="str">
            <v> COCLï¿½</v>
          </cell>
          <cell r="C268" t="str">
            <v> COCLÃ‰</v>
          </cell>
          <cell r="D268" t="str">
            <v> ANTÃ“N</v>
          </cell>
          <cell r="E268" t="str">
            <v> SAN JUAN DE DIOS</v>
          </cell>
          <cell r="F268" t="str">
            <v> C.E.B.G. EL ENTRADERO</v>
          </cell>
          <cell r="G268" t="str">
            <v> PUBLICA</v>
          </cell>
          <cell r="H268">
            <v>0</v>
          </cell>
          <cell r="I268">
            <v>9</v>
          </cell>
          <cell r="J268">
            <v>0</v>
          </cell>
        </row>
        <row r="269">
          <cell r="A269">
            <v>664</v>
          </cell>
          <cell r="B269" t="str">
            <v> COCLï¿½</v>
          </cell>
          <cell r="C269" t="str">
            <v> COCLÃ‰</v>
          </cell>
          <cell r="D269" t="str">
            <v> ANTÃ“N</v>
          </cell>
          <cell r="E269" t="str">
            <v> CABALLERO</v>
          </cell>
          <cell r="F269" t="str">
            <v> C.E.B.G. CABALLERO</v>
          </cell>
          <cell r="G269" t="str">
            <v> PUBLICA</v>
          </cell>
          <cell r="H269">
            <v>4</v>
          </cell>
          <cell r="I269">
            <v>10</v>
          </cell>
          <cell r="J269">
            <v>0</v>
          </cell>
        </row>
        <row r="270">
          <cell r="A270">
            <v>665</v>
          </cell>
          <cell r="B270" t="str">
            <v> COCLï¿½</v>
          </cell>
          <cell r="C270" t="str">
            <v> COCLÃ‰</v>
          </cell>
          <cell r="D270" t="str">
            <v> ANTÃ“N</v>
          </cell>
          <cell r="E270" t="str">
            <v> CABALLERO</v>
          </cell>
          <cell r="F270" t="str">
            <v> C.E.B.G. LOS CERRITOS</v>
          </cell>
          <cell r="G270" t="str">
            <v> PUBLICA</v>
          </cell>
          <cell r="H270">
            <v>4</v>
          </cell>
          <cell r="I270">
            <v>16</v>
          </cell>
          <cell r="J270">
            <v>8</v>
          </cell>
        </row>
        <row r="271">
          <cell r="A271">
            <v>670</v>
          </cell>
          <cell r="B271" t="str">
            <v> COCLï¿½</v>
          </cell>
          <cell r="C271" t="str">
            <v> COCLÃ‰</v>
          </cell>
          <cell r="D271" t="str">
            <v> ANTÃ“N</v>
          </cell>
          <cell r="E271" t="str">
            <v> SANTA RITA</v>
          </cell>
          <cell r="F271" t="str">
            <v> C.E.B.G. SANTA RITA ARRIBA</v>
          </cell>
          <cell r="G271" t="str">
            <v> PUBLICA</v>
          </cell>
          <cell r="H271">
            <v>0</v>
          </cell>
          <cell r="I271">
            <v>3</v>
          </cell>
          <cell r="J271">
            <v>0</v>
          </cell>
        </row>
        <row r="272">
          <cell r="A272">
            <v>671</v>
          </cell>
          <cell r="B272" t="str">
            <v> COCLï¿½</v>
          </cell>
          <cell r="C272" t="str">
            <v> COCLÃ‰</v>
          </cell>
          <cell r="D272" t="str">
            <v> LA PINTADA</v>
          </cell>
          <cell r="E272" t="str">
            <v> LA PINTADA </v>
          </cell>
          <cell r="F272" t="str">
            <v> C.E.B.G. LAS BOQUILLAS</v>
          </cell>
          <cell r="G272" t="str">
            <v> PUBLICA</v>
          </cell>
          <cell r="H272">
            <v>1</v>
          </cell>
          <cell r="I272">
            <v>2</v>
          </cell>
          <cell r="J272">
            <v>0</v>
          </cell>
        </row>
        <row r="273">
          <cell r="A273">
            <v>672</v>
          </cell>
          <cell r="B273" t="str">
            <v> COCLï¿½</v>
          </cell>
          <cell r="C273" t="str">
            <v> COCLÃ‰</v>
          </cell>
          <cell r="D273" t="str">
            <v> LA PINTADA</v>
          </cell>
          <cell r="E273" t="str">
            <v> LA PINTADA </v>
          </cell>
          <cell r="F273" t="str">
            <v> ESC. LOS REYES</v>
          </cell>
          <cell r="G273" t="str">
            <v> PUBLICA</v>
          </cell>
          <cell r="H273">
            <v>6</v>
          </cell>
          <cell r="I273">
            <v>7</v>
          </cell>
          <cell r="J273">
            <v>0</v>
          </cell>
        </row>
        <row r="274">
          <cell r="A274">
            <v>673</v>
          </cell>
          <cell r="B274" t="str">
            <v> COCLï¿½</v>
          </cell>
          <cell r="C274" t="str">
            <v> COCLÃ‰</v>
          </cell>
          <cell r="D274" t="str">
            <v> LA PINTADA</v>
          </cell>
          <cell r="E274" t="str">
            <v> PIEDRAS GORDAS</v>
          </cell>
          <cell r="F274" t="str">
            <v> C.E.B.G. BUENAVENTURA</v>
          </cell>
          <cell r="G274" t="str">
            <v> PUBLICA</v>
          </cell>
          <cell r="H274">
            <v>0</v>
          </cell>
          <cell r="I274">
            <v>0</v>
          </cell>
          <cell r="J274">
            <v>0</v>
          </cell>
        </row>
        <row r="275">
          <cell r="A275">
            <v>675</v>
          </cell>
          <cell r="B275" t="str">
            <v> COCLï¿½</v>
          </cell>
          <cell r="C275" t="str">
            <v> COCLÃ‰</v>
          </cell>
          <cell r="D275" t="str">
            <v> LA PINTADA</v>
          </cell>
          <cell r="E275" t="str">
            <v> PIEDRAS GORDAS</v>
          </cell>
          <cell r="F275" t="str">
            <v> C.E.B.G. COROZAL</v>
          </cell>
          <cell r="G275" t="str">
            <v> PUBLICA</v>
          </cell>
          <cell r="H275">
            <v>0</v>
          </cell>
          <cell r="I275">
            <v>0</v>
          </cell>
          <cell r="J275">
            <v>0</v>
          </cell>
        </row>
        <row r="276">
          <cell r="A276">
            <v>676</v>
          </cell>
          <cell r="B276" t="str">
            <v> COCLï¿½</v>
          </cell>
          <cell r="C276" t="str">
            <v> COCLÃ‰</v>
          </cell>
          <cell r="D276" t="str">
            <v> LA PINTADA</v>
          </cell>
          <cell r="E276" t="str">
            <v> LA PINTADA </v>
          </cell>
          <cell r="F276" t="str">
            <v> I.P.T. LA PINTADA</v>
          </cell>
          <cell r="G276" t="str">
            <v> PUBLICA</v>
          </cell>
          <cell r="H276">
            <v>0</v>
          </cell>
          <cell r="I276">
            <v>0</v>
          </cell>
          <cell r="J276">
            <v>73</v>
          </cell>
        </row>
        <row r="277">
          <cell r="A277">
            <v>684</v>
          </cell>
          <cell r="B277" t="str">
            <v> COCLï¿½</v>
          </cell>
          <cell r="C277" t="str">
            <v> COCLÃ‰</v>
          </cell>
          <cell r="D277" t="str">
            <v> LA PINTADA</v>
          </cell>
          <cell r="E277" t="str">
            <v> LA PINTADA </v>
          </cell>
          <cell r="F277" t="str">
            <v> C.E.B.G. VILLA DEL CARMEN</v>
          </cell>
          <cell r="G277" t="str">
            <v> PUBLICA</v>
          </cell>
          <cell r="H277">
            <v>0</v>
          </cell>
          <cell r="I277">
            <v>34</v>
          </cell>
          <cell r="J277">
            <v>0</v>
          </cell>
        </row>
        <row r="278">
          <cell r="A278">
            <v>685</v>
          </cell>
          <cell r="B278" t="str">
            <v> COCLï¿½</v>
          </cell>
          <cell r="C278" t="str">
            <v> COCLÃ‰</v>
          </cell>
          <cell r="D278" t="str">
            <v> LA PINTADA</v>
          </cell>
          <cell r="E278" t="str">
            <v> LA PINTADA </v>
          </cell>
          <cell r="F278" t="str">
            <v> C.E.B.G. TORO BRAVO</v>
          </cell>
          <cell r="G278" t="str">
            <v> PUBLICA</v>
          </cell>
          <cell r="H278">
            <v>0</v>
          </cell>
          <cell r="I278">
            <v>0</v>
          </cell>
          <cell r="J278">
            <v>0</v>
          </cell>
        </row>
        <row r="279">
          <cell r="A279">
            <v>686</v>
          </cell>
          <cell r="B279" t="str">
            <v> COCLï¿½</v>
          </cell>
          <cell r="C279" t="str">
            <v> COCLÃ‰</v>
          </cell>
          <cell r="D279" t="str">
            <v> LA PINTADA</v>
          </cell>
          <cell r="E279" t="str">
            <v> LA PINTADA </v>
          </cell>
          <cell r="F279" t="str">
            <v> ESC. POTRERILLO</v>
          </cell>
          <cell r="G279" t="str">
            <v> PUBLICA</v>
          </cell>
          <cell r="H279">
            <v>0</v>
          </cell>
          <cell r="I279">
            <v>4</v>
          </cell>
          <cell r="J279">
            <v>0</v>
          </cell>
        </row>
        <row r="280">
          <cell r="A280">
            <v>687</v>
          </cell>
          <cell r="B280" t="str">
            <v> COCLï¿½</v>
          </cell>
          <cell r="C280" t="str">
            <v> COCLÃ‰</v>
          </cell>
          <cell r="D280" t="str">
            <v> LA PINTADA</v>
          </cell>
          <cell r="E280" t="str">
            <v> LA PINTADA </v>
          </cell>
          <cell r="F280" t="str">
            <v> C.E.B.G. JOSE NADAL SILVA</v>
          </cell>
          <cell r="G280" t="str">
            <v> PUBLICA</v>
          </cell>
          <cell r="H280">
            <v>4</v>
          </cell>
          <cell r="I280">
            <v>29</v>
          </cell>
          <cell r="J280">
            <v>0</v>
          </cell>
        </row>
        <row r="281">
          <cell r="A281">
            <v>688</v>
          </cell>
          <cell r="B281" t="str">
            <v> COCLï¿½</v>
          </cell>
          <cell r="C281" t="str">
            <v> COCLÃ‰</v>
          </cell>
          <cell r="D281" t="str">
            <v> LA PINTADA</v>
          </cell>
          <cell r="E281" t="str">
            <v> LA PINTADA </v>
          </cell>
          <cell r="F281" t="str">
            <v> ESC. MEMBRILLAR</v>
          </cell>
          <cell r="G281" t="str">
            <v> PUBLICA</v>
          </cell>
          <cell r="H281">
            <v>0</v>
          </cell>
          <cell r="I281">
            <v>0</v>
          </cell>
          <cell r="J281">
            <v>0</v>
          </cell>
        </row>
        <row r="282">
          <cell r="A282">
            <v>689</v>
          </cell>
          <cell r="B282" t="str">
            <v> COCLï¿½</v>
          </cell>
          <cell r="C282" t="str">
            <v> COCLÃ‰</v>
          </cell>
          <cell r="D282" t="str">
            <v> LA PINTADA</v>
          </cell>
          <cell r="E282" t="str">
            <v> LA PINTADA </v>
          </cell>
          <cell r="F282" t="str">
            <v> ESC. EL PICACHO</v>
          </cell>
          <cell r="G282" t="str">
            <v> PUBLICA</v>
          </cell>
          <cell r="H282">
            <v>0</v>
          </cell>
          <cell r="I282">
            <v>2</v>
          </cell>
          <cell r="J282">
            <v>0</v>
          </cell>
        </row>
        <row r="283">
          <cell r="A283">
            <v>690</v>
          </cell>
          <cell r="B283" t="str">
            <v> COCLï¿½</v>
          </cell>
          <cell r="C283" t="str">
            <v> COCLÃ‰</v>
          </cell>
          <cell r="D283" t="str">
            <v> LA PINTADA</v>
          </cell>
          <cell r="E283" t="str">
            <v> LA PINTADA </v>
          </cell>
          <cell r="F283" t="str">
            <v> C.E.B.G. FARALLON</v>
          </cell>
          <cell r="G283" t="str">
            <v> PUBLICA</v>
          </cell>
          <cell r="H283">
            <v>0</v>
          </cell>
          <cell r="I283">
            <v>3</v>
          </cell>
          <cell r="J283">
            <v>0</v>
          </cell>
        </row>
        <row r="284">
          <cell r="A284">
            <v>691</v>
          </cell>
          <cell r="B284" t="str">
            <v> COCLï¿½</v>
          </cell>
          <cell r="C284" t="str">
            <v> COCLÃ‰</v>
          </cell>
          <cell r="D284" t="str">
            <v> LA PINTADA</v>
          </cell>
          <cell r="E284" t="str">
            <v> EL HARINO</v>
          </cell>
          <cell r="F284" t="str">
            <v> ESC. BAJO GRANDE</v>
          </cell>
          <cell r="G284" t="str">
            <v> PUBLICA</v>
          </cell>
          <cell r="H284">
            <v>4</v>
          </cell>
          <cell r="I284">
            <v>28</v>
          </cell>
          <cell r="J284">
            <v>20</v>
          </cell>
        </row>
        <row r="285">
          <cell r="A285">
            <v>692</v>
          </cell>
          <cell r="B285" t="str">
            <v> COCLï¿½</v>
          </cell>
          <cell r="C285" t="str">
            <v> COCLÃ‰</v>
          </cell>
          <cell r="D285" t="str">
            <v> LA PINTADA</v>
          </cell>
          <cell r="E285" t="str">
            <v> EL HARINO</v>
          </cell>
          <cell r="F285" t="str">
            <v> C.E.B.G. PALMARAZO</v>
          </cell>
          <cell r="G285" t="str">
            <v> PUBLICA</v>
          </cell>
          <cell r="H285">
            <v>0</v>
          </cell>
          <cell r="I285">
            <v>0</v>
          </cell>
          <cell r="J285">
            <v>0</v>
          </cell>
        </row>
        <row r="286">
          <cell r="A286">
            <v>693</v>
          </cell>
          <cell r="B286" t="str">
            <v> COCLï¿½</v>
          </cell>
          <cell r="C286" t="str">
            <v> COCLÃ‰</v>
          </cell>
          <cell r="D286" t="str">
            <v> LA PINTADA</v>
          </cell>
          <cell r="E286" t="str">
            <v> EL HARINO</v>
          </cell>
          <cell r="F286" t="str">
            <v> C.E.B.G. LOS MOLEJONES</v>
          </cell>
          <cell r="G286" t="str">
            <v> PUBLICA</v>
          </cell>
          <cell r="H286">
            <v>0</v>
          </cell>
          <cell r="I286">
            <v>22</v>
          </cell>
          <cell r="J286">
            <v>0</v>
          </cell>
        </row>
        <row r="287">
          <cell r="A287">
            <v>695</v>
          </cell>
          <cell r="B287" t="str">
            <v> COCLï¿½</v>
          </cell>
          <cell r="C287" t="str">
            <v> COCLÃ‰</v>
          </cell>
          <cell r="D287" t="str">
            <v> LA PINTADA</v>
          </cell>
          <cell r="E287" t="str">
            <v> EL HARINO</v>
          </cell>
          <cell r="F287" t="str">
            <v> C.E.B.G. LA RICA</v>
          </cell>
          <cell r="G287" t="str">
            <v> PUBLICA</v>
          </cell>
          <cell r="H287">
            <v>0</v>
          </cell>
          <cell r="I287">
            <v>12</v>
          </cell>
          <cell r="J287">
            <v>0</v>
          </cell>
        </row>
        <row r="288">
          <cell r="A288">
            <v>696</v>
          </cell>
          <cell r="B288" t="str">
            <v> COCLï¿½</v>
          </cell>
          <cell r="C288" t="str">
            <v> COCLÃ‰</v>
          </cell>
          <cell r="D288" t="str">
            <v> LA PINTADA</v>
          </cell>
          <cell r="E288" t="str">
            <v> EL HARINO</v>
          </cell>
          <cell r="F288" t="str">
            <v> C.E.B.G. VILLALOBOS</v>
          </cell>
          <cell r="G288" t="str">
            <v> PUBLICA</v>
          </cell>
          <cell r="H288">
            <v>0</v>
          </cell>
          <cell r="I288">
            <v>0</v>
          </cell>
          <cell r="J288">
            <v>0</v>
          </cell>
        </row>
        <row r="289">
          <cell r="A289">
            <v>697</v>
          </cell>
          <cell r="B289" t="str">
            <v> COCLï¿½</v>
          </cell>
          <cell r="C289" t="str">
            <v> COCLÃ‰</v>
          </cell>
          <cell r="D289" t="str">
            <v> LA PINTADA</v>
          </cell>
          <cell r="E289" t="str">
            <v> EL HARINO</v>
          </cell>
          <cell r="F289" t="str">
            <v> C.E.B.G. LA TRINIDAD</v>
          </cell>
          <cell r="G289" t="str">
            <v> PUBLICA</v>
          </cell>
          <cell r="H289">
            <v>0</v>
          </cell>
          <cell r="I289">
            <v>13</v>
          </cell>
          <cell r="J289">
            <v>0</v>
          </cell>
        </row>
        <row r="290">
          <cell r="A290">
            <v>698</v>
          </cell>
          <cell r="B290" t="str">
            <v> COCLï¿½</v>
          </cell>
          <cell r="C290" t="str">
            <v> COCLÃ‰</v>
          </cell>
          <cell r="D290" t="str">
            <v> LA PINTADA</v>
          </cell>
          <cell r="E290" t="str">
            <v> EL HARINO</v>
          </cell>
          <cell r="F290" t="str">
            <v> C.E.B.G. SAN JUAN CENTRO</v>
          </cell>
          <cell r="G290" t="str">
            <v> PUBLICA</v>
          </cell>
          <cell r="H290">
            <v>0</v>
          </cell>
          <cell r="I290">
            <v>4</v>
          </cell>
          <cell r="J290">
            <v>0</v>
          </cell>
        </row>
        <row r="291">
          <cell r="A291">
            <v>699</v>
          </cell>
          <cell r="B291" t="str">
            <v> COCLï¿½</v>
          </cell>
          <cell r="C291" t="str">
            <v> COCLÃ‰</v>
          </cell>
          <cell r="D291" t="str">
            <v> LA PINTADA</v>
          </cell>
          <cell r="E291" t="str">
            <v> EL HARINO</v>
          </cell>
          <cell r="F291" t="str">
            <v> ESC. OJO DE AGUA</v>
          </cell>
          <cell r="G291" t="str">
            <v> PUBLICA</v>
          </cell>
          <cell r="H291">
            <v>3</v>
          </cell>
          <cell r="I291">
            <v>34</v>
          </cell>
          <cell r="J291">
            <v>12</v>
          </cell>
        </row>
        <row r="292">
          <cell r="A292">
            <v>705</v>
          </cell>
          <cell r="B292" t="str">
            <v> COCLï¿½</v>
          </cell>
          <cell r="C292" t="str">
            <v> COCLÃ‰</v>
          </cell>
          <cell r="D292" t="str">
            <v> LA PINTADA</v>
          </cell>
          <cell r="E292" t="str">
            <v> EL HARINO</v>
          </cell>
          <cell r="F292" t="str">
            <v> ESC. BOCA DE LOS RIOS</v>
          </cell>
          <cell r="G292" t="str">
            <v> PUBLICA</v>
          </cell>
          <cell r="H292">
            <v>0</v>
          </cell>
          <cell r="I292">
            <v>8</v>
          </cell>
          <cell r="J292">
            <v>0</v>
          </cell>
        </row>
        <row r="293">
          <cell r="A293">
            <v>706</v>
          </cell>
          <cell r="B293" t="str">
            <v> COCLï¿½</v>
          </cell>
          <cell r="C293" t="str">
            <v> COCLÃ‰</v>
          </cell>
          <cell r="D293" t="str">
            <v> LA PINTADA</v>
          </cell>
          <cell r="E293" t="str">
            <v> EL HARINO</v>
          </cell>
          <cell r="F293" t="str">
            <v> I.P.T. EL COPE</v>
          </cell>
          <cell r="G293" t="str">
            <v> PUBLICA</v>
          </cell>
          <cell r="H293">
            <v>41</v>
          </cell>
          <cell r="I293">
            <v>87</v>
          </cell>
          <cell r="J293">
            <v>91</v>
          </cell>
        </row>
        <row r="294">
          <cell r="A294">
            <v>707</v>
          </cell>
          <cell r="B294" t="str">
            <v> COCLï¿½</v>
          </cell>
          <cell r="C294" t="str">
            <v> COCLÃ‰</v>
          </cell>
          <cell r="D294" t="str">
            <v> LA PINTADA</v>
          </cell>
          <cell r="E294" t="str">
            <v> EL HARINO</v>
          </cell>
          <cell r="F294" t="str">
            <v> C.E.B.G. JUAN JOSE QUIROZ</v>
          </cell>
          <cell r="G294" t="str">
            <v> PUBLICA</v>
          </cell>
          <cell r="H294">
            <v>0</v>
          </cell>
          <cell r="I294">
            <v>4</v>
          </cell>
          <cell r="J294">
            <v>0</v>
          </cell>
        </row>
        <row r="295">
          <cell r="A295">
            <v>708</v>
          </cell>
          <cell r="B295" t="str">
            <v> COCLï¿½</v>
          </cell>
          <cell r="C295" t="str">
            <v> COCLÃ‰</v>
          </cell>
          <cell r="D295" t="str">
            <v> LA PINTADA</v>
          </cell>
          <cell r="E295" t="str">
            <v> EL HARINO</v>
          </cell>
          <cell r="F295" t="str">
            <v> ESC. LOMA BONITA</v>
          </cell>
          <cell r="G295" t="str">
            <v> PUBLICA</v>
          </cell>
          <cell r="H295">
            <v>1</v>
          </cell>
          <cell r="I295">
            <v>7</v>
          </cell>
          <cell r="J295">
            <v>4</v>
          </cell>
        </row>
        <row r="296">
          <cell r="A296">
            <v>709</v>
          </cell>
          <cell r="B296" t="str">
            <v> COCLï¿½</v>
          </cell>
          <cell r="C296" t="str">
            <v> COCLÃ‰</v>
          </cell>
          <cell r="D296" t="str">
            <v> LA PINTADA</v>
          </cell>
          <cell r="E296" t="str">
            <v> EL HARINO</v>
          </cell>
          <cell r="F296" t="str">
            <v> ESC. LA MINA</v>
          </cell>
          <cell r="G296" t="str">
            <v> PUBLICA</v>
          </cell>
          <cell r="H296">
            <v>0</v>
          </cell>
          <cell r="I296">
            <v>10</v>
          </cell>
          <cell r="J296">
            <v>0</v>
          </cell>
        </row>
        <row r="297">
          <cell r="A297">
            <v>710</v>
          </cell>
          <cell r="B297" t="str">
            <v> COCLï¿½</v>
          </cell>
          <cell r="C297" t="str">
            <v> COCLÃ‰</v>
          </cell>
          <cell r="D297" t="str">
            <v> LA PINTADA</v>
          </cell>
          <cell r="E297" t="str">
            <v> EL HARINO</v>
          </cell>
          <cell r="F297" t="str">
            <v> C.E.B.G. OMAR TORRIJOS HERRERA</v>
          </cell>
          <cell r="G297" t="str">
            <v> PUBLICA</v>
          </cell>
          <cell r="H297">
            <v>14</v>
          </cell>
          <cell r="I297">
            <v>67</v>
          </cell>
          <cell r="J297">
            <v>41</v>
          </cell>
        </row>
        <row r="298">
          <cell r="A298">
            <v>711</v>
          </cell>
          <cell r="B298" t="str">
            <v> COCLï¿½</v>
          </cell>
          <cell r="C298" t="str">
            <v> COCLÃ‰</v>
          </cell>
          <cell r="D298" t="str">
            <v> LA PINTADA</v>
          </cell>
          <cell r="E298" t="str">
            <v> EL HARINO</v>
          </cell>
          <cell r="F298" t="str">
            <v> ESC. CALABAZO NÂº 1</v>
          </cell>
          <cell r="G298" t="str">
            <v> PUBLICA</v>
          </cell>
          <cell r="H298">
            <v>4</v>
          </cell>
          <cell r="I298">
            <v>33</v>
          </cell>
          <cell r="J298">
            <v>0</v>
          </cell>
        </row>
        <row r="299">
          <cell r="A299">
            <v>712</v>
          </cell>
          <cell r="B299" t="str">
            <v> COCLï¿½</v>
          </cell>
          <cell r="C299" t="str">
            <v> COCLÃ‰</v>
          </cell>
          <cell r="D299" t="str">
            <v> LA PINTADA</v>
          </cell>
          <cell r="E299" t="str">
            <v> EL HARINO</v>
          </cell>
          <cell r="F299" t="str">
            <v> C.E.B.G. BARRIGON</v>
          </cell>
          <cell r="G299" t="str">
            <v> PUBLICA</v>
          </cell>
          <cell r="H299">
            <v>0</v>
          </cell>
          <cell r="I299">
            <v>8</v>
          </cell>
          <cell r="J299">
            <v>0</v>
          </cell>
        </row>
        <row r="300">
          <cell r="A300">
            <v>713</v>
          </cell>
          <cell r="B300" t="str">
            <v> COCLï¿½</v>
          </cell>
          <cell r="C300" t="str">
            <v> COCLÃ‰</v>
          </cell>
          <cell r="D300" t="str">
            <v> LA PINTADA</v>
          </cell>
          <cell r="E300" t="str">
            <v> EL POTRERO</v>
          </cell>
          <cell r="F300" t="str">
            <v> C.E.B.G. CERRO COLORADO</v>
          </cell>
          <cell r="G300" t="str">
            <v> PUBLICA</v>
          </cell>
          <cell r="H300">
            <v>0</v>
          </cell>
          <cell r="I300">
            <v>0</v>
          </cell>
          <cell r="J300">
            <v>0</v>
          </cell>
        </row>
        <row r="301">
          <cell r="A301">
            <v>714</v>
          </cell>
          <cell r="B301" t="str">
            <v> COCLï¿½</v>
          </cell>
          <cell r="C301" t="str">
            <v> COCLÃ‰</v>
          </cell>
          <cell r="D301" t="str">
            <v> LA PINTADA</v>
          </cell>
          <cell r="E301" t="str">
            <v> EL POTRERO</v>
          </cell>
          <cell r="F301" t="str">
            <v> C.E.B.G. POTRELLANO</v>
          </cell>
          <cell r="G301" t="str">
            <v> PUBLICA</v>
          </cell>
          <cell r="H301">
            <v>0</v>
          </cell>
          <cell r="I301">
            <v>18</v>
          </cell>
          <cell r="J301">
            <v>0</v>
          </cell>
        </row>
        <row r="302">
          <cell r="A302">
            <v>715</v>
          </cell>
          <cell r="B302" t="str">
            <v> COCLï¿½</v>
          </cell>
          <cell r="C302" t="str">
            <v> COCLÃ‰</v>
          </cell>
          <cell r="D302" t="str">
            <v> LA PINTADA</v>
          </cell>
          <cell r="E302" t="str">
            <v> EL POTRERO</v>
          </cell>
          <cell r="F302" t="str">
            <v> C.E.B.G. EL POTRERO</v>
          </cell>
          <cell r="G302" t="str">
            <v> PUBLICA</v>
          </cell>
          <cell r="H302">
            <v>0</v>
          </cell>
          <cell r="I302">
            <v>19</v>
          </cell>
          <cell r="J302">
            <v>36</v>
          </cell>
        </row>
        <row r="303">
          <cell r="A303">
            <v>717</v>
          </cell>
          <cell r="B303" t="str">
            <v> COCLï¿½</v>
          </cell>
          <cell r="C303" t="str">
            <v> COCLÃ‰</v>
          </cell>
          <cell r="D303" t="str">
            <v> LA PINTADA</v>
          </cell>
          <cell r="E303" t="str">
            <v> EL POTRERO</v>
          </cell>
          <cell r="F303" t="str">
            <v> ESC. LAS TABLAS</v>
          </cell>
          <cell r="G303" t="str">
            <v> PUBLICA</v>
          </cell>
          <cell r="H303">
            <v>2</v>
          </cell>
          <cell r="I303">
            <v>6</v>
          </cell>
          <cell r="J303">
            <v>0</v>
          </cell>
        </row>
        <row r="304">
          <cell r="A304">
            <v>718</v>
          </cell>
          <cell r="B304" t="str">
            <v> COCLï¿½</v>
          </cell>
          <cell r="C304" t="str">
            <v> COCLÃ‰</v>
          </cell>
          <cell r="D304" t="str">
            <v> LA PINTADA</v>
          </cell>
          <cell r="E304" t="str">
            <v> EL POTRERO</v>
          </cell>
          <cell r="F304" t="str">
            <v> ESC. LA MADERA</v>
          </cell>
          <cell r="G304" t="str">
            <v> PUBLICA</v>
          </cell>
          <cell r="H304">
            <v>4</v>
          </cell>
          <cell r="I304">
            <v>23</v>
          </cell>
          <cell r="J304">
            <v>0</v>
          </cell>
        </row>
        <row r="305">
          <cell r="A305">
            <v>719</v>
          </cell>
          <cell r="B305" t="str">
            <v> COCLï¿½</v>
          </cell>
          <cell r="C305" t="str">
            <v> COCLÃ‰</v>
          </cell>
          <cell r="D305" t="str">
            <v> LA PINTADA</v>
          </cell>
          <cell r="E305" t="str">
            <v> LLANO GRANDE</v>
          </cell>
          <cell r="F305" t="str">
            <v> ESC. LAS PLEYADES</v>
          </cell>
          <cell r="G305" t="str">
            <v> PUBLICA</v>
          </cell>
          <cell r="H305">
            <v>6</v>
          </cell>
          <cell r="I305">
            <v>113</v>
          </cell>
          <cell r="J305">
            <v>0</v>
          </cell>
        </row>
        <row r="306">
          <cell r="A306">
            <v>720</v>
          </cell>
          <cell r="B306" t="str">
            <v> COCLï¿½</v>
          </cell>
          <cell r="C306" t="str">
            <v> COCLÃ‰</v>
          </cell>
          <cell r="D306" t="str">
            <v> LA PINTADA</v>
          </cell>
          <cell r="E306" t="str">
            <v> LLANO GRANDE</v>
          </cell>
          <cell r="F306" t="str">
            <v> ESC. EL EMBARCADERO DE CASCAJAL</v>
          </cell>
          <cell r="G306" t="str">
            <v> PUBLICA</v>
          </cell>
          <cell r="H306">
            <v>4</v>
          </cell>
          <cell r="I306">
            <v>26</v>
          </cell>
          <cell r="J306">
            <v>0</v>
          </cell>
        </row>
        <row r="307">
          <cell r="A307">
            <v>721</v>
          </cell>
          <cell r="B307" t="str">
            <v> COCLï¿½</v>
          </cell>
          <cell r="C307" t="str">
            <v> COCLÃ‰</v>
          </cell>
          <cell r="D307" t="str">
            <v> LA PINTADA</v>
          </cell>
          <cell r="E307" t="str">
            <v> LLANO GRANDE</v>
          </cell>
          <cell r="F307" t="str">
            <v> C.E.B.G. LA HONDA</v>
          </cell>
          <cell r="G307" t="str">
            <v> PUBLICA</v>
          </cell>
          <cell r="H307">
            <v>0</v>
          </cell>
          <cell r="I307">
            <v>5</v>
          </cell>
          <cell r="J307">
            <v>0</v>
          </cell>
        </row>
        <row r="308">
          <cell r="A308">
            <v>722</v>
          </cell>
          <cell r="B308" t="str">
            <v> COCLï¿½</v>
          </cell>
          <cell r="C308" t="str">
            <v> COCLÃ‰</v>
          </cell>
          <cell r="D308" t="str">
            <v> LA PINTADA</v>
          </cell>
          <cell r="E308" t="str">
            <v> LLANO GRANDE</v>
          </cell>
          <cell r="F308" t="str">
            <v> ESC. MOLEJON</v>
          </cell>
          <cell r="G308" t="str">
            <v> PUBLICA</v>
          </cell>
          <cell r="H308">
            <v>3</v>
          </cell>
          <cell r="I308">
            <v>17</v>
          </cell>
          <cell r="J308">
            <v>0</v>
          </cell>
        </row>
        <row r="309">
          <cell r="A309">
            <v>723</v>
          </cell>
          <cell r="B309" t="str">
            <v> COCLï¿½</v>
          </cell>
          <cell r="C309" t="str">
            <v> COCLÃ‰</v>
          </cell>
          <cell r="D309" t="str">
            <v> LA PINTADA</v>
          </cell>
          <cell r="E309" t="str">
            <v> LLANO GRANDE</v>
          </cell>
          <cell r="F309" t="str">
            <v> C.E.B.G. EL PALMAR ARRIBA</v>
          </cell>
          <cell r="G309" t="str">
            <v> PUBLICA</v>
          </cell>
          <cell r="H309">
            <v>18</v>
          </cell>
          <cell r="I309">
            <v>48</v>
          </cell>
          <cell r="J309">
            <v>0</v>
          </cell>
        </row>
        <row r="310">
          <cell r="A310">
            <v>724</v>
          </cell>
          <cell r="B310" t="str">
            <v> COCLï¿½</v>
          </cell>
          <cell r="C310" t="str">
            <v> COCLÃ‰</v>
          </cell>
          <cell r="D310" t="str">
            <v> LA PINTADA</v>
          </cell>
          <cell r="E310" t="str">
            <v> LLANO GRANDE</v>
          </cell>
          <cell r="F310" t="str">
            <v> C.E.B.G. EL PALMAR ABAJO</v>
          </cell>
          <cell r="G310" t="str">
            <v> PUBLICA</v>
          </cell>
          <cell r="H310">
            <v>0</v>
          </cell>
          <cell r="I310">
            <v>0</v>
          </cell>
          <cell r="J310">
            <v>0</v>
          </cell>
        </row>
        <row r="311">
          <cell r="A311">
            <v>725</v>
          </cell>
          <cell r="B311" t="str">
            <v> COCLï¿½</v>
          </cell>
          <cell r="C311" t="str">
            <v> COCLÃ‰</v>
          </cell>
          <cell r="D311" t="str">
            <v> OLÃ</v>
          </cell>
          <cell r="E311" t="str">
            <v> LA PAVA</v>
          </cell>
          <cell r="F311" t="str">
            <v> C.E.B.G. EL BANQUITO</v>
          </cell>
          <cell r="G311" t="str">
            <v> PUBLICA</v>
          </cell>
          <cell r="H311">
            <v>0</v>
          </cell>
          <cell r="I311">
            <v>1</v>
          </cell>
          <cell r="J311">
            <v>0</v>
          </cell>
        </row>
        <row r="312">
          <cell r="A312">
            <v>726</v>
          </cell>
          <cell r="B312" t="str">
            <v> COCLï¿½</v>
          </cell>
          <cell r="C312" t="str">
            <v> COCLÃ‰</v>
          </cell>
          <cell r="D312" t="str">
            <v> LA PINTADA</v>
          </cell>
          <cell r="E312" t="str">
            <v> LLANO GRANDE</v>
          </cell>
          <cell r="F312" t="str">
            <v> C.E.B.G. CANOA NÂº 1</v>
          </cell>
          <cell r="G312" t="str">
            <v> PUBLICA</v>
          </cell>
          <cell r="H312">
            <v>0</v>
          </cell>
          <cell r="I312">
            <v>2</v>
          </cell>
          <cell r="J312">
            <v>0</v>
          </cell>
        </row>
        <row r="313">
          <cell r="A313">
            <v>727</v>
          </cell>
          <cell r="B313" t="str">
            <v> COCLï¿½</v>
          </cell>
          <cell r="C313" t="str">
            <v> COCLÃ‰</v>
          </cell>
          <cell r="D313" t="str">
            <v> LA PINTADA</v>
          </cell>
          <cell r="E313" t="str">
            <v> LLANO GRANDE</v>
          </cell>
          <cell r="F313" t="str">
            <v> ESC. SANTA CECILIA</v>
          </cell>
          <cell r="G313" t="str">
            <v> PUBLICA</v>
          </cell>
          <cell r="H313">
            <v>0</v>
          </cell>
          <cell r="I313">
            <v>10</v>
          </cell>
          <cell r="J313">
            <v>0</v>
          </cell>
        </row>
        <row r="314">
          <cell r="A314">
            <v>728</v>
          </cell>
          <cell r="B314" t="str">
            <v> COCLï¿½</v>
          </cell>
          <cell r="C314" t="str">
            <v> COCLÃ‰</v>
          </cell>
          <cell r="D314" t="str">
            <v> LA PINTADA</v>
          </cell>
          <cell r="E314" t="str">
            <v> LLANO GRANDE</v>
          </cell>
          <cell r="F314" t="str">
            <v> ESC. EL VALLE DE STA. MARIA</v>
          </cell>
          <cell r="G314" t="str">
            <v> PUBLICA</v>
          </cell>
          <cell r="H314">
            <v>0</v>
          </cell>
          <cell r="I314">
            <v>9</v>
          </cell>
          <cell r="J314">
            <v>0</v>
          </cell>
        </row>
        <row r="315">
          <cell r="A315">
            <v>729</v>
          </cell>
          <cell r="B315" t="str">
            <v> COCLï¿½</v>
          </cell>
          <cell r="C315" t="str">
            <v> COCLÃ‰</v>
          </cell>
          <cell r="D315" t="str">
            <v> LA PINTADA</v>
          </cell>
          <cell r="E315" t="str">
            <v> LLANO GRANDE</v>
          </cell>
          <cell r="F315" t="str">
            <v> ESC. SAN JUANITO</v>
          </cell>
          <cell r="G315" t="str">
            <v> PUBLICA</v>
          </cell>
          <cell r="H315">
            <v>6</v>
          </cell>
          <cell r="I315">
            <v>36</v>
          </cell>
          <cell r="J315">
            <v>0</v>
          </cell>
        </row>
        <row r="316">
          <cell r="A316">
            <v>731</v>
          </cell>
          <cell r="B316" t="str">
            <v> COCLï¿½</v>
          </cell>
          <cell r="C316" t="str">
            <v> COCLÃ‰</v>
          </cell>
          <cell r="D316" t="str">
            <v> LA PINTADA</v>
          </cell>
          <cell r="E316" t="str">
            <v> LLANO GRANDE</v>
          </cell>
          <cell r="F316" t="str">
            <v> C.E.B.G. TOABRE ABAJO</v>
          </cell>
          <cell r="G316" t="str">
            <v> PUBLICA</v>
          </cell>
          <cell r="H316">
            <v>1</v>
          </cell>
          <cell r="I316">
            <v>19</v>
          </cell>
          <cell r="J316">
            <v>13</v>
          </cell>
        </row>
        <row r="317">
          <cell r="A317">
            <v>732</v>
          </cell>
          <cell r="B317" t="str">
            <v> COCLï¿½</v>
          </cell>
          <cell r="C317" t="str">
            <v> COCLÃ‰</v>
          </cell>
          <cell r="D317" t="str">
            <v> LA PINTADA</v>
          </cell>
          <cell r="E317" t="str">
            <v> LLANO GRANDE</v>
          </cell>
          <cell r="F317" t="str">
            <v> ESC. LA VENTA</v>
          </cell>
          <cell r="G317" t="str">
            <v> PUBLICA</v>
          </cell>
          <cell r="H317">
            <v>3</v>
          </cell>
          <cell r="I317">
            <v>31</v>
          </cell>
          <cell r="J317">
            <v>59</v>
          </cell>
        </row>
        <row r="318">
          <cell r="A318">
            <v>735</v>
          </cell>
          <cell r="B318" t="str">
            <v> COCLï¿½</v>
          </cell>
          <cell r="C318" t="str">
            <v> COCLÃ‰</v>
          </cell>
          <cell r="D318" t="str">
            <v> LA PINTADA</v>
          </cell>
          <cell r="E318" t="str">
            <v> LLANO GRANDE</v>
          </cell>
          <cell r="F318" t="str">
            <v> ESC. RITA H. DE TRUJILLO</v>
          </cell>
          <cell r="G318" t="str">
            <v> PUBLICA</v>
          </cell>
          <cell r="H318">
            <v>3</v>
          </cell>
          <cell r="I318">
            <v>25</v>
          </cell>
          <cell r="J318">
            <v>0</v>
          </cell>
        </row>
        <row r="319">
          <cell r="A319">
            <v>736</v>
          </cell>
          <cell r="B319" t="str">
            <v> COCLï¿½</v>
          </cell>
          <cell r="C319" t="str">
            <v> COCLÃ‰</v>
          </cell>
          <cell r="D319" t="str">
            <v> LA PINTADA</v>
          </cell>
          <cell r="E319" t="str">
            <v> LLANO GRANDE</v>
          </cell>
          <cell r="F319" t="str">
            <v> ESC. LLANO GRANDE</v>
          </cell>
          <cell r="G319" t="str">
            <v> PUBLICA</v>
          </cell>
          <cell r="H319">
            <v>8</v>
          </cell>
          <cell r="I319">
            <v>7</v>
          </cell>
          <cell r="J319">
            <v>0</v>
          </cell>
        </row>
        <row r="320">
          <cell r="A320">
            <v>737</v>
          </cell>
          <cell r="B320" t="str">
            <v> COCLï¿½</v>
          </cell>
          <cell r="C320" t="str">
            <v> COCLÃ‰</v>
          </cell>
          <cell r="D320" t="str">
            <v> LA PINTADA</v>
          </cell>
          <cell r="E320" t="str">
            <v> EL HARINO</v>
          </cell>
          <cell r="F320" t="str">
            <v> ESC. HACHA DEL HARINO</v>
          </cell>
          <cell r="G320" t="str">
            <v> PUBLICA</v>
          </cell>
          <cell r="H320">
            <v>0</v>
          </cell>
          <cell r="I320">
            <v>6</v>
          </cell>
          <cell r="J320">
            <v>0</v>
          </cell>
        </row>
        <row r="321">
          <cell r="A321">
            <v>738</v>
          </cell>
          <cell r="B321" t="str">
            <v> COCLï¿½</v>
          </cell>
          <cell r="C321" t="str">
            <v> COCLÃ‰</v>
          </cell>
          <cell r="D321" t="str">
            <v> LA PINTADA</v>
          </cell>
          <cell r="E321" t="str">
            <v> LLANO GRANDE</v>
          </cell>
          <cell r="F321" t="str">
            <v> ESC. CUTEVILLA</v>
          </cell>
          <cell r="G321" t="str">
            <v> PUBLICA</v>
          </cell>
          <cell r="H321">
            <v>4</v>
          </cell>
          <cell r="I321">
            <v>34</v>
          </cell>
          <cell r="J321">
            <v>28</v>
          </cell>
        </row>
        <row r="322">
          <cell r="A322">
            <v>739</v>
          </cell>
          <cell r="B322" t="str">
            <v> COCLï¿½</v>
          </cell>
          <cell r="C322" t="str">
            <v> COCLÃ‰</v>
          </cell>
          <cell r="D322" t="str">
            <v> LA PINTADA</v>
          </cell>
          <cell r="E322" t="str">
            <v> LLANO GRANDE</v>
          </cell>
          <cell r="F322" t="str">
            <v> ESC. AGUA FRIA</v>
          </cell>
          <cell r="G322" t="str">
            <v> PUBLICA</v>
          </cell>
          <cell r="H322">
            <v>0</v>
          </cell>
          <cell r="I322">
            <v>17</v>
          </cell>
          <cell r="J322">
            <v>18</v>
          </cell>
        </row>
        <row r="323">
          <cell r="A323">
            <v>740</v>
          </cell>
          <cell r="B323" t="str">
            <v> COCLï¿½</v>
          </cell>
          <cell r="C323" t="str">
            <v> COCLÃ‰</v>
          </cell>
          <cell r="D323" t="str">
            <v> LA PINTADA</v>
          </cell>
          <cell r="E323" t="str">
            <v> LLANO GRANDE</v>
          </cell>
          <cell r="F323" t="str">
            <v> C.E.B.G. CUTEVA</v>
          </cell>
          <cell r="G323" t="str">
            <v> PUBLICA</v>
          </cell>
          <cell r="H323">
            <v>7</v>
          </cell>
          <cell r="I323">
            <v>23</v>
          </cell>
          <cell r="J323">
            <v>0</v>
          </cell>
        </row>
        <row r="324">
          <cell r="A324">
            <v>741</v>
          </cell>
          <cell r="B324" t="str">
            <v> COCLï¿½</v>
          </cell>
          <cell r="C324" t="str">
            <v> COCLÃ‰</v>
          </cell>
          <cell r="D324" t="str">
            <v> LA PINTADA</v>
          </cell>
          <cell r="E324" t="str">
            <v> LLANO GRANDE</v>
          </cell>
          <cell r="F324" t="str">
            <v> C.E.B.G. CASCAJAL</v>
          </cell>
          <cell r="G324" t="str">
            <v> PUBLICA</v>
          </cell>
          <cell r="H324">
            <v>0</v>
          </cell>
          <cell r="I324">
            <v>40</v>
          </cell>
          <cell r="J324">
            <v>39</v>
          </cell>
        </row>
        <row r="325">
          <cell r="A325">
            <v>742</v>
          </cell>
          <cell r="B325" t="str">
            <v> COCLï¿½</v>
          </cell>
          <cell r="C325" t="str">
            <v> COCLÃ‰</v>
          </cell>
          <cell r="D325" t="str">
            <v> LA PINTADA</v>
          </cell>
          <cell r="E325" t="str">
            <v> PIEDRAS GORDAS</v>
          </cell>
          <cell r="F325" t="str">
            <v> ESC. ANGEL GUARDIA</v>
          </cell>
          <cell r="G325" t="str">
            <v> PUBLICA</v>
          </cell>
          <cell r="H325">
            <v>3</v>
          </cell>
          <cell r="I325">
            <v>24</v>
          </cell>
          <cell r="J325">
            <v>0</v>
          </cell>
        </row>
        <row r="326">
          <cell r="A326">
            <v>743</v>
          </cell>
          <cell r="B326" t="str">
            <v> COCLï¿½</v>
          </cell>
          <cell r="C326" t="str">
            <v> COCLÃ‰</v>
          </cell>
          <cell r="D326" t="str">
            <v> LA PINTADA</v>
          </cell>
          <cell r="E326" t="str">
            <v> PIEDRAS GORDAS</v>
          </cell>
          <cell r="F326" t="str">
            <v> C.E.B.G. CERRO CORRAL</v>
          </cell>
          <cell r="G326" t="str">
            <v> PUBLICA</v>
          </cell>
          <cell r="H326">
            <v>0</v>
          </cell>
          <cell r="I326">
            <v>13</v>
          </cell>
          <cell r="J326">
            <v>0</v>
          </cell>
        </row>
        <row r="327">
          <cell r="A327">
            <v>744</v>
          </cell>
          <cell r="B327" t="str">
            <v> COCLï¿½</v>
          </cell>
          <cell r="C327" t="str">
            <v> COCLÃ‰</v>
          </cell>
          <cell r="D327" t="str">
            <v> LA PINTADA</v>
          </cell>
          <cell r="E327" t="str">
            <v> PIEDRAS GORDAS</v>
          </cell>
          <cell r="F327" t="str">
            <v> ESC. EL JOBO</v>
          </cell>
          <cell r="G327" t="str">
            <v> PUBLICA</v>
          </cell>
          <cell r="H327">
            <v>1</v>
          </cell>
          <cell r="I327">
            <v>10</v>
          </cell>
          <cell r="J327">
            <v>0</v>
          </cell>
        </row>
        <row r="328">
          <cell r="A328">
            <v>745</v>
          </cell>
          <cell r="B328" t="str">
            <v> COCLï¿½</v>
          </cell>
          <cell r="C328" t="str">
            <v> COCLÃ‰</v>
          </cell>
          <cell r="D328" t="str">
            <v> LA PINTADA</v>
          </cell>
          <cell r="E328" t="str">
            <v> PIEDRAS GORDAS</v>
          </cell>
          <cell r="F328" t="str">
            <v> C.E.B.G. MACHUCA</v>
          </cell>
          <cell r="G328" t="str">
            <v> PUBLICA</v>
          </cell>
          <cell r="H328">
            <v>4</v>
          </cell>
          <cell r="I328">
            <v>26</v>
          </cell>
          <cell r="J328">
            <v>12</v>
          </cell>
        </row>
        <row r="329">
          <cell r="A329">
            <v>746</v>
          </cell>
          <cell r="B329" t="str">
            <v> COCLï¿½</v>
          </cell>
          <cell r="C329" t="str">
            <v> COCLÃ‰</v>
          </cell>
          <cell r="D329" t="str">
            <v> LA PINTADA</v>
          </cell>
          <cell r="E329" t="str">
            <v> PIEDRAS GORDAS</v>
          </cell>
          <cell r="F329" t="str">
            <v> ESC. EL PLATANAL</v>
          </cell>
          <cell r="G329" t="str">
            <v> PUBLICA</v>
          </cell>
          <cell r="H329">
            <v>0</v>
          </cell>
          <cell r="I329">
            <v>2</v>
          </cell>
          <cell r="J329">
            <v>0</v>
          </cell>
        </row>
        <row r="330">
          <cell r="A330">
            <v>750</v>
          </cell>
          <cell r="B330" t="str">
            <v> COCLï¿½</v>
          </cell>
          <cell r="C330" t="str">
            <v> COCLÃ‰</v>
          </cell>
          <cell r="D330" t="str">
            <v> LA PINTADA</v>
          </cell>
          <cell r="E330" t="str">
            <v> PIEDRAS GORDAS</v>
          </cell>
          <cell r="F330" t="str">
            <v> ESC. JUJUCAL</v>
          </cell>
          <cell r="G330" t="str">
            <v> PUBLICA</v>
          </cell>
          <cell r="H330">
            <v>0</v>
          </cell>
          <cell r="I330">
            <v>0</v>
          </cell>
          <cell r="J330">
            <v>0</v>
          </cell>
        </row>
        <row r="331">
          <cell r="A331">
            <v>751</v>
          </cell>
          <cell r="B331" t="str">
            <v> COCLï¿½</v>
          </cell>
          <cell r="C331" t="str">
            <v> COCLÃ‰</v>
          </cell>
          <cell r="D331" t="str">
            <v> LA PINTADA</v>
          </cell>
          <cell r="E331" t="str">
            <v> PIEDRAS GORDAS</v>
          </cell>
          <cell r="F331" t="str">
            <v> C.E.B.G. EL PALOMO</v>
          </cell>
          <cell r="G331" t="str">
            <v> PUBLICA</v>
          </cell>
          <cell r="H331">
            <v>0</v>
          </cell>
          <cell r="I331">
            <v>6</v>
          </cell>
          <cell r="J331">
            <v>0</v>
          </cell>
        </row>
        <row r="332">
          <cell r="A332">
            <v>752</v>
          </cell>
          <cell r="B332" t="str">
            <v> COCLï¿½</v>
          </cell>
          <cell r="C332" t="str">
            <v> COCLÃ‰</v>
          </cell>
          <cell r="D332" t="str">
            <v> LA PINTADA</v>
          </cell>
          <cell r="E332" t="str">
            <v> PIEDRAS GORDAS</v>
          </cell>
          <cell r="F332" t="str">
            <v> ESC. LAS LAJAS</v>
          </cell>
          <cell r="G332" t="str">
            <v> PUBLICA</v>
          </cell>
          <cell r="H332">
            <v>0</v>
          </cell>
          <cell r="I332">
            <v>4</v>
          </cell>
          <cell r="J332">
            <v>0</v>
          </cell>
        </row>
        <row r="333">
          <cell r="A333">
            <v>753</v>
          </cell>
          <cell r="B333" t="str">
            <v> COCLï¿½</v>
          </cell>
          <cell r="C333" t="str">
            <v> COCLÃ‰</v>
          </cell>
          <cell r="D333" t="str">
            <v> LA PINTADA</v>
          </cell>
          <cell r="E333" t="str">
            <v> PIEDRAS GORDAS</v>
          </cell>
          <cell r="F333" t="str">
            <v> ESC. LAS DELICIAS</v>
          </cell>
          <cell r="G333" t="str">
            <v> PUBLICA</v>
          </cell>
          <cell r="H333">
            <v>0</v>
          </cell>
          <cell r="I333">
            <v>3</v>
          </cell>
          <cell r="J333">
            <v>0</v>
          </cell>
        </row>
        <row r="334">
          <cell r="A334">
            <v>754</v>
          </cell>
          <cell r="B334" t="str">
            <v> COCLï¿½</v>
          </cell>
          <cell r="C334" t="str">
            <v> COCLÃ‰</v>
          </cell>
          <cell r="D334" t="str">
            <v> LA PINTADA</v>
          </cell>
          <cell r="E334" t="str">
            <v> PIEDRAS GORDAS</v>
          </cell>
          <cell r="F334" t="str">
            <v> ESC. BERMEJO</v>
          </cell>
          <cell r="G334" t="str">
            <v> PUBLICA</v>
          </cell>
          <cell r="H334">
            <v>4</v>
          </cell>
          <cell r="I334">
            <v>30</v>
          </cell>
          <cell r="J334">
            <v>0</v>
          </cell>
        </row>
        <row r="335">
          <cell r="A335">
            <v>755</v>
          </cell>
          <cell r="B335" t="str">
            <v> COCLï¿½</v>
          </cell>
          <cell r="C335" t="str">
            <v> COCLÃ‰</v>
          </cell>
          <cell r="D335" t="str">
            <v> LA PINTADA</v>
          </cell>
          <cell r="E335" t="str">
            <v> PIEDRAS GORDAS</v>
          </cell>
          <cell r="F335" t="str">
            <v> C.E.B.G. CALABAZO NÂº 2</v>
          </cell>
          <cell r="G335" t="str">
            <v> PUBLICA</v>
          </cell>
          <cell r="H335">
            <v>4</v>
          </cell>
          <cell r="I335">
            <v>13</v>
          </cell>
          <cell r="J335">
            <v>22</v>
          </cell>
        </row>
        <row r="336">
          <cell r="A336">
            <v>756</v>
          </cell>
          <cell r="B336" t="str">
            <v> COCLï¿½</v>
          </cell>
          <cell r="C336" t="str">
            <v> COCLÃ‰</v>
          </cell>
          <cell r="D336" t="str">
            <v> NATÃ</v>
          </cell>
          <cell r="E336" t="str">
            <v> NATÃ</v>
          </cell>
          <cell r="F336" t="str">
            <v> C.E.B.G. ESPAÃ‘A</v>
          </cell>
          <cell r="G336" t="str">
            <v> PUBLICA</v>
          </cell>
          <cell r="H336">
            <v>0</v>
          </cell>
          <cell r="I336">
            <v>7</v>
          </cell>
          <cell r="J336">
            <v>0</v>
          </cell>
        </row>
        <row r="337">
          <cell r="A337">
            <v>758</v>
          </cell>
          <cell r="B337" t="str">
            <v> COCLï¿½</v>
          </cell>
          <cell r="C337" t="str">
            <v> COCLÃ‰</v>
          </cell>
          <cell r="D337" t="str">
            <v> NATÃ</v>
          </cell>
          <cell r="E337" t="str">
            <v> NATÃ</v>
          </cell>
          <cell r="F337" t="str">
            <v> COL. MARIANO PRADO ARAUZ</v>
          </cell>
          <cell r="G337" t="str">
            <v> PUBLICA</v>
          </cell>
          <cell r="H337">
            <v>0</v>
          </cell>
          <cell r="I337">
            <v>0</v>
          </cell>
          <cell r="J337">
            <v>5</v>
          </cell>
        </row>
        <row r="338">
          <cell r="A338">
            <v>760</v>
          </cell>
          <cell r="B338" t="str">
            <v> COCLï¿½</v>
          </cell>
          <cell r="C338" t="str">
            <v> COCLÃ‰</v>
          </cell>
          <cell r="D338" t="str">
            <v> NATÃ</v>
          </cell>
          <cell r="E338" t="str">
            <v> EL CAÃ‘O</v>
          </cell>
          <cell r="F338" t="str">
            <v> C.E.B.G. EL VIRULI</v>
          </cell>
          <cell r="G338" t="str">
            <v> PUBLICA</v>
          </cell>
          <cell r="H338">
            <v>0</v>
          </cell>
          <cell r="I338">
            <v>2</v>
          </cell>
          <cell r="J338">
            <v>0</v>
          </cell>
        </row>
        <row r="339">
          <cell r="A339">
            <v>761</v>
          </cell>
          <cell r="B339" t="str">
            <v> COCLï¿½</v>
          </cell>
          <cell r="C339" t="str">
            <v> COCLÃ‰</v>
          </cell>
          <cell r="D339" t="str">
            <v> NATÃ</v>
          </cell>
          <cell r="E339" t="str">
            <v> CAPELLANÃA</v>
          </cell>
          <cell r="F339" t="str">
            <v> C.E.B.G. VILLARREAL</v>
          </cell>
          <cell r="G339" t="str">
            <v> PUBLICA</v>
          </cell>
          <cell r="H339">
            <v>0</v>
          </cell>
          <cell r="I339">
            <v>4</v>
          </cell>
          <cell r="J339">
            <v>0</v>
          </cell>
        </row>
        <row r="340">
          <cell r="A340">
            <v>765</v>
          </cell>
          <cell r="B340" t="str">
            <v> COCLï¿½</v>
          </cell>
          <cell r="C340" t="str">
            <v> COCLÃ‰</v>
          </cell>
          <cell r="D340" t="str">
            <v> NATÃ</v>
          </cell>
          <cell r="E340" t="str">
            <v> CAPELLANÃA</v>
          </cell>
          <cell r="F340" t="str">
            <v> C.E.B.G. ROBERTO F. CHIARI</v>
          </cell>
          <cell r="G340" t="str">
            <v> PUBLICA</v>
          </cell>
          <cell r="H340">
            <v>0</v>
          </cell>
          <cell r="I340">
            <v>10</v>
          </cell>
          <cell r="J340">
            <v>0</v>
          </cell>
        </row>
        <row r="341">
          <cell r="A341">
            <v>767</v>
          </cell>
          <cell r="B341" t="str">
            <v> COCLï¿½</v>
          </cell>
          <cell r="C341" t="str">
            <v> COCLÃ‰</v>
          </cell>
          <cell r="D341" t="str">
            <v> NATÃ</v>
          </cell>
          <cell r="E341" t="str">
            <v> CAPELLANÃA</v>
          </cell>
          <cell r="F341" t="str">
            <v> C.E.B.G. LLANO DE LA PALMA</v>
          </cell>
          <cell r="G341" t="str">
            <v> PUBLICA</v>
          </cell>
          <cell r="H341">
            <v>0</v>
          </cell>
          <cell r="I341">
            <v>0</v>
          </cell>
          <cell r="J341">
            <v>0</v>
          </cell>
        </row>
        <row r="342">
          <cell r="A342">
            <v>768</v>
          </cell>
          <cell r="B342" t="str">
            <v> COCLï¿½</v>
          </cell>
          <cell r="C342" t="str">
            <v> COCLÃ‰</v>
          </cell>
          <cell r="D342" t="str">
            <v> NATÃ</v>
          </cell>
          <cell r="E342" t="str">
            <v> CAPELLANÃA</v>
          </cell>
          <cell r="F342" t="str">
            <v> C.E.B.G. CIENAGA LARGA</v>
          </cell>
          <cell r="G342" t="str">
            <v> PUBLICA</v>
          </cell>
          <cell r="H342">
            <v>0</v>
          </cell>
          <cell r="I342">
            <v>1</v>
          </cell>
          <cell r="J342">
            <v>0</v>
          </cell>
        </row>
        <row r="343">
          <cell r="A343">
            <v>769</v>
          </cell>
          <cell r="B343" t="str">
            <v> COCLï¿½</v>
          </cell>
          <cell r="C343" t="str">
            <v> COCLÃ‰</v>
          </cell>
          <cell r="D343" t="str">
            <v> NATÃ</v>
          </cell>
          <cell r="E343" t="str">
            <v> CAPELLANÃA</v>
          </cell>
          <cell r="F343" t="str">
            <v> C.E.B.G. EL ESPAVE</v>
          </cell>
          <cell r="G343" t="str">
            <v> PUBLICA</v>
          </cell>
          <cell r="H343">
            <v>0</v>
          </cell>
          <cell r="I343">
            <v>0</v>
          </cell>
          <cell r="J343">
            <v>0</v>
          </cell>
        </row>
        <row r="344">
          <cell r="A344">
            <v>770</v>
          </cell>
          <cell r="B344" t="str">
            <v> COCLï¿½</v>
          </cell>
          <cell r="C344" t="str">
            <v> COCLÃ‰</v>
          </cell>
          <cell r="D344" t="str">
            <v> NATÃ</v>
          </cell>
          <cell r="E344" t="str">
            <v> EL CAÃ‘O</v>
          </cell>
          <cell r="F344" t="str">
            <v> C.E.B.G. EL OLIVO</v>
          </cell>
          <cell r="G344" t="str">
            <v> PUBLICA</v>
          </cell>
          <cell r="H344">
            <v>0</v>
          </cell>
          <cell r="I344">
            <v>2</v>
          </cell>
          <cell r="J344">
            <v>0</v>
          </cell>
        </row>
        <row r="345">
          <cell r="A345">
            <v>773</v>
          </cell>
          <cell r="B345" t="str">
            <v> COCLï¿½</v>
          </cell>
          <cell r="C345" t="str">
            <v> COCLÃ‰</v>
          </cell>
          <cell r="D345" t="str">
            <v> NATÃ</v>
          </cell>
          <cell r="E345" t="str">
            <v> EL CAÃ‘O</v>
          </cell>
          <cell r="F345" t="str">
            <v> C.E.B.G. SANTA LUCIA</v>
          </cell>
          <cell r="G345" t="str">
            <v> PUBLICA</v>
          </cell>
          <cell r="H345">
            <v>0</v>
          </cell>
          <cell r="I345">
            <v>2</v>
          </cell>
          <cell r="J345">
            <v>0</v>
          </cell>
        </row>
        <row r="346">
          <cell r="A346">
            <v>774</v>
          </cell>
          <cell r="B346" t="str">
            <v> COCLï¿½</v>
          </cell>
          <cell r="C346" t="str">
            <v> COCLÃ‰</v>
          </cell>
          <cell r="D346" t="str">
            <v> NATÃ</v>
          </cell>
          <cell r="E346" t="str">
            <v> EL CAÃ‘O</v>
          </cell>
          <cell r="F346" t="str">
            <v> ESC. SIMEON VALDERRAMA</v>
          </cell>
          <cell r="G346" t="str">
            <v> PUBLICA</v>
          </cell>
          <cell r="H346">
            <v>0</v>
          </cell>
          <cell r="I346">
            <v>8</v>
          </cell>
          <cell r="J346">
            <v>0</v>
          </cell>
        </row>
        <row r="347">
          <cell r="A347">
            <v>775</v>
          </cell>
          <cell r="B347" t="str">
            <v> COCLï¿½</v>
          </cell>
          <cell r="C347" t="str">
            <v> COCLÃ‰</v>
          </cell>
          <cell r="D347" t="str">
            <v> NATÃ</v>
          </cell>
          <cell r="E347" t="str">
            <v> EL CAÃ‘O</v>
          </cell>
          <cell r="F347" t="str">
            <v> C.E.B.G. SEBASTIAN SUCRE</v>
          </cell>
          <cell r="G347" t="str">
            <v> PUBLICA</v>
          </cell>
          <cell r="H347">
            <v>0</v>
          </cell>
          <cell r="I347">
            <v>0</v>
          </cell>
          <cell r="J347">
            <v>0</v>
          </cell>
        </row>
        <row r="348">
          <cell r="A348">
            <v>776</v>
          </cell>
          <cell r="B348" t="str">
            <v> COCLï¿½</v>
          </cell>
          <cell r="C348" t="str">
            <v> COCLÃ‰</v>
          </cell>
          <cell r="D348" t="str">
            <v> NATÃ</v>
          </cell>
          <cell r="E348" t="str">
            <v> EL CAÃ‘O</v>
          </cell>
          <cell r="F348" t="str">
            <v> C.E.B.G. LA SALINETA</v>
          </cell>
          <cell r="G348" t="str">
            <v> PUBLICA</v>
          </cell>
          <cell r="H348">
            <v>0</v>
          </cell>
          <cell r="I348">
            <v>6</v>
          </cell>
          <cell r="J348">
            <v>0</v>
          </cell>
        </row>
        <row r="349">
          <cell r="A349">
            <v>777</v>
          </cell>
          <cell r="B349" t="str">
            <v> COCLï¿½</v>
          </cell>
          <cell r="C349" t="str">
            <v> COCLÃ‰</v>
          </cell>
          <cell r="D349" t="str">
            <v> NATÃ</v>
          </cell>
          <cell r="E349" t="str">
            <v> GÃšZMAN</v>
          </cell>
          <cell r="F349" t="str">
            <v> C.E.B.G. EL VALLE</v>
          </cell>
          <cell r="G349" t="str">
            <v> PUBLICA</v>
          </cell>
          <cell r="H349">
            <v>0</v>
          </cell>
          <cell r="I349">
            <v>6</v>
          </cell>
          <cell r="J349">
            <v>0</v>
          </cell>
        </row>
        <row r="350">
          <cell r="A350">
            <v>778</v>
          </cell>
          <cell r="B350" t="str">
            <v> COCLï¿½</v>
          </cell>
          <cell r="C350" t="str">
            <v> COCLÃ‰</v>
          </cell>
          <cell r="D350" t="str">
            <v> NATÃ</v>
          </cell>
          <cell r="E350" t="str">
            <v> GÃšZMAN</v>
          </cell>
          <cell r="F350" t="str">
            <v> C.E.B.G. GUZMAN</v>
          </cell>
          <cell r="G350" t="str">
            <v> PUBLICA</v>
          </cell>
          <cell r="H350">
            <v>0</v>
          </cell>
          <cell r="I350">
            <v>11</v>
          </cell>
          <cell r="J350">
            <v>6</v>
          </cell>
        </row>
        <row r="351">
          <cell r="A351">
            <v>779</v>
          </cell>
          <cell r="B351" t="str">
            <v> COCLï¿½</v>
          </cell>
          <cell r="C351" t="str">
            <v> COCLÃ‰</v>
          </cell>
          <cell r="D351" t="str">
            <v> NATÃ</v>
          </cell>
          <cell r="E351" t="str">
            <v> GÃšZMAN</v>
          </cell>
          <cell r="F351" t="str">
            <v> C.E.B.G. CAIMITILLO</v>
          </cell>
          <cell r="G351" t="str">
            <v> PUBLICA</v>
          </cell>
          <cell r="H351">
            <v>0</v>
          </cell>
          <cell r="I351">
            <v>0</v>
          </cell>
          <cell r="J351">
            <v>0</v>
          </cell>
        </row>
        <row r="352">
          <cell r="A352">
            <v>780</v>
          </cell>
          <cell r="B352" t="str">
            <v> COCLï¿½</v>
          </cell>
          <cell r="C352" t="str">
            <v> COCLÃ‰</v>
          </cell>
          <cell r="D352" t="str">
            <v> NATÃ</v>
          </cell>
          <cell r="E352" t="str">
            <v> GÃšZMAN</v>
          </cell>
          <cell r="F352" t="str">
            <v> C.E.B.G. HONDURAS</v>
          </cell>
          <cell r="G352" t="str">
            <v> PUBLICA</v>
          </cell>
          <cell r="H352">
            <v>0</v>
          </cell>
          <cell r="I352">
            <v>3</v>
          </cell>
          <cell r="J352">
            <v>0</v>
          </cell>
        </row>
        <row r="353">
          <cell r="A353">
            <v>781</v>
          </cell>
          <cell r="B353" t="str">
            <v> COCLï¿½</v>
          </cell>
          <cell r="C353" t="str">
            <v> COCLÃ‰</v>
          </cell>
          <cell r="D353" t="str">
            <v> NATÃ</v>
          </cell>
          <cell r="E353" t="str">
            <v> GÃšZMAN</v>
          </cell>
          <cell r="F353" t="str">
            <v> C.E.B.G. EL SAPILLO</v>
          </cell>
          <cell r="G353" t="str">
            <v> PUBLICA</v>
          </cell>
          <cell r="H353">
            <v>0</v>
          </cell>
          <cell r="I353">
            <v>16</v>
          </cell>
          <cell r="J353">
            <v>0</v>
          </cell>
        </row>
        <row r="354">
          <cell r="A354">
            <v>782</v>
          </cell>
          <cell r="B354" t="str">
            <v> COCLï¿½</v>
          </cell>
          <cell r="C354" t="str">
            <v> COCLÃ‰</v>
          </cell>
          <cell r="D354" t="str">
            <v> NATÃ</v>
          </cell>
          <cell r="E354" t="str">
            <v> GÃšZMAN</v>
          </cell>
          <cell r="F354" t="str">
            <v> ESC. EL OTOAL</v>
          </cell>
          <cell r="G354" t="str">
            <v> PUBLICA</v>
          </cell>
          <cell r="H354">
            <v>6</v>
          </cell>
          <cell r="I354">
            <v>24</v>
          </cell>
          <cell r="J354">
            <v>0</v>
          </cell>
        </row>
        <row r="355">
          <cell r="A355">
            <v>783</v>
          </cell>
          <cell r="B355" t="str">
            <v> COCLï¿½</v>
          </cell>
          <cell r="C355" t="str">
            <v> COCLÃ‰</v>
          </cell>
          <cell r="D355" t="str">
            <v> NATÃ</v>
          </cell>
          <cell r="E355" t="str">
            <v> GÃšZMAN</v>
          </cell>
          <cell r="F355" t="str">
            <v> C.E.B.G. PIEDRAS BLANCAS</v>
          </cell>
          <cell r="G355" t="str">
            <v> PUBLICA</v>
          </cell>
          <cell r="H355">
            <v>0</v>
          </cell>
          <cell r="I355">
            <v>0</v>
          </cell>
          <cell r="J355">
            <v>0</v>
          </cell>
        </row>
        <row r="356">
          <cell r="A356">
            <v>784</v>
          </cell>
          <cell r="B356" t="str">
            <v> COCLï¿½</v>
          </cell>
          <cell r="C356" t="str">
            <v> COCLÃ‰</v>
          </cell>
          <cell r="D356" t="str">
            <v> NATÃ</v>
          </cell>
          <cell r="E356" t="str">
            <v> LAS HUACAS</v>
          </cell>
          <cell r="F356" t="str">
            <v> C.E.B.G. LA YEGUADA</v>
          </cell>
          <cell r="G356" t="str">
            <v> PUBLICA</v>
          </cell>
          <cell r="H356">
            <v>7</v>
          </cell>
          <cell r="I356">
            <v>32</v>
          </cell>
          <cell r="J356">
            <v>23</v>
          </cell>
        </row>
        <row r="357">
          <cell r="A357">
            <v>786</v>
          </cell>
          <cell r="B357" t="str">
            <v> COCLï¿½</v>
          </cell>
          <cell r="C357" t="str">
            <v> COCLÃ‰</v>
          </cell>
          <cell r="D357" t="str">
            <v> NATÃ</v>
          </cell>
          <cell r="E357" t="str">
            <v> LAS HUACAS</v>
          </cell>
          <cell r="F357" t="str">
            <v> C.E.B.G. CULEBRA</v>
          </cell>
          <cell r="G357" t="str">
            <v> PUBLICA</v>
          </cell>
          <cell r="H357">
            <v>0</v>
          </cell>
          <cell r="I357">
            <v>9</v>
          </cell>
          <cell r="J357">
            <v>0</v>
          </cell>
        </row>
        <row r="358">
          <cell r="A358">
            <v>787</v>
          </cell>
          <cell r="B358" t="str">
            <v> COCLï¿½</v>
          </cell>
          <cell r="C358" t="str">
            <v> COCLÃ‰</v>
          </cell>
          <cell r="D358" t="str">
            <v> NATÃ</v>
          </cell>
          <cell r="E358" t="str">
            <v> LAS HUACAS</v>
          </cell>
          <cell r="F358" t="str">
            <v> C.E.B.G. LAS HUACAS</v>
          </cell>
          <cell r="G358" t="str">
            <v> PUBLICA</v>
          </cell>
          <cell r="H358">
            <v>3</v>
          </cell>
          <cell r="I358">
            <v>22</v>
          </cell>
          <cell r="J358">
            <v>17</v>
          </cell>
        </row>
        <row r="359">
          <cell r="A359">
            <v>788</v>
          </cell>
          <cell r="B359" t="str">
            <v> COCLï¿½</v>
          </cell>
          <cell r="C359" t="str">
            <v> COCLÃ‰</v>
          </cell>
          <cell r="D359" t="str">
            <v> NATÃ</v>
          </cell>
          <cell r="E359" t="str">
            <v> LAS HUACAS</v>
          </cell>
          <cell r="F359" t="str">
            <v> C.E.B.G. QUIJE</v>
          </cell>
          <cell r="G359" t="str">
            <v> PUBLICA</v>
          </cell>
          <cell r="H359">
            <v>13</v>
          </cell>
          <cell r="I359">
            <v>82</v>
          </cell>
          <cell r="J359">
            <v>33</v>
          </cell>
        </row>
        <row r="360">
          <cell r="A360">
            <v>789</v>
          </cell>
          <cell r="B360" t="str">
            <v> COCLï¿½</v>
          </cell>
          <cell r="C360" t="str">
            <v> COCLÃ‰</v>
          </cell>
          <cell r="D360" t="str">
            <v> NATÃ</v>
          </cell>
          <cell r="E360" t="str">
            <v> TOZA</v>
          </cell>
          <cell r="F360" t="str">
            <v> C.E.B.G. TOZA</v>
          </cell>
          <cell r="G360" t="str">
            <v> PUBLICA</v>
          </cell>
          <cell r="H360">
            <v>0</v>
          </cell>
          <cell r="I360">
            <v>0</v>
          </cell>
          <cell r="J360">
            <v>0</v>
          </cell>
        </row>
        <row r="361">
          <cell r="A361">
            <v>790</v>
          </cell>
          <cell r="B361" t="str">
            <v> COCLï¿½</v>
          </cell>
          <cell r="C361" t="str">
            <v> COCLÃ‰</v>
          </cell>
          <cell r="D361" t="str">
            <v> NATÃ</v>
          </cell>
          <cell r="E361" t="str">
            <v> TOZA</v>
          </cell>
          <cell r="F361" t="str">
            <v> C.E.B.G. EL CORTEZO</v>
          </cell>
          <cell r="G361" t="str">
            <v> PUBLICA</v>
          </cell>
          <cell r="H361">
            <v>0</v>
          </cell>
          <cell r="I361">
            <v>31</v>
          </cell>
          <cell r="J361">
            <v>0</v>
          </cell>
        </row>
        <row r="362">
          <cell r="A362">
            <v>792</v>
          </cell>
          <cell r="B362" t="str">
            <v> COCLï¿½</v>
          </cell>
          <cell r="C362" t="str">
            <v> COCLÃ‰</v>
          </cell>
          <cell r="D362" t="str">
            <v> NATÃ</v>
          </cell>
          <cell r="E362" t="str">
            <v> TOZA</v>
          </cell>
          <cell r="F362" t="str">
            <v> C.E.B.G. GUAYABITAL</v>
          </cell>
          <cell r="G362" t="str">
            <v> PUBLICA</v>
          </cell>
          <cell r="H362">
            <v>0</v>
          </cell>
          <cell r="I362">
            <v>3</v>
          </cell>
          <cell r="J362">
            <v>0</v>
          </cell>
        </row>
        <row r="363">
          <cell r="A363">
            <v>793</v>
          </cell>
          <cell r="B363" t="str">
            <v> COCLï¿½</v>
          </cell>
          <cell r="C363" t="str">
            <v> COCLÃ‰</v>
          </cell>
          <cell r="D363" t="str">
            <v> NATÃ</v>
          </cell>
          <cell r="E363" t="str">
            <v> TOZA</v>
          </cell>
          <cell r="F363" t="str">
            <v> C.E.B.G. SAN ANTONIO</v>
          </cell>
          <cell r="G363" t="str">
            <v> PUBLICA</v>
          </cell>
          <cell r="H363">
            <v>0</v>
          </cell>
          <cell r="I363">
            <v>3</v>
          </cell>
          <cell r="J363">
            <v>0</v>
          </cell>
        </row>
        <row r="364">
          <cell r="A364">
            <v>794</v>
          </cell>
          <cell r="B364" t="str">
            <v> COCLï¿½</v>
          </cell>
          <cell r="C364" t="str">
            <v> COCLÃ‰</v>
          </cell>
          <cell r="D364" t="str">
            <v> OLÃ</v>
          </cell>
          <cell r="E364" t="str">
            <v> OLÃ</v>
          </cell>
          <cell r="F364" t="str">
            <v> C.E.B.G. BURRICA</v>
          </cell>
          <cell r="G364" t="str">
            <v> PUBLICA</v>
          </cell>
          <cell r="H364">
            <v>0</v>
          </cell>
          <cell r="I364">
            <v>1</v>
          </cell>
          <cell r="J364">
            <v>0</v>
          </cell>
        </row>
        <row r="365">
          <cell r="A365">
            <v>795</v>
          </cell>
          <cell r="B365" t="str">
            <v> COCLï¿½</v>
          </cell>
          <cell r="C365" t="str">
            <v> COCLÃ‰</v>
          </cell>
          <cell r="D365" t="str">
            <v> OLÃ</v>
          </cell>
          <cell r="E365" t="str">
            <v> OLÃ</v>
          </cell>
          <cell r="F365" t="str">
            <v> C.E.B.G. LOS CABRITOS</v>
          </cell>
          <cell r="G365" t="str">
            <v> PUBLICA</v>
          </cell>
          <cell r="H365">
            <v>0</v>
          </cell>
          <cell r="I365">
            <v>4</v>
          </cell>
          <cell r="J365">
            <v>0</v>
          </cell>
        </row>
        <row r="366">
          <cell r="A366">
            <v>796</v>
          </cell>
          <cell r="B366" t="str">
            <v> COCLï¿½</v>
          </cell>
          <cell r="C366" t="str">
            <v> COCLÃ‰</v>
          </cell>
          <cell r="D366" t="str">
            <v> OLÃ</v>
          </cell>
          <cell r="E366" t="str">
            <v> OLÃ</v>
          </cell>
          <cell r="F366" t="str">
            <v> ESC. EL HATO</v>
          </cell>
          <cell r="G366" t="str">
            <v> PUBLICA</v>
          </cell>
          <cell r="H366">
            <v>0</v>
          </cell>
          <cell r="I366">
            <v>0</v>
          </cell>
          <cell r="J366">
            <v>0</v>
          </cell>
        </row>
        <row r="367">
          <cell r="A367">
            <v>798</v>
          </cell>
          <cell r="B367" t="str">
            <v> COCLï¿½</v>
          </cell>
          <cell r="C367" t="str">
            <v> COCLÃ‰</v>
          </cell>
          <cell r="D367" t="str">
            <v> OLÃ</v>
          </cell>
          <cell r="E367" t="str">
            <v> OLÃ</v>
          </cell>
          <cell r="F367" t="str">
            <v> CTRO. JUSTINO ARROCHA SOBERON</v>
          </cell>
          <cell r="G367" t="str">
            <v> PUBLICA</v>
          </cell>
          <cell r="H367">
            <v>1</v>
          </cell>
          <cell r="I367">
            <v>6</v>
          </cell>
          <cell r="J367">
            <v>0</v>
          </cell>
        </row>
        <row r="368">
          <cell r="A368">
            <v>799</v>
          </cell>
          <cell r="B368" t="str">
            <v> COCLï¿½</v>
          </cell>
          <cell r="C368" t="str">
            <v> COCLÃ‰</v>
          </cell>
          <cell r="D368" t="str">
            <v> OLÃ</v>
          </cell>
          <cell r="E368" t="str">
            <v> EL COPÃ‰</v>
          </cell>
          <cell r="F368" t="str">
            <v> C.E.B.G. LOS CARACOLES</v>
          </cell>
          <cell r="G368" t="str">
            <v> PUBLICA</v>
          </cell>
          <cell r="H368">
            <v>8</v>
          </cell>
          <cell r="I368">
            <v>22</v>
          </cell>
          <cell r="J368">
            <v>0</v>
          </cell>
        </row>
        <row r="369">
          <cell r="A369">
            <v>800</v>
          </cell>
          <cell r="B369" t="str">
            <v> COCLï¿½</v>
          </cell>
          <cell r="C369" t="str">
            <v> COCLÃ‰</v>
          </cell>
          <cell r="D369" t="str">
            <v> OLÃ</v>
          </cell>
          <cell r="E369" t="str">
            <v> EL COPÃ‰</v>
          </cell>
          <cell r="F369" t="str">
            <v> C.E.B.G. LUISA</v>
          </cell>
          <cell r="G369" t="str">
            <v> PUBLICA</v>
          </cell>
          <cell r="H369">
            <v>5</v>
          </cell>
          <cell r="I369">
            <v>20</v>
          </cell>
          <cell r="J369">
            <v>0</v>
          </cell>
        </row>
        <row r="370">
          <cell r="A370">
            <v>801</v>
          </cell>
          <cell r="B370" t="str">
            <v> COCLï¿½</v>
          </cell>
          <cell r="C370" t="str">
            <v> COCLÃ‰</v>
          </cell>
          <cell r="D370" t="str">
            <v> OLÃ</v>
          </cell>
          <cell r="E370" t="str">
            <v> EL COPÃ‰</v>
          </cell>
          <cell r="F370" t="str">
            <v> I.P.T. OMAR TORRIJOS HERRERA</v>
          </cell>
          <cell r="G370" t="str">
            <v> PUBLICA</v>
          </cell>
          <cell r="H370">
            <v>0</v>
          </cell>
          <cell r="I370">
            <v>0</v>
          </cell>
          <cell r="J370">
            <v>38</v>
          </cell>
        </row>
        <row r="371">
          <cell r="A371">
            <v>803</v>
          </cell>
          <cell r="B371" t="str">
            <v> COCLï¿½</v>
          </cell>
          <cell r="C371" t="str">
            <v> COCLÃ‰</v>
          </cell>
          <cell r="D371" t="str">
            <v> OLÃ</v>
          </cell>
          <cell r="E371" t="str">
            <v> EL COPÃ‰</v>
          </cell>
          <cell r="F371" t="str">
            <v> C.E.B.G. EL CRISTO</v>
          </cell>
          <cell r="G371" t="str">
            <v> PUBLICA</v>
          </cell>
          <cell r="H371">
            <v>1</v>
          </cell>
          <cell r="I371">
            <v>11</v>
          </cell>
          <cell r="J371">
            <v>0</v>
          </cell>
        </row>
        <row r="372">
          <cell r="A372">
            <v>804</v>
          </cell>
          <cell r="B372" t="str">
            <v> COCLï¿½</v>
          </cell>
          <cell r="C372" t="str">
            <v> COCLÃ‰</v>
          </cell>
          <cell r="D372" t="str">
            <v> OLÃ</v>
          </cell>
          <cell r="E372" t="str">
            <v> EL COPÃ‰</v>
          </cell>
          <cell r="F372" t="str">
            <v> C.E.B.G. LA MESA</v>
          </cell>
          <cell r="G372" t="str">
            <v> PUBLICA</v>
          </cell>
          <cell r="H372">
            <v>0</v>
          </cell>
          <cell r="I372">
            <v>5</v>
          </cell>
          <cell r="J372">
            <v>0</v>
          </cell>
        </row>
        <row r="373">
          <cell r="A373">
            <v>805</v>
          </cell>
          <cell r="B373" t="str">
            <v> COCLï¿½</v>
          </cell>
          <cell r="C373" t="str">
            <v> COCLÃ‰</v>
          </cell>
          <cell r="D373" t="str">
            <v> OLÃ</v>
          </cell>
          <cell r="E373" t="str">
            <v> EL PALMAR</v>
          </cell>
          <cell r="F373" t="str">
            <v> ESC. LOS MACHOS</v>
          </cell>
          <cell r="G373" t="str">
            <v> PUBLICA</v>
          </cell>
          <cell r="H373">
            <v>0</v>
          </cell>
          <cell r="I373">
            <v>5</v>
          </cell>
          <cell r="J373">
            <v>0</v>
          </cell>
        </row>
        <row r="374">
          <cell r="A374">
            <v>806</v>
          </cell>
          <cell r="B374" t="str">
            <v> COCLï¿½</v>
          </cell>
          <cell r="C374" t="str">
            <v> COCLÃ‰</v>
          </cell>
          <cell r="D374" t="str">
            <v> OLÃ</v>
          </cell>
          <cell r="E374" t="str">
            <v> EL PALMAR</v>
          </cell>
          <cell r="F374" t="str">
            <v> ESC. LAS BARRETAS</v>
          </cell>
          <cell r="G374" t="str">
            <v> PUBLICA</v>
          </cell>
          <cell r="H374">
            <v>0</v>
          </cell>
          <cell r="I374">
            <v>0</v>
          </cell>
          <cell r="J374">
            <v>0</v>
          </cell>
        </row>
        <row r="375">
          <cell r="A375">
            <v>807</v>
          </cell>
          <cell r="B375" t="str">
            <v> COCLï¿½</v>
          </cell>
          <cell r="C375" t="str">
            <v> COCLÃ‰</v>
          </cell>
          <cell r="D375" t="str">
            <v> OLÃ</v>
          </cell>
          <cell r="E375" t="str">
            <v> EL PALMAR</v>
          </cell>
          <cell r="F375" t="str">
            <v> C.E.B.G. EL HELECHAR</v>
          </cell>
          <cell r="G375" t="str">
            <v> PUBLICA</v>
          </cell>
          <cell r="H375">
            <v>0</v>
          </cell>
          <cell r="I375">
            <v>14</v>
          </cell>
          <cell r="J375">
            <v>0</v>
          </cell>
        </row>
        <row r="376">
          <cell r="A376">
            <v>808</v>
          </cell>
          <cell r="B376" t="str">
            <v> COCLï¿½</v>
          </cell>
          <cell r="C376" t="str">
            <v> COCLÃ‰</v>
          </cell>
          <cell r="D376" t="str">
            <v> OLÃ</v>
          </cell>
          <cell r="E376" t="str">
            <v> EL PALMAR</v>
          </cell>
          <cell r="F376" t="str">
            <v> C.E.B.G. EL PEDREGOSO</v>
          </cell>
          <cell r="G376" t="str">
            <v> PUBLICA</v>
          </cell>
          <cell r="H376">
            <v>0</v>
          </cell>
          <cell r="I376">
            <v>2</v>
          </cell>
          <cell r="J376">
            <v>0</v>
          </cell>
        </row>
        <row r="377">
          <cell r="A377">
            <v>809</v>
          </cell>
          <cell r="B377" t="str">
            <v> COCLï¿½</v>
          </cell>
          <cell r="C377" t="str">
            <v> COCLÃ‰</v>
          </cell>
          <cell r="D377" t="str">
            <v> OLÃ</v>
          </cell>
          <cell r="E377" t="str">
            <v> EL PALMAR</v>
          </cell>
          <cell r="F377" t="str">
            <v> ESC. ZANCONA</v>
          </cell>
          <cell r="G377" t="str">
            <v> PUBLICA</v>
          </cell>
          <cell r="H377">
            <v>4</v>
          </cell>
          <cell r="I377">
            <v>5</v>
          </cell>
          <cell r="J377">
            <v>0</v>
          </cell>
        </row>
        <row r="378">
          <cell r="A378">
            <v>810</v>
          </cell>
          <cell r="B378" t="str">
            <v> COCLï¿½</v>
          </cell>
          <cell r="C378" t="str">
            <v> COCLÃ‰</v>
          </cell>
          <cell r="D378" t="str">
            <v> OLÃ</v>
          </cell>
          <cell r="E378" t="str">
            <v> EL PALMAR</v>
          </cell>
          <cell r="F378" t="str">
            <v> C.E.B.G. JOSE MARIA CRUZ</v>
          </cell>
          <cell r="G378" t="str">
            <v> PUBLICA</v>
          </cell>
          <cell r="H378">
            <v>0</v>
          </cell>
          <cell r="I378">
            <v>5</v>
          </cell>
          <cell r="J378">
            <v>0</v>
          </cell>
        </row>
        <row r="379">
          <cell r="A379">
            <v>811</v>
          </cell>
          <cell r="B379" t="str">
            <v> COCLï¿½</v>
          </cell>
          <cell r="C379" t="str">
            <v> COCLÃ‰</v>
          </cell>
          <cell r="D379" t="str">
            <v> OLÃ</v>
          </cell>
          <cell r="E379" t="str">
            <v> EL PALMAR</v>
          </cell>
          <cell r="F379" t="str">
            <v> C.E.B.G. EL PALMAR</v>
          </cell>
          <cell r="G379" t="str">
            <v> PUBLICA</v>
          </cell>
          <cell r="H379">
            <v>0</v>
          </cell>
          <cell r="I379">
            <v>2</v>
          </cell>
          <cell r="J379">
            <v>0</v>
          </cell>
        </row>
        <row r="380">
          <cell r="A380">
            <v>812</v>
          </cell>
          <cell r="B380" t="str">
            <v> COCLï¿½</v>
          </cell>
          <cell r="C380" t="str">
            <v> COCLÃ‰</v>
          </cell>
          <cell r="D380" t="str">
            <v> OLÃ</v>
          </cell>
          <cell r="E380" t="str">
            <v> EL PALMAR</v>
          </cell>
          <cell r="F380" t="str">
            <v> C.E.B.G. LA MESA</v>
          </cell>
          <cell r="G380" t="str">
            <v> PUBLICA</v>
          </cell>
          <cell r="H380">
            <v>0</v>
          </cell>
          <cell r="I380">
            <v>0</v>
          </cell>
          <cell r="J380">
            <v>0</v>
          </cell>
        </row>
        <row r="381">
          <cell r="A381">
            <v>813</v>
          </cell>
          <cell r="B381" t="str">
            <v> COCLï¿½</v>
          </cell>
          <cell r="C381" t="str">
            <v> COCLÃ‰</v>
          </cell>
          <cell r="D381" t="str">
            <v> OLÃ</v>
          </cell>
          <cell r="E381" t="str">
            <v> EL PICACHO</v>
          </cell>
          <cell r="F381" t="str">
            <v> C.E.B.G. BARRANCO COLORADO CENTRO</v>
          </cell>
          <cell r="G381" t="str">
            <v> PUBLICA</v>
          </cell>
          <cell r="H381">
            <v>0</v>
          </cell>
          <cell r="I381">
            <v>0</v>
          </cell>
          <cell r="J381">
            <v>0</v>
          </cell>
        </row>
        <row r="382">
          <cell r="A382">
            <v>814</v>
          </cell>
          <cell r="B382" t="str">
            <v> COCLï¿½</v>
          </cell>
          <cell r="C382" t="str">
            <v> COCLÃ‰</v>
          </cell>
          <cell r="D382" t="str">
            <v> OLÃ</v>
          </cell>
          <cell r="E382" t="str">
            <v> LA PAVA</v>
          </cell>
          <cell r="F382" t="str">
            <v> C.E.B.G. GUIRI</v>
          </cell>
          <cell r="G382" t="str">
            <v> PUBLICA</v>
          </cell>
          <cell r="H382">
            <v>0</v>
          </cell>
          <cell r="I382">
            <v>2</v>
          </cell>
          <cell r="J382">
            <v>0</v>
          </cell>
        </row>
        <row r="383">
          <cell r="A383">
            <v>815</v>
          </cell>
          <cell r="B383" t="str">
            <v> COCLï¿½</v>
          </cell>
          <cell r="C383" t="str">
            <v> COCLÃ‰</v>
          </cell>
          <cell r="D383" t="str">
            <v> OLÃ</v>
          </cell>
          <cell r="E383" t="str">
            <v> LA PAVA</v>
          </cell>
          <cell r="F383" t="str">
            <v> C.E.B.G. LOS VALLES DE OLA</v>
          </cell>
          <cell r="G383" t="str">
            <v> PUBLICA</v>
          </cell>
          <cell r="H383">
            <v>0</v>
          </cell>
          <cell r="I383">
            <v>0</v>
          </cell>
          <cell r="J383">
            <v>0</v>
          </cell>
        </row>
        <row r="384">
          <cell r="A384">
            <v>819</v>
          </cell>
          <cell r="B384" t="str">
            <v> COCLï¿½</v>
          </cell>
          <cell r="C384" t="str">
            <v> COCLÃ‰</v>
          </cell>
          <cell r="D384" t="str">
            <v> OLÃ</v>
          </cell>
          <cell r="E384" t="str">
            <v> LA PAVA</v>
          </cell>
          <cell r="F384" t="str">
            <v> C.E.B.G. ERNESTO OSORIO GOMEZ</v>
          </cell>
          <cell r="G384" t="str">
            <v> PUBLICA</v>
          </cell>
          <cell r="H384">
            <v>0</v>
          </cell>
          <cell r="I384">
            <v>8</v>
          </cell>
          <cell r="J384">
            <v>5</v>
          </cell>
        </row>
        <row r="385">
          <cell r="A385">
            <v>820</v>
          </cell>
          <cell r="B385" t="str">
            <v> COCLï¿½</v>
          </cell>
          <cell r="C385" t="str">
            <v> COCLÃ‰</v>
          </cell>
          <cell r="D385" t="str">
            <v> OLÃ</v>
          </cell>
          <cell r="E385" t="str">
            <v> LA PAVA</v>
          </cell>
          <cell r="F385" t="str">
            <v> C.E.B.G. FELICIANO PINZON CRISTOBAL</v>
          </cell>
          <cell r="G385" t="str">
            <v> PUBLICA</v>
          </cell>
          <cell r="H385">
            <v>0</v>
          </cell>
          <cell r="I385">
            <v>0</v>
          </cell>
          <cell r="J385">
            <v>0</v>
          </cell>
        </row>
        <row r="386">
          <cell r="A386">
            <v>821</v>
          </cell>
          <cell r="B386" t="str">
            <v> COCLï¿½</v>
          </cell>
          <cell r="C386" t="str">
            <v> COCLÃ‰</v>
          </cell>
          <cell r="D386" t="str">
            <v> PENONOMÃ‰</v>
          </cell>
          <cell r="E386" t="str">
            <v> PENONOMÃ‰</v>
          </cell>
          <cell r="F386" t="str">
            <v> C.E.B.G. SOFIA QUIROS DE TEJEIRA</v>
          </cell>
          <cell r="G386" t="str">
            <v> PUBLICA</v>
          </cell>
          <cell r="H386">
            <v>1</v>
          </cell>
          <cell r="I386">
            <v>2</v>
          </cell>
          <cell r="J386">
            <v>0</v>
          </cell>
        </row>
        <row r="387">
          <cell r="A387">
            <v>823</v>
          </cell>
          <cell r="B387" t="str">
            <v> COCLï¿½</v>
          </cell>
          <cell r="C387" t="str">
            <v> COCLÃ‰</v>
          </cell>
          <cell r="D387" t="str">
            <v> PENONOMÃ‰</v>
          </cell>
          <cell r="E387" t="str">
            <v> PENONOMÃ‰</v>
          </cell>
          <cell r="F387" t="str">
            <v> I.P.T. LEONILA P. DE GRIMALDO</v>
          </cell>
          <cell r="G387" t="str">
            <v> PUBLICA</v>
          </cell>
          <cell r="H387">
            <v>0</v>
          </cell>
          <cell r="I387">
            <v>0</v>
          </cell>
          <cell r="J387">
            <v>16</v>
          </cell>
        </row>
        <row r="388">
          <cell r="A388">
            <v>828</v>
          </cell>
          <cell r="B388" t="str">
            <v> COCLï¿½</v>
          </cell>
          <cell r="C388" t="str">
            <v> COCLÃ‰</v>
          </cell>
          <cell r="D388" t="str">
            <v> PENONOMÃ‰</v>
          </cell>
          <cell r="E388" t="str">
            <v> PENONOMÃ‰</v>
          </cell>
          <cell r="F388" t="str">
            <v> ESC. BELLAS ARTES ESTELINA DE TEJEIRA</v>
          </cell>
          <cell r="G388" t="str">
            <v> PUBLICA</v>
          </cell>
          <cell r="H388">
            <v>0</v>
          </cell>
          <cell r="I388">
            <v>0</v>
          </cell>
          <cell r="J388">
            <v>0</v>
          </cell>
        </row>
        <row r="389">
          <cell r="A389">
            <v>829</v>
          </cell>
          <cell r="B389" t="str">
            <v> COCLï¿½</v>
          </cell>
          <cell r="C389" t="str">
            <v> COCLÃ‰</v>
          </cell>
          <cell r="D389" t="str">
            <v> PENONOMÃ‰</v>
          </cell>
          <cell r="E389" t="str">
            <v> RÃO INDIO</v>
          </cell>
          <cell r="F389" t="str">
            <v> C.E.B.G. GURBE</v>
          </cell>
          <cell r="G389" t="str">
            <v> PUBLICA</v>
          </cell>
          <cell r="H389">
            <v>0</v>
          </cell>
          <cell r="I389">
            <v>2</v>
          </cell>
          <cell r="J389">
            <v>0</v>
          </cell>
        </row>
        <row r="390">
          <cell r="A390">
            <v>831</v>
          </cell>
          <cell r="B390" t="str">
            <v> COCLï¿½</v>
          </cell>
          <cell r="C390" t="str">
            <v> COCLÃ‰</v>
          </cell>
          <cell r="D390" t="str">
            <v> PENONOMÃ‰</v>
          </cell>
          <cell r="E390" t="str">
            <v> PENONOMÃ‰</v>
          </cell>
          <cell r="F390" t="str">
            <v> C.E.B.G. ANA T. DE RODRIGUEZ</v>
          </cell>
          <cell r="G390" t="str">
            <v> PUBLICA</v>
          </cell>
          <cell r="H390">
            <v>0</v>
          </cell>
          <cell r="I390">
            <v>3</v>
          </cell>
          <cell r="J390">
            <v>0</v>
          </cell>
        </row>
        <row r="391">
          <cell r="A391">
            <v>836</v>
          </cell>
          <cell r="B391" t="str">
            <v> COCLï¿½</v>
          </cell>
          <cell r="C391" t="str">
            <v> COCLÃ‰</v>
          </cell>
          <cell r="D391" t="str">
            <v> PENONOMÃ‰</v>
          </cell>
          <cell r="E391" t="str">
            <v> PENONOMÃ‰</v>
          </cell>
          <cell r="F391" t="str">
            <v> ESC. SECUNDARIA ANGEL MARIA HERRERA</v>
          </cell>
          <cell r="G391" t="str">
            <v> PUBLICA</v>
          </cell>
          <cell r="H391">
            <v>0</v>
          </cell>
          <cell r="I391">
            <v>0</v>
          </cell>
          <cell r="J391">
            <v>15</v>
          </cell>
        </row>
        <row r="392">
          <cell r="A392">
            <v>842</v>
          </cell>
          <cell r="B392" t="str">
            <v> COCLï¿½</v>
          </cell>
          <cell r="C392" t="str">
            <v> COCLÃ‰</v>
          </cell>
          <cell r="D392" t="str">
            <v> PENONOMÃ‰</v>
          </cell>
          <cell r="E392" t="str">
            <v> PENONOMÃ‰</v>
          </cell>
          <cell r="F392" t="str">
            <v> C.E.B.G. LELIA LOMBARDO</v>
          </cell>
          <cell r="G392" t="str">
            <v> PUBLICA</v>
          </cell>
          <cell r="H392">
            <v>0</v>
          </cell>
          <cell r="I392">
            <v>2</v>
          </cell>
          <cell r="J392">
            <v>0</v>
          </cell>
        </row>
        <row r="393">
          <cell r="A393">
            <v>843</v>
          </cell>
          <cell r="B393" t="str">
            <v> COCLï¿½</v>
          </cell>
          <cell r="C393" t="str">
            <v> COCLÃ‰</v>
          </cell>
          <cell r="D393" t="str">
            <v> PENONOMÃ‰</v>
          </cell>
          <cell r="E393" t="str">
            <v> PENONOMÃ‰</v>
          </cell>
          <cell r="F393" t="str">
            <v> C.E.B.G. SIMEON CONTE</v>
          </cell>
          <cell r="G393" t="str">
            <v> PUBLICA</v>
          </cell>
          <cell r="H393">
            <v>1</v>
          </cell>
          <cell r="I393">
            <v>6</v>
          </cell>
          <cell r="J393">
            <v>0</v>
          </cell>
        </row>
        <row r="394">
          <cell r="A394">
            <v>844</v>
          </cell>
          <cell r="B394" t="str">
            <v> COCLï¿½</v>
          </cell>
          <cell r="C394" t="str">
            <v> COCLÃ‰</v>
          </cell>
          <cell r="D394" t="str">
            <v> PENONOMÃ‰</v>
          </cell>
          <cell r="E394" t="str">
            <v> PENONOMÃ‰</v>
          </cell>
          <cell r="F394" t="str">
            <v> CTRO. EDUCATIVO FEDERICO ZUÃ‘IGA FELIU</v>
          </cell>
          <cell r="G394" t="str">
            <v> PUBLICA</v>
          </cell>
          <cell r="H394">
            <v>0</v>
          </cell>
          <cell r="I394">
            <v>7</v>
          </cell>
          <cell r="J394">
            <v>17</v>
          </cell>
        </row>
        <row r="395">
          <cell r="A395">
            <v>846</v>
          </cell>
          <cell r="B395" t="str">
            <v> COCLï¿½</v>
          </cell>
          <cell r="C395" t="str">
            <v> COCLÃ‰</v>
          </cell>
          <cell r="D395" t="str">
            <v> PENONOMÃ‰</v>
          </cell>
          <cell r="E395" t="str">
            <v> PENONOMÃ‰</v>
          </cell>
          <cell r="F395" t="str">
            <v> C.E.B.G. CLELIA F. DE MARTINEZ</v>
          </cell>
          <cell r="G395" t="str">
            <v> PUBLICA</v>
          </cell>
          <cell r="H395">
            <v>3</v>
          </cell>
          <cell r="I395">
            <v>10</v>
          </cell>
          <cell r="J395">
            <v>8</v>
          </cell>
        </row>
        <row r="396">
          <cell r="A396">
            <v>847</v>
          </cell>
          <cell r="B396" t="str">
            <v> COCLï¿½</v>
          </cell>
          <cell r="C396" t="str">
            <v> COCLÃ‰</v>
          </cell>
          <cell r="D396" t="str">
            <v> PENONOMÃ‰</v>
          </cell>
          <cell r="E396" t="str">
            <v> PENONOMÃ‰</v>
          </cell>
          <cell r="F396" t="str">
            <v> ESC. RUBEN DARIO CARLES O.</v>
          </cell>
          <cell r="G396" t="str">
            <v> PUBLICA</v>
          </cell>
          <cell r="H396">
            <v>0</v>
          </cell>
          <cell r="I396">
            <v>16</v>
          </cell>
          <cell r="J396">
            <v>0</v>
          </cell>
        </row>
        <row r="397">
          <cell r="A397">
            <v>849</v>
          </cell>
          <cell r="B397" t="str">
            <v> COCLï¿½</v>
          </cell>
          <cell r="C397" t="str">
            <v> COCLÃ‰</v>
          </cell>
          <cell r="D397" t="str">
            <v> PENONOMÃ‰</v>
          </cell>
          <cell r="E397" t="str">
            <v> CAÃ‘AVERAL</v>
          </cell>
          <cell r="F397" t="str">
            <v> C.E.B.G. VISTA HERMOSA</v>
          </cell>
          <cell r="G397" t="str">
            <v> PUBLICA</v>
          </cell>
          <cell r="H397">
            <v>0</v>
          </cell>
          <cell r="I397">
            <v>8</v>
          </cell>
          <cell r="J397">
            <v>0</v>
          </cell>
        </row>
        <row r="398">
          <cell r="A398">
            <v>853</v>
          </cell>
          <cell r="B398" t="str">
            <v> COCLï¿½</v>
          </cell>
          <cell r="C398" t="str">
            <v> COCLÃ‰</v>
          </cell>
          <cell r="D398" t="str">
            <v> PENONOMÃ‰</v>
          </cell>
          <cell r="E398" t="str">
            <v> CAÃ‘AVERAL</v>
          </cell>
          <cell r="F398" t="str">
            <v> C.E.B.G. MARIA T. DE HERRERA</v>
          </cell>
          <cell r="G398" t="str">
            <v> PUBLICA</v>
          </cell>
          <cell r="H398">
            <v>0</v>
          </cell>
          <cell r="I398">
            <v>0</v>
          </cell>
          <cell r="J398">
            <v>0</v>
          </cell>
        </row>
        <row r="399">
          <cell r="A399">
            <v>854</v>
          </cell>
          <cell r="B399" t="str">
            <v> COCLï¿½</v>
          </cell>
          <cell r="C399" t="str">
            <v> COCLÃ‰</v>
          </cell>
          <cell r="D399" t="str">
            <v> PENONOMÃ‰</v>
          </cell>
          <cell r="E399" t="str">
            <v> CAÃ‘AVERAL</v>
          </cell>
          <cell r="F399" t="str">
            <v> C.E.B.G. JUAN B. ROSAS</v>
          </cell>
          <cell r="G399" t="str">
            <v> PUBLICA</v>
          </cell>
          <cell r="H399">
            <v>0</v>
          </cell>
          <cell r="I399">
            <v>9</v>
          </cell>
          <cell r="J399">
            <v>0</v>
          </cell>
        </row>
        <row r="400">
          <cell r="A400">
            <v>855</v>
          </cell>
          <cell r="B400" t="str">
            <v> COCLï¿½</v>
          </cell>
          <cell r="C400" t="str">
            <v> COCLÃ‰</v>
          </cell>
          <cell r="D400" t="str">
            <v> PENONOMÃ‰</v>
          </cell>
          <cell r="E400" t="str">
            <v> CAÃ‘AVERAL</v>
          </cell>
          <cell r="F400" t="str">
            <v> ESC. CERMEÃ‘O</v>
          </cell>
          <cell r="G400" t="str">
            <v> PUBLICA</v>
          </cell>
          <cell r="H400">
            <v>0</v>
          </cell>
          <cell r="I400">
            <v>4</v>
          </cell>
          <cell r="J400">
            <v>0</v>
          </cell>
        </row>
        <row r="401">
          <cell r="A401">
            <v>857</v>
          </cell>
          <cell r="B401" t="str">
            <v> COCLï¿½</v>
          </cell>
          <cell r="C401" t="str">
            <v> COCLÃ‰</v>
          </cell>
          <cell r="D401" t="str">
            <v> PENONOMÃ‰</v>
          </cell>
          <cell r="E401" t="str">
            <v> CAÃ‘AVERAL</v>
          </cell>
          <cell r="F401" t="str">
            <v> C.E.B.G. LOS UVEROS</v>
          </cell>
          <cell r="G401" t="str">
            <v> PUBLICA</v>
          </cell>
          <cell r="H401">
            <v>2</v>
          </cell>
          <cell r="I401">
            <v>12</v>
          </cell>
          <cell r="J401">
            <v>0</v>
          </cell>
        </row>
        <row r="402">
          <cell r="A402">
            <v>858</v>
          </cell>
          <cell r="B402" t="str">
            <v> COCLï¿½</v>
          </cell>
          <cell r="C402" t="str">
            <v> COCLÃ‰</v>
          </cell>
          <cell r="D402" t="str">
            <v> PENONOMÃ‰</v>
          </cell>
          <cell r="E402" t="str">
            <v> CAÃ‘AVERAL</v>
          </cell>
          <cell r="F402" t="str">
            <v> C.E.B.G. VIRGILIA GONZALEZ DE POMBO</v>
          </cell>
          <cell r="G402" t="str">
            <v> PUBLICA</v>
          </cell>
          <cell r="H402">
            <v>0</v>
          </cell>
          <cell r="I402">
            <v>11</v>
          </cell>
          <cell r="J402">
            <v>0</v>
          </cell>
        </row>
        <row r="403">
          <cell r="A403">
            <v>859</v>
          </cell>
          <cell r="B403" t="str">
            <v> COCLï¿½</v>
          </cell>
          <cell r="C403" t="str">
            <v> COCLÃ‰</v>
          </cell>
          <cell r="D403" t="str">
            <v> PENONOMÃ‰</v>
          </cell>
          <cell r="E403" t="str">
            <v> CAÃ‘AVERAL</v>
          </cell>
          <cell r="F403" t="str">
            <v> ESC. SANTOS GEORGE</v>
          </cell>
          <cell r="G403" t="str">
            <v> PUBLICA</v>
          </cell>
          <cell r="H403">
            <v>3</v>
          </cell>
          <cell r="I403">
            <v>14</v>
          </cell>
          <cell r="J403">
            <v>9</v>
          </cell>
        </row>
        <row r="404">
          <cell r="A404">
            <v>860</v>
          </cell>
          <cell r="B404" t="str">
            <v> COCLï¿½</v>
          </cell>
          <cell r="C404" t="str">
            <v> COCLÃ‰</v>
          </cell>
          <cell r="D404" t="str">
            <v> PENONOMÃ‰</v>
          </cell>
          <cell r="E404" t="str">
            <v> COCLÃ‰</v>
          </cell>
          <cell r="F404" t="str">
            <v> C.E.B.G. PORFIRIO GOMEZ</v>
          </cell>
          <cell r="G404" t="str">
            <v> PUBLICA</v>
          </cell>
          <cell r="H404">
            <v>0</v>
          </cell>
          <cell r="I404">
            <v>31</v>
          </cell>
          <cell r="J404">
            <v>0</v>
          </cell>
        </row>
        <row r="405">
          <cell r="A405">
            <v>861</v>
          </cell>
          <cell r="B405" t="str">
            <v> COCLï¿½</v>
          </cell>
          <cell r="C405" t="str">
            <v> COCLÃ‰</v>
          </cell>
          <cell r="D405" t="str">
            <v> PENONOMÃ‰</v>
          </cell>
          <cell r="E405" t="str">
            <v> COCLÃ‰</v>
          </cell>
          <cell r="F405" t="str">
            <v> C.E.B.G. ARNULFO ARIAS MADRID</v>
          </cell>
          <cell r="G405" t="str">
            <v> PUBLICA</v>
          </cell>
          <cell r="H405">
            <v>0</v>
          </cell>
          <cell r="I405">
            <v>4</v>
          </cell>
          <cell r="J405">
            <v>0</v>
          </cell>
        </row>
        <row r="406">
          <cell r="A406">
            <v>864</v>
          </cell>
          <cell r="B406" t="str">
            <v> COCLï¿½</v>
          </cell>
          <cell r="C406" t="str">
            <v> COCLÃ‰</v>
          </cell>
          <cell r="D406" t="str">
            <v> PENONOMÃ‰</v>
          </cell>
          <cell r="E406" t="str">
            <v> COCLÃ‰</v>
          </cell>
          <cell r="F406" t="str">
            <v> C.E.B.G. VICTORIANO LORENZO</v>
          </cell>
          <cell r="G406" t="str">
            <v> PUBLICA</v>
          </cell>
          <cell r="H406">
            <v>4</v>
          </cell>
          <cell r="I406">
            <v>10</v>
          </cell>
          <cell r="J406">
            <v>0</v>
          </cell>
        </row>
        <row r="407">
          <cell r="A407">
            <v>865</v>
          </cell>
          <cell r="B407" t="str">
            <v> COCLï¿½</v>
          </cell>
          <cell r="C407" t="str">
            <v> COCLÃ‰</v>
          </cell>
          <cell r="D407" t="str">
            <v> PENONOMÃ‰</v>
          </cell>
          <cell r="E407" t="str">
            <v> COCLÃ‰</v>
          </cell>
          <cell r="F407" t="str">
            <v> C.E.B.G. LAS GUABAS</v>
          </cell>
          <cell r="G407" t="str">
            <v> PUBLICA</v>
          </cell>
          <cell r="H407">
            <v>0</v>
          </cell>
          <cell r="I407">
            <v>13</v>
          </cell>
          <cell r="J407">
            <v>7</v>
          </cell>
        </row>
        <row r="408">
          <cell r="A408">
            <v>866</v>
          </cell>
          <cell r="B408" t="str">
            <v> COCLï¿½</v>
          </cell>
          <cell r="C408" t="str">
            <v> COCLÃ‰</v>
          </cell>
          <cell r="D408" t="str">
            <v> PENONOMÃ‰</v>
          </cell>
          <cell r="E408" t="str">
            <v> COCLÃ‰</v>
          </cell>
          <cell r="F408" t="str">
            <v> C.E.B.G. MARCELINO QUIROS Y QUIROS</v>
          </cell>
          <cell r="G408" t="str">
            <v> PUBLICA</v>
          </cell>
          <cell r="H408">
            <v>6</v>
          </cell>
          <cell r="I408">
            <v>20</v>
          </cell>
          <cell r="J408">
            <v>0</v>
          </cell>
        </row>
        <row r="409">
          <cell r="A409">
            <v>867</v>
          </cell>
          <cell r="B409" t="str">
            <v> COCLï¿½</v>
          </cell>
          <cell r="C409" t="str">
            <v> COCLÃ‰</v>
          </cell>
          <cell r="D409" t="str">
            <v> PENONOMÃ‰</v>
          </cell>
          <cell r="E409" t="str">
            <v> CHIGUIRÃ ARRIBA</v>
          </cell>
          <cell r="F409" t="str">
            <v> C.E.B.G. VAQUILLA</v>
          </cell>
          <cell r="G409" t="str">
            <v> PUBLICA</v>
          </cell>
          <cell r="H409">
            <v>2</v>
          </cell>
          <cell r="I409">
            <v>14</v>
          </cell>
          <cell r="J409">
            <v>19</v>
          </cell>
        </row>
        <row r="410">
          <cell r="A410">
            <v>868</v>
          </cell>
          <cell r="B410" t="str">
            <v> COCLï¿½</v>
          </cell>
          <cell r="C410" t="str">
            <v> COCLÃ‰</v>
          </cell>
          <cell r="D410" t="str">
            <v> PENONOMÃ‰</v>
          </cell>
          <cell r="E410" t="str">
            <v> CHIGUIRÃ ARRIBA</v>
          </cell>
          <cell r="F410" t="str">
            <v> ESC. RIO INDIO ARRIBA</v>
          </cell>
          <cell r="G410" t="str">
            <v> PUBLICA</v>
          </cell>
          <cell r="H410">
            <v>2</v>
          </cell>
          <cell r="I410">
            <v>16</v>
          </cell>
          <cell r="J410">
            <v>10</v>
          </cell>
        </row>
        <row r="411">
          <cell r="A411">
            <v>869</v>
          </cell>
          <cell r="B411" t="str">
            <v> COCLï¿½</v>
          </cell>
          <cell r="C411" t="str">
            <v> COCLÃ‰</v>
          </cell>
          <cell r="D411" t="str">
            <v> PENONOMÃ‰</v>
          </cell>
          <cell r="E411" t="str">
            <v> CHIGUIRÃ ARRIBA</v>
          </cell>
          <cell r="F411" t="str">
            <v> C.E.B.G. POZO AZUL</v>
          </cell>
          <cell r="G411" t="str">
            <v> PUBLICA</v>
          </cell>
          <cell r="H411">
            <v>4</v>
          </cell>
          <cell r="I411">
            <v>31</v>
          </cell>
          <cell r="J411">
            <v>0</v>
          </cell>
        </row>
        <row r="412">
          <cell r="A412">
            <v>870</v>
          </cell>
          <cell r="B412" t="str">
            <v> COCLï¿½</v>
          </cell>
          <cell r="C412" t="str">
            <v> COCLÃ‰</v>
          </cell>
          <cell r="D412" t="str">
            <v> PENONOMÃ‰</v>
          </cell>
          <cell r="E412" t="str">
            <v> CHIGUIRÃ ARRIBA</v>
          </cell>
          <cell r="F412" t="str">
            <v> C.E.B.G. LOMA GRANDE</v>
          </cell>
          <cell r="G412" t="str">
            <v> PUBLICA</v>
          </cell>
          <cell r="H412">
            <v>0</v>
          </cell>
          <cell r="I412">
            <v>11</v>
          </cell>
          <cell r="J412">
            <v>0</v>
          </cell>
        </row>
        <row r="413">
          <cell r="A413">
            <v>871</v>
          </cell>
          <cell r="B413" t="str">
            <v> COCLï¿½</v>
          </cell>
          <cell r="C413" t="str">
            <v> COCLÃ‰</v>
          </cell>
          <cell r="D413" t="str">
            <v> PENONOMÃ‰</v>
          </cell>
          <cell r="E413" t="str">
            <v> CHIGUIRÃ ARRIBA</v>
          </cell>
          <cell r="F413" t="str">
            <v> C.E.B.G. BOCAS DE LAS MINAS</v>
          </cell>
          <cell r="G413" t="str">
            <v> PUBLICA</v>
          </cell>
          <cell r="H413">
            <v>6</v>
          </cell>
          <cell r="I413">
            <v>48</v>
          </cell>
          <cell r="J413">
            <v>22</v>
          </cell>
        </row>
        <row r="414">
          <cell r="A414">
            <v>874</v>
          </cell>
          <cell r="B414" t="str">
            <v> COCLï¿½</v>
          </cell>
          <cell r="C414" t="str">
            <v> COCLÃ‰</v>
          </cell>
          <cell r="D414" t="str">
            <v> PENONOMÃ‰</v>
          </cell>
          <cell r="E414" t="str">
            <v> CHIGUIRÃ ARRIBA</v>
          </cell>
          <cell r="F414" t="str">
            <v> ESC. QUEBRADA GRANDE</v>
          </cell>
          <cell r="G414" t="str">
            <v> PUBLICA</v>
          </cell>
          <cell r="H414">
            <v>10</v>
          </cell>
          <cell r="I414">
            <v>27</v>
          </cell>
          <cell r="J414">
            <v>14</v>
          </cell>
        </row>
        <row r="415">
          <cell r="A415">
            <v>876</v>
          </cell>
          <cell r="B415" t="str">
            <v> COCLï¿½</v>
          </cell>
          <cell r="C415" t="str">
            <v> COCLÃ‰</v>
          </cell>
          <cell r="D415" t="str">
            <v> PENONOMÃ‰</v>
          </cell>
          <cell r="E415" t="str">
            <v> CHIGUIRÃ ARRIBA</v>
          </cell>
          <cell r="F415" t="str">
            <v> C.E.B.G. RENACIMIENTO DE U.</v>
          </cell>
          <cell r="G415" t="str">
            <v> PUBLICA</v>
          </cell>
          <cell r="H415">
            <v>8</v>
          </cell>
          <cell r="I415">
            <v>38</v>
          </cell>
          <cell r="J415">
            <v>14</v>
          </cell>
        </row>
        <row r="416">
          <cell r="A416">
            <v>883</v>
          </cell>
          <cell r="B416" t="str">
            <v> COCLï¿½</v>
          </cell>
          <cell r="C416" t="str">
            <v> COCLÃ‰</v>
          </cell>
          <cell r="D416" t="str">
            <v> PENONOMÃ‰</v>
          </cell>
          <cell r="E416" t="str">
            <v> CHIGUIRÃ ARRIBA</v>
          </cell>
          <cell r="F416" t="str">
            <v> C.E.B.G. CHIGUIRI CENTRO</v>
          </cell>
          <cell r="G416" t="str">
            <v> PUBLICA</v>
          </cell>
          <cell r="H416">
            <v>0</v>
          </cell>
          <cell r="I416">
            <v>7</v>
          </cell>
          <cell r="J416">
            <v>0</v>
          </cell>
        </row>
        <row r="417">
          <cell r="A417">
            <v>884</v>
          </cell>
          <cell r="B417" t="str">
            <v> COCLï¿½</v>
          </cell>
          <cell r="C417" t="str">
            <v> COCLÃ‰</v>
          </cell>
          <cell r="D417" t="str">
            <v> PENONOMÃ‰</v>
          </cell>
          <cell r="E417" t="str">
            <v> CHIGUIRÃ ARRIBA</v>
          </cell>
          <cell r="F417" t="str">
            <v> C.E. CANDELARIO OVALLE</v>
          </cell>
          <cell r="G417" t="str">
            <v> PUBLICA</v>
          </cell>
          <cell r="H417">
            <v>9</v>
          </cell>
          <cell r="I417">
            <v>31</v>
          </cell>
          <cell r="J417">
            <v>41</v>
          </cell>
        </row>
        <row r="418">
          <cell r="A418">
            <v>885</v>
          </cell>
          <cell r="B418" t="str">
            <v> COCLï¿½</v>
          </cell>
          <cell r="C418" t="str">
            <v> COCLÃ‰</v>
          </cell>
          <cell r="D418" t="str">
            <v> PENONOMÃ‰</v>
          </cell>
          <cell r="E418" t="str">
            <v> CHIGUIRÃ ARRIBA</v>
          </cell>
          <cell r="F418" t="str">
            <v> C.E.B.G. OAJACA</v>
          </cell>
          <cell r="G418" t="str">
            <v> PUBLICA</v>
          </cell>
          <cell r="H418">
            <v>6</v>
          </cell>
          <cell r="I418">
            <v>24</v>
          </cell>
          <cell r="J418">
            <v>0</v>
          </cell>
        </row>
        <row r="419">
          <cell r="A419">
            <v>887</v>
          </cell>
          <cell r="B419" t="str">
            <v> COCLï¿½</v>
          </cell>
          <cell r="C419" t="str">
            <v> COCLÃ‰</v>
          </cell>
          <cell r="D419" t="str">
            <v> PENONOMÃ‰</v>
          </cell>
          <cell r="E419" t="str">
            <v> CHIGUIRÃ ARRIBA</v>
          </cell>
          <cell r="F419" t="str">
            <v> C.E.B.G. ASUNCION CHIRU</v>
          </cell>
          <cell r="G419" t="str">
            <v> PUBLICA</v>
          </cell>
          <cell r="H419">
            <v>17</v>
          </cell>
          <cell r="I419">
            <v>57</v>
          </cell>
          <cell r="J419">
            <v>43</v>
          </cell>
        </row>
        <row r="420">
          <cell r="A420">
            <v>888</v>
          </cell>
          <cell r="B420" t="str">
            <v> COCLï¿½</v>
          </cell>
          <cell r="C420" t="str">
            <v> COCLÃ‰</v>
          </cell>
          <cell r="D420" t="str">
            <v> PENONOMÃ‰</v>
          </cell>
          <cell r="E420" t="str">
            <v> CHIGUIRÃ ARRIBA</v>
          </cell>
          <cell r="F420" t="str">
            <v> C.E.B.G. SAN MIGUEL ARRIBA</v>
          </cell>
          <cell r="G420" t="str">
            <v> PUBLICA</v>
          </cell>
          <cell r="H420">
            <v>7</v>
          </cell>
          <cell r="I420">
            <v>43</v>
          </cell>
          <cell r="J420">
            <v>25</v>
          </cell>
        </row>
        <row r="421">
          <cell r="A421">
            <v>889</v>
          </cell>
          <cell r="B421" t="str">
            <v> COCLï¿½</v>
          </cell>
          <cell r="C421" t="str">
            <v> COCLÃ‰</v>
          </cell>
          <cell r="D421" t="str">
            <v> PENONOMÃ‰</v>
          </cell>
          <cell r="E421" t="str">
            <v> EL COCO</v>
          </cell>
          <cell r="F421" t="str">
            <v> ESC. EL ROSARIO</v>
          </cell>
          <cell r="G421" t="str">
            <v> PUBLICA</v>
          </cell>
          <cell r="H421">
            <v>0</v>
          </cell>
          <cell r="I421">
            <v>1</v>
          </cell>
          <cell r="J421">
            <v>0</v>
          </cell>
        </row>
        <row r="422">
          <cell r="A422">
            <v>893</v>
          </cell>
          <cell r="B422" t="str">
            <v> COCLï¿½</v>
          </cell>
          <cell r="C422" t="str">
            <v> COCLÃ‰</v>
          </cell>
          <cell r="D422" t="str">
            <v> PENONOMÃ‰</v>
          </cell>
          <cell r="E422" t="str">
            <v> EL COCO</v>
          </cell>
          <cell r="F422" t="str">
            <v> C.E.B.G. LLANO MARIN</v>
          </cell>
          <cell r="G422" t="str">
            <v> PUBLICA</v>
          </cell>
          <cell r="H422">
            <v>0</v>
          </cell>
          <cell r="I422">
            <v>4</v>
          </cell>
          <cell r="J422">
            <v>0</v>
          </cell>
        </row>
        <row r="423">
          <cell r="A423">
            <v>894</v>
          </cell>
          <cell r="B423" t="str">
            <v> COCLï¿½</v>
          </cell>
          <cell r="C423" t="str">
            <v> COCLÃ‰</v>
          </cell>
          <cell r="D423" t="str">
            <v> PENONOMÃ‰</v>
          </cell>
          <cell r="E423" t="str">
            <v> EL COCO</v>
          </cell>
          <cell r="F423" t="str">
            <v> C.E.B.G. AGUAS BLANCAS</v>
          </cell>
          <cell r="G423" t="str">
            <v> PUBLICA</v>
          </cell>
          <cell r="H423">
            <v>5</v>
          </cell>
          <cell r="I423">
            <v>33</v>
          </cell>
          <cell r="J423">
            <v>0</v>
          </cell>
        </row>
        <row r="424">
          <cell r="A424">
            <v>895</v>
          </cell>
          <cell r="B424" t="str">
            <v> COCLï¿½</v>
          </cell>
          <cell r="C424" t="str">
            <v> COCLÃ‰</v>
          </cell>
          <cell r="D424" t="str">
            <v> PENONOMÃ‰</v>
          </cell>
          <cell r="E424" t="str">
            <v> EL COCO</v>
          </cell>
          <cell r="F424" t="str">
            <v> C.E.B.G. AGUA FRIA</v>
          </cell>
          <cell r="G424" t="str">
            <v> PUBLICA</v>
          </cell>
          <cell r="H424">
            <v>0</v>
          </cell>
          <cell r="I424">
            <v>0</v>
          </cell>
          <cell r="J424">
            <v>0</v>
          </cell>
        </row>
        <row r="425">
          <cell r="A425">
            <v>897</v>
          </cell>
          <cell r="B425" t="str">
            <v> COCLï¿½</v>
          </cell>
          <cell r="C425" t="str">
            <v> COCLÃ‰</v>
          </cell>
          <cell r="D425" t="str">
            <v> PENONOMÃ‰</v>
          </cell>
          <cell r="E425" t="str">
            <v> EL COCO</v>
          </cell>
          <cell r="F425" t="str">
            <v> C.E.B.G. ANA PEREZ DE ISAZA</v>
          </cell>
          <cell r="G425" t="str">
            <v> PUBLICA</v>
          </cell>
          <cell r="H425">
            <v>0</v>
          </cell>
          <cell r="I425">
            <v>4</v>
          </cell>
          <cell r="J425">
            <v>0</v>
          </cell>
        </row>
        <row r="426">
          <cell r="A426">
            <v>898</v>
          </cell>
          <cell r="B426" t="str">
            <v> COCLï¿½</v>
          </cell>
          <cell r="C426" t="str">
            <v> COCLÃ‰</v>
          </cell>
          <cell r="D426" t="str">
            <v> PENONOMÃ‰</v>
          </cell>
          <cell r="E426" t="str">
            <v> EL COCO</v>
          </cell>
          <cell r="F426" t="str">
            <v> ESC. JACINTA AROSEMENA DE MORAN</v>
          </cell>
          <cell r="G426" t="str">
            <v> PUBLICA</v>
          </cell>
          <cell r="H426">
            <v>0</v>
          </cell>
          <cell r="I426">
            <v>4</v>
          </cell>
          <cell r="J426">
            <v>0</v>
          </cell>
        </row>
        <row r="427">
          <cell r="A427">
            <v>899</v>
          </cell>
          <cell r="B427" t="str">
            <v> COCLï¿½</v>
          </cell>
          <cell r="C427" t="str">
            <v> COCLÃ‰</v>
          </cell>
          <cell r="D427" t="str">
            <v> PENONOMÃ‰</v>
          </cell>
          <cell r="E427" t="str">
            <v> PAJONAL</v>
          </cell>
          <cell r="F427" t="str">
            <v> C.E.B.G. SIMON MARTINEZ PEREZ</v>
          </cell>
          <cell r="G427" t="str">
            <v> PUBLICA</v>
          </cell>
          <cell r="H427">
            <v>3</v>
          </cell>
          <cell r="I427">
            <v>22</v>
          </cell>
          <cell r="J427">
            <v>21</v>
          </cell>
        </row>
        <row r="428">
          <cell r="A428">
            <v>900</v>
          </cell>
          <cell r="B428" t="str">
            <v> COCLï¿½</v>
          </cell>
          <cell r="C428" t="str">
            <v> COCLÃ‰</v>
          </cell>
          <cell r="D428" t="str">
            <v> PENONOMÃ‰</v>
          </cell>
          <cell r="E428" t="str">
            <v> PAJONAL</v>
          </cell>
          <cell r="F428" t="str">
            <v> C.E.B.G. PAJONAL ARRIBA</v>
          </cell>
          <cell r="G428" t="str">
            <v> PUBLICA</v>
          </cell>
          <cell r="H428">
            <v>0</v>
          </cell>
          <cell r="I428">
            <v>0</v>
          </cell>
          <cell r="J428">
            <v>0</v>
          </cell>
        </row>
        <row r="429">
          <cell r="A429">
            <v>901</v>
          </cell>
          <cell r="B429" t="str">
            <v> COCLï¿½</v>
          </cell>
          <cell r="C429" t="str">
            <v> COCLÃ‰</v>
          </cell>
          <cell r="D429" t="str">
            <v> PENONOMÃ‰</v>
          </cell>
          <cell r="E429" t="str">
            <v> PAJONAL</v>
          </cell>
          <cell r="F429" t="str">
            <v> ESC. EL AGUILA</v>
          </cell>
          <cell r="G429" t="str">
            <v> PUBLICA</v>
          </cell>
          <cell r="H429">
            <v>0</v>
          </cell>
          <cell r="I429">
            <v>3</v>
          </cell>
          <cell r="J429">
            <v>0</v>
          </cell>
        </row>
        <row r="430">
          <cell r="A430">
            <v>902</v>
          </cell>
          <cell r="B430" t="str">
            <v> COCLï¿½</v>
          </cell>
          <cell r="C430" t="str">
            <v> COCLÃ‰</v>
          </cell>
          <cell r="D430" t="str">
            <v> PENONOMÃ‰</v>
          </cell>
          <cell r="E430" t="str">
            <v> PAJONAL</v>
          </cell>
          <cell r="F430" t="str">
            <v> C.E.B.G. ATRE</v>
          </cell>
          <cell r="G430" t="str">
            <v> PUBLICA</v>
          </cell>
          <cell r="H430">
            <v>0</v>
          </cell>
          <cell r="I430">
            <v>2</v>
          </cell>
          <cell r="J430">
            <v>0</v>
          </cell>
        </row>
        <row r="431">
          <cell r="A431">
            <v>903</v>
          </cell>
          <cell r="B431" t="str">
            <v> COCLï¿½</v>
          </cell>
          <cell r="C431" t="str">
            <v> COCLÃ‰</v>
          </cell>
          <cell r="D431" t="str">
            <v> PENONOMÃ‰</v>
          </cell>
          <cell r="E431" t="str">
            <v> PAJONAL</v>
          </cell>
          <cell r="F431" t="str">
            <v> C.E.B.G. EL BARRERO</v>
          </cell>
          <cell r="G431" t="str">
            <v> PUBLICA</v>
          </cell>
          <cell r="H431">
            <v>2</v>
          </cell>
          <cell r="I431">
            <v>2</v>
          </cell>
          <cell r="J431">
            <v>0</v>
          </cell>
        </row>
        <row r="432">
          <cell r="A432">
            <v>904</v>
          </cell>
          <cell r="B432" t="str">
            <v> COCLï¿½</v>
          </cell>
          <cell r="C432" t="str">
            <v> COCLÃ‰</v>
          </cell>
          <cell r="D432" t="str">
            <v> PENONOMÃ‰</v>
          </cell>
          <cell r="E432" t="str">
            <v> PAJONAL</v>
          </cell>
          <cell r="F432" t="str">
            <v> ESC. CELESTINO DEL ROSARIO</v>
          </cell>
          <cell r="G432" t="str">
            <v> PUBLICA</v>
          </cell>
          <cell r="H432">
            <v>2</v>
          </cell>
          <cell r="I432">
            <v>7</v>
          </cell>
          <cell r="J432">
            <v>0</v>
          </cell>
        </row>
        <row r="433">
          <cell r="A433">
            <v>905</v>
          </cell>
          <cell r="B433" t="str">
            <v> COCLï¿½</v>
          </cell>
          <cell r="C433" t="str">
            <v> COCLÃ‰</v>
          </cell>
          <cell r="D433" t="str">
            <v> PENONOMÃ‰</v>
          </cell>
          <cell r="E433" t="str">
            <v> PAJONAL</v>
          </cell>
          <cell r="F433" t="str">
            <v> ESC. CHURUQUITA GRANDE</v>
          </cell>
          <cell r="G433" t="str">
            <v> PUBLICA</v>
          </cell>
          <cell r="H433">
            <v>0</v>
          </cell>
          <cell r="I433">
            <v>11</v>
          </cell>
          <cell r="J433">
            <v>0</v>
          </cell>
        </row>
        <row r="434">
          <cell r="A434">
            <v>906</v>
          </cell>
          <cell r="B434" t="str">
            <v> COCLï¿½</v>
          </cell>
          <cell r="C434" t="str">
            <v> COCLÃ‰</v>
          </cell>
          <cell r="D434" t="str">
            <v> PENONOMÃ‰</v>
          </cell>
          <cell r="E434" t="str">
            <v> PAJONAL</v>
          </cell>
          <cell r="F434" t="str">
            <v> C.E.B.G. GUABAL</v>
          </cell>
          <cell r="G434" t="str">
            <v> PUBLICA</v>
          </cell>
          <cell r="H434">
            <v>1</v>
          </cell>
          <cell r="I434">
            <v>6</v>
          </cell>
          <cell r="J434">
            <v>0</v>
          </cell>
        </row>
        <row r="435">
          <cell r="A435">
            <v>907</v>
          </cell>
          <cell r="B435" t="str">
            <v> COCLï¿½</v>
          </cell>
          <cell r="C435" t="str">
            <v> COCLÃ‰</v>
          </cell>
          <cell r="D435" t="str">
            <v> PENONOMÃ‰</v>
          </cell>
          <cell r="E435" t="str">
            <v> PAJONAL</v>
          </cell>
          <cell r="F435" t="str">
            <v> C.E.B.G. MODESTO MORAN H.</v>
          </cell>
          <cell r="G435" t="str">
            <v> PUBLICA</v>
          </cell>
          <cell r="H435">
            <v>2</v>
          </cell>
          <cell r="I435">
            <v>17</v>
          </cell>
          <cell r="J435">
            <v>0</v>
          </cell>
        </row>
        <row r="436">
          <cell r="A436">
            <v>909</v>
          </cell>
          <cell r="B436" t="str">
            <v> COCLï¿½</v>
          </cell>
          <cell r="C436" t="str">
            <v> COCLÃ‰</v>
          </cell>
          <cell r="D436" t="str">
            <v> PENONOMÃ‰</v>
          </cell>
          <cell r="E436" t="str">
            <v> PAJONAL</v>
          </cell>
          <cell r="F436" t="str">
            <v> C.E.B.G. JOSÃ‰ DE LOS REYES VÃSQUEZ</v>
          </cell>
          <cell r="G436" t="str">
            <v> PUBLICA</v>
          </cell>
          <cell r="H436">
            <v>0</v>
          </cell>
          <cell r="I436">
            <v>0</v>
          </cell>
          <cell r="J436">
            <v>14</v>
          </cell>
        </row>
        <row r="437">
          <cell r="A437">
            <v>915</v>
          </cell>
          <cell r="B437" t="str">
            <v> COCLï¿½</v>
          </cell>
          <cell r="C437" t="str">
            <v> COCLÃ‰</v>
          </cell>
          <cell r="D437" t="str">
            <v> PENONOMÃ‰</v>
          </cell>
          <cell r="E437" t="str">
            <v> PAJONAL</v>
          </cell>
          <cell r="F437" t="str">
            <v> C.E.B.G. FRANCISCO FIGUEROA HERRERA</v>
          </cell>
          <cell r="G437" t="str">
            <v> PUBLICA</v>
          </cell>
          <cell r="H437">
            <v>0</v>
          </cell>
          <cell r="I437">
            <v>14</v>
          </cell>
          <cell r="J437">
            <v>0</v>
          </cell>
        </row>
        <row r="438">
          <cell r="A438">
            <v>916</v>
          </cell>
          <cell r="B438" t="str">
            <v> COCLï¿½</v>
          </cell>
          <cell r="C438" t="str">
            <v> COCLÃ‰</v>
          </cell>
          <cell r="D438" t="str">
            <v> PENONOMÃ‰</v>
          </cell>
          <cell r="E438" t="str">
            <v> PAJONAL</v>
          </cell>
          <cell r="F438" t="str">
            <v> ESC. SONADORA</v>
          </cell>
          <cell r="G438" t="str">
            <v> PUBLICA</v>
          </cell>
          <cell r="H438">
            <v>0</v>
          </cell>
          <cell r="I438">
            <v>0</v>
          </cell>
          <cell r="J438">
            <v>0</v>
          </cell>
        </row>
        <row r="439">
          <cell r="A439">
            <v>917</v>
          </cell>
          <cell r="B439" t="str">
            <v> COCLï¿½</v>
          </cell>
          <cell r="C439" t="str">
            <v> COCLÃ‰</v>
          </cell>
          <cell r="D439" t="str">
            <v> PENONOMÃ‰</v>
          </cell>
          <cell r="E439" t="str">
            <v> PAJONAL</v>
          </cell>
          <cell r="F439" t="str">
            <v> C.E.B.G. SANTA CRUZ</v>
          </cell>
          <cell r="G439" t="str">
            <v> PUBLICA</v>
          </cell>
          <cell r="H439">
            <v>0</v>
          </cell>
          <cell r="I439">
            <v>5</v>
          </cell>
          <cell r="J439">
            <v>0</v>
          </cell>
        </row>
        <row r="440">
          <cell r="A440">
            <v>918</v>
          </cell>
          <cell r="B440" t="str">
            <v> COCLï¿½</v>
          </cell>
          <cell r="C440" t="str">
            <v> COCLÃ‰</v>
          </cell>
          <cell r="D440" t="str">
            <v> PENONOMÃ‰</v>
          </cell>
          <cell r="E440" t="str">
            <v> PAJONAL</v>
          </cell>
          <cell r="F440" t="str">
            <v> C.E.B.G. SAN JUAN BOSCO</v>
          </cell>
          <cell r="G440" t="str">
            <v> PUBLICA</v>
          </cell>
          <cell r="H440">
            <v>0</v>
          </cell>
          <cell r="I440">
            <v>1</v>
          </cell>
          <cell r="J440">
            <v>0</v>
          </cell>
        </row>
        <row r="441">
          <cell r="A441">
            <v>919</v>
          </cell>
          <cell r="B441" t="str">
            <v> COCLï¿½</v>
          </cell>
          <cell r="C441" t="str">
            <v> COCLÃ‰</v>
          </cell>
          <cell r="D441" t="str">
            <v> PENONOMÃ‰</v>
          </cell>
          <cell r="E441" t="str">
            <v> PAJONAL</v>
          </cell>
          <cell r="F441" t="str">
            <v> C.E.B.G. MONTE GRANDE</v>
          </cell>
          <cell r="G441" t="str">
            <v> PUBLICA</v>
          </cell>
          <cell r="H441">
            <v>0</v>
          </cell>
          <cell r="I441">
            <v>0</v>
          </cell>
          <cell r="J441">
            <v>0</v>
          </cell>
        </row>
        <row r="442">
          <cell r="A442">
            <v>920</v>
          </cell>
          <cell r="B442" t="str">
            <v> COCLï¿½</v>
          </cell>
          <cell r="C442" t="str">
            <v> COCLÃ‰</v>
          </cell>
          <cell r="D442" t="str">
            <v> PENONOMÃ‰</v>
          </cell>
          <cell r="E442" t="str">
            <v> PAJONAL</v>
          </cell>
          <cell r="F442" t="str">
            <v> C.E.B.G. LA NEGRITA</v>
          </cell>
          <cell r="G442" t="str">
            <v> PUBLICA</v>
          </cell>
          <cell r="H442">
            <v>0</v>
          </cell>
          <cell r="I442">
            <v>11</v>
          </cell>
          <cell r="J442">
            <v>0</v>
          </cell>
        </row>
        <row r="443">
          <cell r="A443">
            <v>921</v>
          </cell>
          <cell r="B443" t="str">
            <v> COCLï¿½</v>
          </cell>
          <cell r="C443" t="str">
            <v> COCLÃ‰</v>
          </cell>
          <cell r="D443" t="str">
            <v> PENONOMÃ‰</v>
          </cell>
          <cell r="E443" t="str">
            <v> PAJONAL</v>
          </cell>
          <cell r="F443" t="str">
            <v> C.E.B.G. VICTOR PEREZ FLORES</v>
          </cell>
          <cell r="G443" t="str">
            <v> PUBLICA</v>
          </cell>
          <cell r="H443">
            <v>0</v>
          </cell>
          <cell r="I443">
            <v>0</v>
          </cell>
          <cell r="J443">
            <v>0</v>
          </cell>
        </row>
        <row r="444">
          <cell r="A444">
            <v>922</v>
          </cell>
          <cell r="B444" t="str">
            <v> COCLï¿½</v>
          </cell>
          <cell r="C444" t="str">
            <v> COCLÃ‰</v>
          </cell>
          <cell r="D444" t="str">
            <v> PENONOMÃ‰</v>
          </cell>
          <cell r="E444" t="str">
            <v> PAJONAL</v>
          </cell>
          <cell r="F444" t="str">
            <v> C.E.B.G. MEMBRILLO</v>
          </cell>
          <cell r="G444" t="str">
            <v> PUBLICA</v>
          </cell>
          <cell r="H444">
            <v>6</v>
          </cell>
          <cell r="I444">
            <v>67</v>
          </cell>
          <cell r="J444">
            <v>32</v>
          </cell>
        </row>
        <row r="445">
          <cell r="A445">
            <v>923</v>
          </cell>
          <cell r="B445" t="str">
            <v> COCLï¿½</v>
          </cell>
          <cell r="C445" t="str">
            <v> COCLÃ‰</v>
          </cell>
          <cell r="D445" t="str">
            <v> PENONOMÃ‰</v>
          </cell>
          <cell r="E445" t="str">
            <v> RÃO GRANDE</v>
          </cell>
          <cell r="F445" t="str">
            <v> C.E.B.G. JOSE DE GRACIA FERNANDEZ</v>
          </cell>
          <cell r="G445" t="str">
            <v> PUBLICA</v>
          </cell>
          <cell r="H445">
            <v>1</v>
          </cell>
          <cell r="I445">
            <v>12</v>
          </cell>
          <cell r="J445">
            <v>0</v>
          </cell>
        </row>
        <row r="446">
          <cell r="A446">
            <v>924</v>
          </cell>
          <cell r="B446" t="str">
            <v> COCLï¿½</v>
          </cell>
          <cell r="C446" t="str">
            <v> COCLÃ‰</v>
          </cell>
          <cell r="D446" t="str">
            <v> PENONOMÃ‰</v>
          </cell>
          <cell r="E446" t="str">
            <v> RÃO GRANDE</v>
          </cell>
          <cell r="F446" t="str">
            <v> ESC. VICTOR MANUEL RAMOS VEGA</v>
          </cell>
          <cell r="G446" t="str">
            <v> PUBLICA</v>
          </cell>
          <cell r="H446">
            <v>1</v>
          </cell>
          <cell r="I446">
            <v>15</v>
          </cell>
          <cell r="J446">
            <v>0</v>
          </cell>
        </row>
        <row r="447">
          <cell r="A447">
            <v>928</v>
          </cell>
          <cell r="B447" t="str">
            <v> COCLï¿½</v>
          </cell>
          <cell r="C447" t="str">
            <v> COCLÃ‰</v>
          </cell>
          <cell r="D447" t="str">
            <v> PENONOMÃ‰</v>
          </cell>
          <cell r="E447" t="str">
            <v> RÃO GRANDE</v>
          </cell>
          <cell r="F447" t="str">
            <v> C.E.B.G. CIRUELITO</v>
          </cell>
          <cell r="G447" t="str">
            <v> PUBLICA</v>
          </cell>
          <cell r="H447">
            <v>1</v>
          </cell>
          <cell r="I447">
            <v>3</v>
          </cell>
          <cell r="J447">
            <v>0</v>
          </cell>
        </row>
        <row r="448">
          <cell r="A448">
            <v>929</v>
          </cell>
          <cell r="B448" t="str">
            <v> COCLï¿½</v>
          </cell>
          <cell r="C448" t="str">
            <v> COCLÃ‰</v>
          </cell>
          <cell r="D448" t="str">
            <v> PENONOMÃ‰</v>
          </cell>
          <cell r="E448" t="str">
            <v> RÃO GRANDE</v>
          </cell>
          <cell r="F448" t="str">
            <v> C.E.B.G. GARICIN</v>
          </cell>
          <cell r="G448" t="str">
            <v> PUBLICA</v>
          </cell>
          <cell r="H448">
            <v>0</v>
          </cell>
          <cell r="I448">
            <v>0</v>
          </cell>
          <cell r="J448">
            <v>0</v>
          </cell>
        </row>
        <row r="449">
          <cell r="A449">
            <v>930</v>
          </cell>
          <cell r="B449" t="str">
            <v> COCLï¿½</v>
          </cell>
          <cell r="C449" t="str">
            <v> COCLÃ‰</v>
          </cell>
          <cell r="D449" t="str">
            <v> PENONOMÃ‰</v>
          </cell>
          <cell r="E449" t="str">
            <v> RÃO INDIO</v>
          </cell>
          <cell r="F449" t="str">
            <v> C.E.B.G. ZENON MAGALLON</v>
          </cell>
          <cell r="G449" t="str">
            <v> PUBLICA</v>
          </cell>
          <cell r="H449">
            <v>0</v>
          </cell>
          <cell r="I449">
            <v>19</v>
          </cell>
          <cell r="J449">
            <v>0</v>
          </cell>
        </row>
        <row r="450">
          <cell r="A450">
            <v>931</v>
          </cell>
          <cell r="B450" t="str">
            <v> COCLï¿½</v>
          </cell>
          <cell r="C450" t="str">
            <v> COCLÃ‰</v>
          </cell>
          <cell r="D450" t="str">
            <v> PENONOMÃ‰</v>
          </cell>
          <cell r="E450" t="str">
            <v> RÃO INDIO</v>
          </cell>
          <cell r="F450" t="str">
            <v> C.E.B.G. CRISTOBAL ALABARCA</v>
          </cell>
          <cell r="G450" t="str">
            <v> PUBLICA</v>
          </cell>
          <cell r="H450">
            <v>19</v>
          </cell>
          <cell r="I450">
            <v>44</v>
          </cell>
          <cell r="J450">
            <v>29</v>
          </cell>
        </row>
        <row r="451">
          <cell r="A451">
            <v>932</v>
          </cell>
          <cell r="B451" t="str">
            <v> COCLï¿½</v>
          </cell>
          <cell r="C451" t="str">
            <v> COCLÃ‰</v>
          </cell>
          <cell r="D451" t="str">
            <v> PENONOMÃ‰</v>
          </cell>
          <cell r="E451" t="str">
            <v> RÃO INDIO</v>
          </cell>
          <cell r="F451" t="str">
            <v> C.E.B.G. LOS ELEGIDOS</v>
          </cell>
          <cell r="G451" t="str">
            <v> PUBLICA</v>
          </cell>
          <cell r="H451">
            <v>7</v>
          </cell>
          <cell r="I451">
            <v>16</v>
          </cell>
          <cell r="J451">
            <v>0</v>
          </cell>
        </row>
        <row r="452">
          <cell r="A452">
            <v>934</v>
          </cell>
          <cell r="B452" t="str">
            <v> COCLï¿½</v>
          </cell>
          <cell r="C452" t="str">
            <v> COCLÃ‰</v>
          </cell>
          <cell r="D452" t="str">
            <v> PENONOMÃ‰</v>
          </cell>
          <cell r="E452" t="str">
            <v> RÃO INDIO</v>
          </cell>
          <cell r="F452" t="str">
            <v> C.E.B.G. SAN CRISTOBAL</v>
          </cell>
          <cell r="G452" t="str">
            <v> PUBLICA</v>
          </cell>
          <cell r="H452">
            <v>13</v>
          </cell>
          <cell r="I452">
            <v>36</v>
          </cell>
          <cell r="J452">
            <v>26</v>
          </cell>
        </row>
        <row r="453">
          <cell r="A453">
            <v>935</v>
          </cell>
          <cell r="B453" t="str">
            <v> COCLï¿½</v>
          </cell>
          <cell r="C453" t="str">
            <v> COCLÃ‰</v>
          </cell>
          <cell r="D453" t="str">
            <v> PENONOMÃ‰</v>
          </cell>
          <cell r="E453" t="str">
            <v> RÃO INDIO</v>
          </cell>
          <cell r="F453" t="str">
            <v> ESC. LA MINA DE RIO INDIO</v>
          </cell>
          <cell r="G453" t="str">
            <v> PUBLICA</v>
          </cell>
          <cell r="H453">
            <v>0</v>
          </cell>
          <cell r="I453">
            <v>20</v>
          </cell>
          <cell r="J453">
            <v>0</v>
          </cell>
        </row>
        <row r="454">
          <cell r="A454">
            <v>936</v>
          </cell>
          <cell r="B454" t="str">
            <v> COCLï¿½</v>
          </cell>
          <cell r="C454" t="str">
            <v> COCLÃ‰</v>
          </cell>
          <cell r="D454" t="str">
            <v> PENONOMÃ‰</v>
          </cell>
          <cell r="E454" t="str">
            <v> RÃO INDIO</v>
          </cell>
          <cell r="F454" t="str">
            <v> C.E.B.G. EL JOBO DE RIO INDIO</v>
          </cell>
          <cell r="G454" t="str">
            <v> PUBLICA</v>
          </cell>
          <cell r="H454">
            <v>0</v>
          </cell>
          <cell r="I454">
            <v>20</v>
          </cell>
          <cell r="J454">
            <v>0</v>
          </cell>
        </row>
        <row r="455">
          <cell r="A455">
            <v>937</v>
          </cell>
          <cell r="B455" t="str">
            <v> COCLï¿½</v>
          </cell>
          <cell r="C455" t="str">
            <v> COCLÃ‰</v>
          </cell>
          <cell r="D455" t="str">
            <v> PENONOMÃ‰</v>
          </cell>
          <cell r="E455" t="str">
            <v> RÃO INDIO</v>
          </cell>
          <cell r="F455" t="str">
            <v> C.E.B.G. EL DOMINICAL</v>
          </cell>
          <cell r="G455" t="str">
            <v> PUBLICA</v>
          </cell>
          <cell r="H455">
            <v>0</v>
          </cell>
          <cell r="I455">
            <v>0</v>
          </cell>
          <cell r="J455">
            <v>0</v>
          </cell>
        </row>
        <row r="456">
          <cell r="A456">
            <v>938</v>
          </cell>
          <cell r="B456" t="str">
            <v> COCLï¿½</v>
          </cell>
          <cell r="C456" t="str">
            <v> COCLÃ‰</v>
          </cell>
          <cell r="D456" t="str">
            <v> PENONOMÃ‰</v>
          </cell>
          <cell r="E456" t="str">
            <v> RÃO INDIO</v>
          </cell>
          <cell r="F456" t="str">
            <v> C.E.B.G. COQUILLO DE URACILLO</v>
          </cell>
          <cell r="G456" t="str">
            <v> PUBLICA</v>
          </cell>
          <cell r="H456">
            <v>7</v>
          </cell>
          <cell r="I456">
            <v>19</v>
          </cell>
          <cell r="J456">
            <v>38</v>
          </cell>
        </row>
        <row r="457">
          <cell r="A457">
            <v>939</v>
          </cell>
          <cell r="B457" t="str">
            <v> COCLï¿½</v>
          </cell>
          <cell r="C457" t="str">
            <v> COCLÃ‰</v>
          </cell>
          <cell r="D457" t="str">
            <v> PENONOMÃ‰</v>
          </cell>
          <cell r="E457" t="str">
            <v> RÃO INDIO</v>
          </cell>
          <cell r="F457" t="str">
            <v> C.E.B.G. CERRO MIGUEL</v>
          </cell>
          <cell r="G457" t="str">
            <v> PUBLICA</v>
          </cell>
          <cell r="H457">
            <v>0</v>
          </cell>
          <cell r="I457">
            <v>0</v>
          </cell>
          <cell r="J457">
            <v>0</v>
          </cell>
        </row>
        <row r="458">
          <cell r="A458">
            <v>943</v>
          </cell>
          <cell r="B458" t="str">
            <v> COCLï¿½</v>
          </cell>
          <cell r="C458" t="str">
            <v> COCLÃ‰</v>
          </cell>
          <cell r="D458" t="str">
            <v> PENONOMÃ‰</v>
          </cell>
          <cell r="E458" t="str">
            <v> RÃO INDIO</v>
          </cell>
          <cell r="F458" t="str">
            <v> C.E.B.G. VALLE DEL PLATANAL</v>
          </cell>
          <cell r="G458" t="str">
            <v> PUBLICA</v>
          </cell>
          <cell r="H458">
            <v>4</v>
          </cell>
          <cell r="I458">
            <v>21</v>
          </cell>
          <cell r="J458">
            <v>0</v>
          </cell>
        </row>
        <row r="459">
          <cell r="A459">
            <v>944</v>
          </cell>
          <cell r="B459" t="str">
            <v> COCLï¿½</v>
          </cell>
          <cell r="C459" t="str">
            <v> COCLÃ‰</v>
          </cell>
          <cell r="D459" t="str">
            <v> PENONOMÃ‰</v>
          </cell>
          <cell r="E459" t="str">
            <v> RÃO INDIO</v>
          </cell>
          <cell r="F459" t="str">
            <v> C.E.B.G. PUEBLO NUEVO</v>
          </cell>
          <cell r="G459" t="str">
            <v> PUBLICA</v>
          </cell>
          <cell r="H459">
            <v>0</v>
          </cell>
          <cell r="I459">
            <v>0</v>
          </cell>
          <cell r="J459">
            <v>0</v>
          </cell>
        </row>
        <row r="460">
          <cell r="A460">
            <v>945</v>
          </cell>
          <cell r="B460" t="str">
            <v> COCLï¿½</v>
          </cell>
          <cell r="C460" t="str">
            <v> COCLÃ‰</v>
          </cell>
          <cell r="D460" t="str">
            <v> PENONOMÃ‰</v>
          </cell>
          <cell r="E460" t="str">
            <v> RÃO INDIO</v>
          </cell>
          <cell r="F460" t="str">
            <v> C.E.B.G. ALTOS DEL RIECITO</v>
          </cell>
          <cell r="G460" t="str">
            <v> PUBLICA</v>
          </cell>
          <cell r="H460">
            <v>12</v>
          </cell>
          <cell r="I460">
            <v>48</v>
          </cell>
          <cell r="J460">
            <v>0</v>
          </cell>
        </row>
        <row r="461">
          <cell r="A461">
            <v>946</v>
          </cell>
          <cell r="B461" t="str">
            <v> COCLï¿½</v>
          </cell>
          <cell r="C461" t="str">
            <v> COCLÃ‰</v>
          </cell>
          <cell r="D461" t="str">
            <v> PENONOMÃ‰</v>
          </cell>
          <cell r="E461" t="str">
            <v> RÃO INDIO</v>
          </cell>
          <cell r="F461" t="str">
            <v> C.E.B.G. LAS MERCEDES</v>
          </cell>
          <cell r="G461" t="str">
            <v> PUBLICA</v>
          </cell>
          <cell r="H461">
            <v>1</v>
          </cell>
          <cell r="I461">
            <v>12</v>
          </cell>
          <cell r="J461">
            <v>0</v>
          </cell>
        </row>
        <row r="462">
          <cell r="A462">
            <v>947</v>
          </cell>
          <cell r="B462" t="str">
            <v> COCLï¿½</v>
          </cell>
          <cell r="C462" t="str">
            <v> COCLÃ‰</v>
          </cell>
          <cell r="D462" t="str">
            <v> PENONOMÃ‰</v>
          </cell>
          <cell r="E462" t="str">
            <v> RÃO INDIO</v>
          </cell>
          <cell r="F462" t="str">
            <v> C.E.B.G. URACILLO CENTRO</v>
          </cell>
          <cell r="G462" t="str">
            <v> PUBLICA</v>
          </cell>
          <cell r="H462">
            <v>4</v>
          </cell>
          <cell r="I462">
            <v>20</v>
          </cell>
          <cell r="J462">
            <v>0</v>
          </cell>
        </row>
        <row r="463">
          <cell r="A463">
            <v>948</v>
          </cell>
          <cell r="B463" t="str">
            <v> COCLï¿½</v>
          </cell>
          <cell r="C463" t="str">
            <v> COCLÃ‰</v>
          </cell>
          <cell r="D463" t="str">
            <v> PENONOMÃ‰</v>
          </cell>
          <cell r="E463" t="str">
            <v> RÃO INDIO</v>
          </cell>
          <cell r="F463" t="str">
            <v> ESC. TOMAS AGRAJE MENDOZA</v>
          </cell>
          <cell r="G463" t="str">
            <v> PUBLICA</v>
          </cell>
          <cell r="H463">
            <v>8</v>
          </cell>
          <cell r="I463">
            <v>22</v>
          </cell>
          <cell r="J463">
            <v>0</v>
          </cell>
        </row>
        <row r="464">
          <cell r="A464">
            <v>950</v>
          </cell>
          <cell r="B464" t="str">
            <v> COCLï¿½</v>
          </cell>
          <cell r="C464" t="str">
            <v> COCLÃ‰</v>
          </cell>
          <cell r="D464" t="str">
            <v> PENONOMÃ‰</v>
          </cell>
          <cell r="E464" t="str">
            <v> RÃO INDIO</v>
          </cell>
          <cell r="F464" t="str">
            <v> C.E.B.G. ALTOS DEL SILENCIO</v>
          </cell>
          <cell r="G464" t="str">
            <v> PUBLICA</v>
          </cell>
          <cell r="H464">
            <v>3</v>
          </cell>
          <cell r="I464">
            <v>24</v>
          </cell>
          <cell r="J464">
            <v>0</v>
          </cell>
        </row>
        <row r="465">
          <cell r="A465">
            <v>951</v>
          </cell>
          <cell r="B465" t="str">
            <v> COCLï¿½</v>
          </cell>
          <cell r="C465" t="str">
            <v> COCLÃ‰</v>
          </cell>
          <cell r="D465" t="str">
            <v> PENONOMÃ‰</v>
          </cell>
          <cell r="E465" t="str">
            <v> RÃO INDIO</v>
          </cell>
          <cell r="F465" t="str">
            <v> C.E.B.G. LAS PALMAS</v>
          </cell>
          <cell r="G465" t="str">
            <v> PUBLICA</v>
          </cell>
          <cell r="H465">
            <v>5</v>
          </cell>
          <cell r="I465">
            <v>18</v>
          </cell>
          <cell r="J465">
            <v>27</v>
          </cell>
        </row>
        <row r="466">
          <cell r="A466">
            <v>952</v>
          </cell>
          <cell r="B466" t="str">
            <v> COCLï¿½</v>
          </cell>
          <cell r="C466" t="str">
            <v> COCLÃ‰</v>
          </cell>
          <cell r="D466" t="str">
            <v> PENONOMÃ‰</v>
          </cell>
          <cell r="E466" t="str">
            <v> RÃO INDIO</v>
          </cell>
          <cell r="F466" t="str">
            <v> C.E.B.G. EL LIMITE</v>
          </cell>
          <cell r="G466" t="str">
            <v> PUBLICA</v>
          </cell>
          <cell r="H466">
            <v>0</v>
          </cell>
          <cell r="I466">
            <v>10</v>
          </cell>
          <cell r="J466">
            <v>0</v>
          </cell>
        </row>
        <row r="467">
          <cell r="A467">
            <v>953</v>
          </cell>
          <cell r="B467" t="str">
            <v> COCLï¿½</v>
          </cell>
          <cell r="C467" t="str">
            <v> COCLÃ‰</v>
          </cell>
          <cell r="D467" t="str">
            <v> PENONOMÃ‰</v>
          </cell>
          <cell r="E467" t="str">
            <v> RÃO INDIO</v>
          </cell>
          <cell r="F467" t="str">
            <v> C.E.B.G. EL LIMON</v>
          </cell>
          <cell r="G467" t="str">
            <v> PUBLICA</v>
          </cell>
          <cell r="H467">
            <v>0</v>
          </cell>
          <cell r="I467">
            <v>6</v>
          </cell>
          <cell r="J467">
            <v>0</v>
          </cell>
        </row>
        <row r="468">
          <cell r="A468">
            <v>954</v>
          </cell>
          <cell r="B468" t="str">
            <v> COCLï¿½</v>
          </cell>
          <cell r="C468" t="str">
            <v> COCLÃ‰</v>
          </cell>
          <cell r="D468" t="str">
            <v> PENONOMÃ‰</v>
          </cell>
          <cell r="E468" t="str">
            <v> RÃO INDIO</v>
          </cell>
          <cell r="F468" t="str">
            <v> C.E.B.G. LA ENCANTADA</v>
          </cell>
          <cell r="G468" t="str">
            <v> PUBLICA</v>
          </cell>
          <cell r="H468">
            <v>8</v>
          </cell>
          <cell r="I468">
            <v>24</v>
          </cell>
          <cell r="J468">
            <v>22</v>
          </cell>
        </row>
        <row r="469">
          <cell r="A469">
            <v>955</v>
          </cell>
          <cell r="B469" t="str">
            <v> COCLï¿½</v>
          </cell>
          <cell r="C469" t="str">
            <v> COCLÃ‰</v>
          </cell>
          <cell r="D469" t="str">
            <v> PENONOMÃ‰</v>
          </cell>
          <cell r="E469" t="str">
            <v> RÃO INDIO</v>
          </cell>
          <cell r="F469" t="str">
            <v> C.E.B.G. LAS MARIAS</v>
          </cell>
          <cell r="G469" t="str">
            <v> PUBLICA</v>
          </cell>
          <cell r="H469">
            <v>20</v>
          </cell>
          <cell r="I469">
            <v>77</v>
          </cell>
          <cell r="J469">
            <v>72</v>
          </cell>
        </row>
        <row r="470">
          <cell r="A470">
            <v>956</v>
          </cell>
          <cell r="B470" t="str">
            <v> COCLï¿½</v>
          </cell>
          <cell r="C470" t="str">
            <v> COCLÃ‰</v>
          </cell>
          <cell r="D470" t="str">
            <v> PENONOMÃ‰</v>
          </cell>
          <cell r="E470" t="str">
            <v> TOABRÃ‰</v>
          </cell>
          <cell r="F470" t="str">
            <v> C.E.B.G. SABANETA DE U.</v>
          </cell>
          <cell r="G470" t="str">
            <v> PUBLICA</v>
          </cell>
          <cell r="H470">
            <v>0</v>
          </cell>
          <cell r="I470">
            <v>33</v>
          </cell>
          <cell r="J470">
            <v>31</v>
          </cell>
        </row>
        <row r="471">
          <cell r="A471">
            <v>957</v>
          </cell>
          <cell r="B471" t="str">
            <v> COCLï¿½</v>
          </cell>
          <cell r="C471" t="str">
            <v> COCLÃ‰</v>
          </cell>
          <cell r="D471" t="str">
            <v> PENONOMÃ‰</v>
          </cell>
          <cell r="E471" t="str">
            <v> TOABRÃ‰</v>
          </cell>
          <cell r="F471" t="str">
            <v> C.E.B.G. VALLE DE SAN MIGUEL</v>
          </cell>
          <cell r="G471" t="str">
            <v> PUBLICA</v>
          </cell>
          <cell r="H471">
            <v>4</v>
          </cell>
          <cell r="I471">
            <v>10</v>
          </cell>
          <cell r="J471">
            <v>5</v>
          </cell>
        </row>
        <row r="472">
          <cell r="A472">
            <v>958</v>
          </cell>
          <cell r="B472" t="str">
            <v> COCLï¿½</v>
          </cell>
          <cell r="C472" t="str">
            <v> COCLÃ‰</v>
          </cell>
          <cell r="D472" t="str">
            <v> PENONOMÃ‰</v>
          </cell>
          <cell r="E472" t="str">
            <v> TOABRÃ‰</v>
          </cell>
          <cell r="F472" t="str">
            <v> C.E.B.G. MERCEDES BUSTAMANTE</v>
          </cell>
          <cell r="G472" t="str">
            <v> PUBLICA</v>
          </cell>
          <cell r="H472">
            <v>6</v>
          </cell>
          <cell r="I472">
            <v>26</v>
          </cell>
          <cell r="J472">
            <v>57</v>
          </cell>
        </row>
        <row r="473">
          <cell r="A473">
            <v>962</v>
          </cell>
          <cell r="B473" t="str">
            <v> COCLï¿½</v>
          </cell>
          <cell r="C473" t="str">
            <v> COCLÃ‰</v>
          </cell>
          <cell r="D473" t="str">
            <v> PENONOMÃ‰</v>
          </cell>
          <cell r="E473" t="str">
            <v> TOABRÃ‰</v>
          </cell>
          <cell r="F473" t="str">
            <v> ESC. PASO REAL</v>
          </cell>
          <cell r="G473" t="str">
            <v> PUBLICA</v>
          </cell>
          <cell r="H473">
            <v>1</v>
          </cell>
          <cell r="I473">
            <v>12</v>
          </cell>
          <cell r="J473">
            <v>0</v>
          </cell>
        </row>
        <row r="474">
          <cell r="A474">
            <v>963</v>
          </cell>
          <cell r="B474" t="str">
            <v> COCLï¿½</v>
          </cell>
          <cell r="C474" t="str">
            <v> COCLÃ‰</v>
          </cell>
          <cell r="D474" t="str">
            <v> PENONOMÃ‰</v>
          </cell>
          <cell r="E474" t="str">
            <v> TOABRÃ‰</v>
          </cell>
          <cell r="F474" t="str">
            <v> C.E.B.G. ALTOS DE LOS DARIELES</v>
          </cell>
          <cell r="G474" t="str">
            <v> PUBLICA</v>
          </cell>
          <cell r="H474">
            <v>6</v>
          </cell>
          <cell r="I474">
            <v>40</v>
          </cell>
          <cell r="J474">
            <v>22</v>
          </cell>
        </row>
        <row r="475">
          <cell r="A475">
            <v>964</v>
          </cell>
          <cell r="B475" t="str">
            <v> COCLï¿½</v>
          </cell>
          <cell r="C475" t="str">
            <v> COCLÃ‰</v>
          </cell>
          <cell r="D475" t="str">
            <v> PENONOMÃ‰</v>
          </cell>
          <cell r="E475" t="str">
            <v> TOABRÃ‰</v>
          </cell>
          <cell r="F475" t="str">
            <v> ESC. LOS PILARES</v>
          </cell>
          <cell r="G475" t="str">
            <v> PUBLICA</v>
          </cell>
          <cell r="H475">
            <v>0</v>
          </cell>
          <cell r="I475">
            <v>32</v>
          </cell>
          <cell r="J475">
            <v>15</v>
          </cell>
        </row>
        <row r="476">
          <cell r="A476">
            <v>965</v>
          </cell>
          <cell r="B476" t="str">
            <v> COCLï¿½</v>
          </cell>
          <cell r="C476" t="str">
            <v> COCLÃ‰</v>
          </cell>
          <cell r="D476" t="str">
            <v> PENONOMÃ‰</v>
          </cell>
          <cell r="E476" t="str">
            <v> TOABRÃ‰</v>
          </cell>
          <cell r="F476" t="str">
            <v> C.E.B.G. MIRAFLORES</v>
          </cell>
          <cell r="G476" t="str">
            <v> PUBLICA</v>
          </cell>
          <cell r="H476">
            <v>0</v>
          </cell>
          <cell r="I476">
            <v>24</v>
          </cell>
          <cell r="J476">
            <v>0</v>
          </cell>
        </row>
        <row r="477">
          <cell r="A477">
            <v>966</v>
          </cell>
          <cell r="B477" t="str">
            <v> COCLï¿½</v>
          </cell>
          <cell r="C477" t="str">
            <v> COCLÃ‰</v>
          </cell>
          <cell r="D477" t="str">
            <v> PENONOMÃ‰</v>
          </cell>
          <cell r="E477" t="str">
            <v> TOABRÃ‰</v>
          </cell>
          <cell r="F477" t="str">
            <v> C.E.B.G. EL GUAYABO</v>
          </cell>
          <cell r="G477" t="str">
            <v> PUBLICA</v>
          </cell>
          <cell r="H477">
            <v>0</v>
          </cell>
          <cell r="I477">
            <v>7</v>
          </cell>
          <cell r="J477">
            <v>0</v>
          </cell>
        </row>
        <row r="478">
          <cell r="A478">
            <v>967</v>
          </cell>
          <cell r="B478" t="str">
            <v> COCLï¿½</v>
          </cell>
          <cell r="C478" t="str">
            <v> COCLÃ‰</v>
          </cell>
          <cell r="D478" t="str">
            <v> PENONOMÃ‰</v>
          </cell>
          <cell r="E478" t="str">
            <v> TOABRÃ‰</v>
          </cell>
          <cell r="F478" t="str">
            <v> C.E.B.G. BOCA DE BANAZO</v>
          </cell>
          <cell r="G478" t="str">
            <v> PUBLICA</v>
          </cell>
          <cell r="H478">
            <v>0</v>
          </cell>
          <cell r="I478">
            <v>30</v>
          </cell>
          <cell r="J478">
            <v>22</v>
          </cell>
        </row>
        <row r="479">
          <cell r="A479">
            <v>968</v>
          </cell>
          <cell r="B479" t="str">
            <v> COCLï¿½</v>
          </cell>
          <cell r="C479" t="str">
            <v> COCLÃ‰</v>
          </cell>
          <cell r="D479" t="str">
            <v> PENONOMÃ‰</v>
          </cell>
          <cell r="E479" t="str">
            <v> TOABRÃ‰</v>
          </cell>
          <cell r="F479" t="str">
            <v> C.E.B.G. BANAZO</v>
          </cell>
          <cell r="G479" t="str">
            <v> PUBLICA</v>
          </cell>
          <cell r="H479">
            <v>0</v>
          </cell>
          <cell r="I479">
            <v>7</v>
          </cell>
          <cell r="J479">
            <v>0</v>
          </cell>
        </row>
        <row r="480">
          <cell r="A480">
            <v>969</v>
          </cell>
          <cell r="B480" t="str">
            <v> COCLï¿½</v>
          </cell>
          <cell r="C480" t="str">
            <v> COCLÃ‰</v>
          </cell>
          <cell r="D480" t="str">
            <v> PENONOMÃ‰</v>
          </cell>
          <cell r="E480" t="str">
            <v> TOABRÃ‰</v>
          </cell>
          <cell r="F480" t="str">
            <v> C.E.B.G. ALTOS DEL COCO</v>
          </cell>
          <cell r="G480" t="str">
            <v> PUBLICA</v>
          </cell>
          <cell r="H480">
            <v>0</v>
          </cell>
          <cell r="I480">
            <v>23</v>
          </cell>
          <cell r="J480">
            <v>18</v>
          </cell>
        </row>
        <row r="481">
          <cell r="A481">
            <v>970</v>
          </cell>
          <cell r="B481" t="str">
            <v> COCLï¿½</v>
          </cell>
          <cell r="C481" t="str">
            <v> COCLÃ‰</v>
          </cell>
          <cell r="D481" t="str">
            <v> PENONOMÃ‰</v>
          </cell>
          <cell r="E481" t="str">
            <v> TOABRÃ‰</v>
          </cell>
          <cell r="F481" t="str">
            <v> C.E.B.G. CUESTA DE MARICA</v>
          </cell>
          <cell r="G481" t="str">
            <v> PUBLICA</v>
          </cell>
          <cell r="H481">
            <v>2</v>
          </cell>
          <cell r="I481">
            <v>14</v>
          </cell>
          <cell r="J481">
            <v>0</v>
          </cell>
        </row>
        <row r="482">
          <cell r="A482">
            <v>971</v>
          </cell>
          <cell r="B482" t="str">
            <v> COCLï¿½</v>
          </cell>
          <cell r="C482" t="str">
            <v> COCLÃ‰</v>
          </cell>
          <cell r="D482" t="str">
            <v> PENONOMÃ‰</v>
          </cell>
          <cell r="E482" t="str">
            <v> TOABRÃ‰</v>
          </cell>
          <cell r="F482" t="str">
            <v> C.E.B.G. CUIRIA</v>
          </cell>
          <cell r="G482" t="str">
            <v> PUBLICA</v>
          </cell>
          <cell r="H482">
            <v>0</v>
          </cell>
          <cell r="I482">
            <v>5</v>
          </cell>
          <cell r="J482">
            <v>0</v>
          </cell>
        </row>
        <row r="483">
          <cell r="A483">
            <v>972</v>
          </cell>
          <cell r="B483" t="str">
            <v> COCLï¿½</v>
          </cell>
          <cell r="C483" t="str">
            <v> COCLÃ‰</v>
          </cell>
          <cell r="D483" t="str">
            <v> PENONOMÃ‰</v>
          </cell>
          <cell r="E483" t="str">
            <v> TOABRÃ‰</v>
          </cell>
          <cell r="F483" t="str">
            <v> C.E.B.G. CHIGUIRI ABAJO</v>
          </cell>
          <cell r="G483" t="str">
            <v> PUBLICA</v>
          </cell>
          <cell r="H483">
            <v>6</v>
          </cell>
          <cell r="I483">
            <v>34</v>
          </cell>
          <cell r="J483">
            <v>26</v>
          </cell>
        </row>
        <row r="484">
          <cell r="A484">
            <v>973</v>
          </cell>
          <cell r="B484" t="str">
            <v> COCLï¿½</v>
          </cell>
          <cell r="C484" t="str">
            <v> COCLÃ‰</v>
          </cell>
          <cell r="D484" t="str">
            <v> PENONOMÃ‰</v>
          </cell>
          <cell r="E484" t="str">
            <v> TOABRÃ‰</v>
          </cell>
          <cell r="F484" t="str">
            <v> ESC. LOURDES</v>
          </cell>
          <cell r="G484" t="str">
            <v> PUBLICA</v>
          </cell>
          <cell r="H484">
            <v>0</v>
          </cell>
          <cell r="I484">
            <v>10</v>
          </cell>
          <cell r="J484">
            <v>0</v>
          </cell>
        </row>
        <row r="485">
          <cell r="A485">
            <v>974</v>
          </cell>
          <cell r="B485" t="str">
            <v> COCLï¿½</v>
          </cell>
          <cell r="C485" t="str">
            <v> COCLÃ‰</v>
          </cell>
          <cell r="D485" t="str">
            <v> PENONOMÃ‰</v>
          </cell>
          <cell r="E485" t="str">
            <v> TOABRÃ‰</v>
          </cell>
          <cell r="F485" t="str">
            <v> C.E.B.G. MANUEL JAEN RODRIGUEZ</v>
          </cell>
          <cell r="G485" t="str">
            <v> PUBLICA</v>
          </cell>
          <cell r="H485">
            <v>7</v>
          </cell>
          <cell r="I485">
            <v>18</v>
          </cell>
          <cell r="J485">
            <v>14</v>
          </cell>
        </row>
        <row r="486">
          <cell r="A486">
            <v>975</v>
          </cell>
          <cell r="B486" t="str">
            <v> COCLï¿½</v>
          </cell>
          <cell r="C486" t="str">
            <v> COCLÃ‰</v>
          </cell>
          <cell r="D486" t="str">
            <v> PENONOMÃ‰</v>
          </cell>
          <cell r="E486" t="str">
            <v> TOABRÃ‰</v>
          </cell>
          <cell r="F486" t="str">
            <v> C.E.B.G. LA MARTILLADA</v>
          </cell>
          <cell r="G486" t="str">
            <v> PUBLICA</v>
          </cell>
          <cell r="H486">
            <v>0</v>
          </cell>
          <cell r="I486">
            <v>19</v>
          </cell>
          <cell r="J486">
            <v>0</v>
          </cell>
        </row>
        <row r="487">
          <cell r="A487">
            <v>977</v>
          </cell>
          <cell r="B487" t="str">
            <v> COCLï¿½</v>
          </cell>
          <cell r="C487" t="str">
            <v> COCLÃ‰</v>
          </cell>
          <cell r="D487" t="str">
            <v> PENONOMÃ‰</v>
          </cell>
          <cell r="E487" t="str">
            <v> TOABRÃ‰</v>
          </cell>
          <cell r="F487" t="str">
            <v> C.E.B.G. OJO DE AGUA</v>
          </cell>
          <cell r="G487" t="str">
            <v> PUBLICA</v>
          </cell>
          <cell r="H487">
            <v>0</v>
          </cell>
          <cell r="I487">
            <v>7</v>
          </cell>
          <cell r="J487">
            <v>0</v>
          </cell>
        </row>
        <row r="488">
          <cell r="A488">
            <v>978</v>
          </cell>
          <cell r="B488" t="str">
            <v> COCLï¿½</v>
          </cell>
          <cell r="C488" t="str">
            <v> COCLÃ‰</v>
          </cell>
          <cell r="D488" t="str">
            <v> PENONOMÃ‰</v>
          </cell>
          <cell r="E488" t="str">
            <v> TOABRÃ‰</v>
          </cell>
          <cell r="F488" t="str">
            <v> C.E.B.G. ALTOS DE SAN MIGUEL</v>
          </cell>
          <cell r="G488" t="str">
            <v> PUBLICA</v>
          </cell>
          <cell r="H488">
            <v>5</v>
          </cell>
          <cell r="I488">
            <v>26</v>
          </cell>
          <cell r="J488">
            <v>0</v>
          </cell>
        </row>
        <row r="489">
          <cell r="A489">
            <v>979</v>
          </cell>
          <cell r="B489" t="str">
            <v> COCLï¿½</v>
          </cell>
          <cell r="C489" t="str">
            <v> COCLÃ‰</v>
          </cell>
          <cell r="D489" t="str">
            <v> PENONOMÃ‰</v>
          </cell>
          <cell r="E489" t="str">
            <v> TOABRÃ‰</v>
          </cell>
          <cell r="F489" t="str">
            <v> C.E.B.G. BITO</v>
          </cell>
          <cell r="G489" t="str">
            <v> PUBLICA</v>
          </cell>
          <cell r="H489">
            <v>2</v>
          </cell>
          <cell r="I489">
            <v>22</v>
          </cell>
          <cell r="J489">
            <v>0</v>
          </cell>
        </row>
        <row r="490">
          <cell r="A490">
            <v>980</v>
          </cell>
          <cell r="B490" t="str">
            <v> COCLï¿½</v>
          </cell>
          <cell r="C490" t="str">
            <v> COCLÃ‰</v>
          </cell>
          <cell r="D490" t="str">
            <v> PENONOMÃ‰</v>
          </cell>
          <cell r="E490" t="str">
            <v> TOABRÃ‰</v>
          </cell>
          <cell r="F490" t="str">
            <v> ESC. BOCA DE CHIGUIRI</v>
          </cell>
          <cell r="G490" t="str">
            <v> PUBLICA</v>
          </cell>
          <cell r="H490">
            <v>0</v>
          </cell>
          <cell r="I490">
            <v>3</v>
          </cell>
          <cell r="J490">
            <v>0</v>
          </cell>
        </row>
        <row r="491">
          <cell r="A491">
            <v>981</v>
          </cell>
          <cell r="B491" t="str">
            <v> COCLï¿½</v>
          </cell>
          <cell r="C491" t="str">
            <v> COCLÃ‰</v>
          </cell>
          <cell r="D491" t="str">
            <v> PENONOMÃ‰</v>
          </cell>
          <cell r="E491" t="str">
            <v> TOABRÃ‰</v>
          </cell>
          <cell r="F491" t="str">
            <v> ESC. BOCA DE LURA</v>
          </cell>
          <cell r="G491" t="str">
            <v> PUBLICA</v>
          </cell>
          <cell r="H491">
            <v>0</v>
          </cell>
          <cell r="I491">
            <v>15</v>
          </cell>
          <cell r="J491">
            <v>0</v>
          </cell>
        </row>
        <row r="492">
          <cell r="A492">
            <v>982</v>
          </cell>
          <cell r="B492" t="str">
            <v> COCLï¿½</v>
          </cell>
          <cell r="C492" t="str">
            <v> COCLÃ‰</v>
          </cell>
          <cell r="D492" t="str">
            <v> PENONOMÃ‰</v>
          </cell>
          <cell r="E492" t="str">
            <v> TOABRÃ‰</v>
          </cell>
          <cell r="F492" t="str">
            <v> ESC. BOCA DE TUCUE</v>
          </cell>
          <cell r="G492" t="str">
            <v> PUBLICA</v>
          </cell>
          <cell r="H492">
            <v>3</v>
          </cell>
          <cell r="I492">
            <v>19</v>
          </cell>
          <cell r="J492">
            <v>14</v>
          </cell>
        </row>
        <row r="493">
          <cell r="A493">
            <v>983</v>
          </cell>
          <cell r="B493" t="str">
            <v> COCLï¿½</v>
          </cell>
          <cell r="C493" t="str">
            <v> COCLÃ‰</v>
          </cell>
          <cell r="D493" t="str">
            <v> PENONOMÃ‰</v>
          </cell>
          <cell r="E493" t="str">
            <v> TULÃš</v>
          </cell>
          <cell r="F493" t="str">
            <v> ESC. BOCA DE TULU</v>
          </cell>
          <cell r="G493" t="str">
            <v> PUBLICA</v>
          </cell>
          <cell r="H493">
            <v>3</v>
          </cell>
          <cell r="I493">
            <v>14</v>
          </cell>
          <cell r="J493">
            <v>12</v>
          </cell>
        </row>
        <row r="494">
          <cell r="A494">
            <v>984</v>
          </cell>
          <cell r="B494" t="str">
            <v> COCLï¿½</v>
          </cell>
          <cell r="C494" t="str">
            <v> COCLÃ‰</v>
          </cell>
          <cell r="D494" t="str">
            <v> PENONOMÃ‰</v>
          </cell>
          <cell r="E494" t="str">
            <v> TOABRÃ‰</v>
          </cell>
          <cell r="F494" t="str">
            <v> C.E.B.G. CAÃ‘AZAS</v>
          </cell>
          <cell r="G494" t="str">
            <v> PUBLICA</v>
          </cell>
          <cell r="H494">
            <v>0</v>
          </cell>
          <cell r="I494">
            <v>6</v>
          </cell>
          <cell r="J494">
            <v>0</v>
          </cell>
        </row>
        <row r="495">
          <cell r="A495">
            <v>985</v>
          </cell>
          <cell r="B495" t="str">
            <v> COCLï¿½</v>
          </cell>
          <cell r="C495" t="str">
            <v> COCLÃ‰</v>
          </cell>
          <cell r="D495" t="str">
            <v> PENONOMÃ‰</v>
          </cell>
          <cell r="E495" t="str">
            <v> TOABRÃ‰</v>
          </cell>
          <cell r="F495" t="str">
            <v> C.E.B.G. CAÃ‘O DE SAN MIGUEL</v>
          </cell>
          <cell r="G495" t="str">
            <v> PUBLICA</v>
          </cell>
          <cell r="H495">
            <v>2</v>
          </cell>
          <cell r="I495">
            <v>41</v>
          </cell>
          <cell r="J495">
            <v>27</v>
          </cell>
        </row>
        <row r="496">
          <cell r="A496">
            <v>986</v>
          </cell>
          <cell r="B496" t="str">
            <v> COCLï¿½</v>
          </cell>
          <cell r="C496" t="str">
            <v> COCLÃ‰</v>
          </cell>
          <cell r="D496" t="str">
            <v> PENONOMÃ‰</v>
          </cell>
          <cell r="E496" t="str">
            <v> TOABRÃ‰</v>
          </cell>
          <cell r="F496" t="str">
            <v> ESC. SANTA ANA</v>
          </cell>
          <cell r="G496" t="str">
            <v> PUBLICA</v>
          </cell>
          <cell r="H496">
            <v>7</v>
          </cell>
          <cell r="I496">
            <v>48</v>
          </cell>
          <cell r="J496">
            <v>28</v>
          </cell>
        </row>
        <row r="497">
          <cell r="A497">
            <v>987</v>
          </cell>
          <cell r="B497" t="str">
            <v> COCLï¿½</v>
          </cell>
          <cell r="C497" t="str">
            <v> COCLÃ‰</v>
          </cell>
          <cell r="D497" t="str">
            <v> PENONOMÃ‰</v>
          </cell>
          <cell r="E497" t="str">
            <v> TOABRÃ‰</v>
          </cell>
          <cell r="F497" t="str">
            <v> C.E.B.G. SAN JOSE DEL NARANJAL</v>
          </cell>
          <cell r="G497" t="str">
            <v> PUBLICA</v>
          </cell>
          <cell r="H497">
            <v>1</v>
          </cell>
          <cell r="I497">
            <v>11</v>
          </cell>
          <cell r="J497">
            <v>6</v>
          </cell>
        </row>
        <row r="498">
          <cell r="A498">
            <v>988</v>
          </cell>
          <cell r="B498" t="str">
            <v> COCLï¿½</v>
          </cell>
          <cell r="C498" t="str">
            <v> COCLÃ‰</v>
          </cell>
          <cell r="D498" t="str">
            <v> PENONOMÃ‰</v>
          </cell>
          <cell r="E498" t="str">
            <v> TOABRÃ‰</v>
          </cell>
          <cell r="F498" t="str">
            <v> C.E.B.G. SAGREJA</v>
          </cell>
          <cell r="G498" t="str">
            <v> PUBLICA</v>
          </cell>
          <cell r="H498">
            <v>8</v>
          </cell>
          <cell r="I498">
            <v>55</v>
          </cell>
          <cell r="J498">
            <v>0</v>
          </cell>
        </row>
        <row r="499">
          <cell r="A499">
            <v>989</v>
          </cell>
          <cell r="B499" t="str">
            <v> COCLï¿½</v>
          </cell>
          <cell r="C499" t="str">
            <v> COCLÃ‰</v>
          </cell>
          <cell r="D499" t="str">
            <v> PENONOMÃ‰</v>
          </cell>
          <cell r="E499" t="str">
            <v> TOABRÃ‰</v>
          </cell>
          <cell r="F499" t="str">
            <v> C.E.B.G. QUEBRADA DE U.</v>
          </cell>
          <cell r="G499" t="str">
            <v> PUBLICA</v>
          </cell>
          <cell r="H499">
            <v>0</v>
          </cell>
          <cell r="I499">
            <v>5</v>
          </cell>
          <cell r="J499">
            <v>0</v>
          </cell>
        </row>
        <row r="500">
          <cell r="A500">
            <v>990</v>
          </cell>
          <cell r="B500" t="str">
            <v> COCLï¿½</v>
          </cell>
          <cell r="C500" t="str">
            <v> COCLÃ‰</v>
          </cell>
          <cell r="D500" t="str">
            <v> PENONOMÃ‰</v>
          </cell>
          <cell r="E500" t="str">
            <v> TOABRÃ‰</v>
          </cell>
          <cell r="F500" t="str">
            <v> ESC. SABANA LARGA</v>
          </cell>
          <cell r="G500" t="str">
            <v> PUBLICA</v>
          </cell>
          <cell r="H500">
            <v>0</v>
          </cell>
          <cell r="I500">
            <v>0</v>
          </cell>
          <cell r="J500">
            <v>0</v>
          </cell>
        </row>
        <row r="501">
          <cell r="A501">
            <v>991</v>
          </cell>
          <cell r="B501" t="str">
            <v> COCLï¿½</v>
          </cell>
          <cell r="C501" t="str">
            <v> COCLÃ‰</v>
          </cell>
          <cell r="D501" t="str">
            <v> PENONOMÃ‰</v>
          </cell>
          <cell r="E501" t="str">
            <v> TOABRÃ‰</v>
          </cell>
          <cell r="F501" t="str">
            <v> C.E.B.G. TAMBO</v>
          </cell>
          <cell r="G501" t="str">
            <v> PUBLICA</v>
          </cell>
          <cell r="H501">
            <v>0</v>
          </cell>
          <cell r="I501">
            <v>0</v>
          </cell>
          <cell r="J501">
            <v>0</v>
          </cell>
        </row>
        <row r="502">
          <cell r="A502">
            <v>992</v>
          </cell>
          <cell r="B502" t="str">
            <v> COCLï¿½</v>
          </cell>
          <cell r="C502" t="str">
            <v> COCLÃ‰</v>
          </cell>
          <cell r="D502" t="str">
            <v> PENONOMÃ‰</v>
          </cell>
          <cell r="E502" t="str">
            <v> TOABRÃ‰</v>
          </cell>
          <cell r="F502" t="str">
            <v> C.E.B.G. TUCUECITO</v>
          </cell>
          <cell r="G502" t="str">
            <v> PUBLICA</v>
          </cell>
          <cell r="H502">
            <v>0</v>
          </cell>
          <cell r="I502">
            <v>4</v>
          </cell>
          <cell r="J502">
            <v>3</v>
          </cell>
        </row>
        <row r="503">
          <cell r="A503">
            <v>993</v>
          </cell>
          <cell r="B503" t="str">
            <v> COCLï¿½</v>
          </cell>
          <cell r="C503" t="str">
            <v> COCLÃ‰</v>
          </cell>
          <cell r="D503" t="str">
            <v> PENONOMÃ‰</v>
          </cell>
          <cell r="E503" t="str">
            <v> TULÃš</v>
          </cell>
          <cell r="F503" t="str">
            <v> C.E.B.G. ZUMBADOR</v>
          </cell>
          <cell r="G503" t="str">
            <v> PUBLICA</v>
          </cell>
          <cell r="H503">
            <v>0</v>
          </cell>
          <cell r="I503">
            <v>7</v>
          </cell>
          <cell r="J503">
            <v>0</v>
          </cell>
        </row>
        <row r="504">
          <cell r="A504">
            <v>994</v>
          </cell>
          <cell r="B504" t="str">
            <v> COCLï¿½</v>
          </cell>
          <cell r="C504" t="str">
            <v> COCLÃ‰</v>
          </cell>
          <cell r="D504" t="str">
            <v> PENONOMÃ‰</v>
          </cell>
          <cell r="E504" t="str">
            <v> TULÃš</v>
          </cell>
          <cell r="F504" t="str">
            <v> ESC. BOCA DE CUIRIA</v>
          </cell>
          <cell r="G504" t="str">
            <v> PUBLICA</v>
          </cell>
          <cell r="H504">
            <v>5</v>
          </cell>
          <cell r="I504">
            <v>20</v>
          </cell>
          <cell r="J504">
            <v>11</v>
          </cell>
        </row>
        <row r="505">
          <cell r="A505">
            <v>995</v>
          </cell>
          <cell r="B505" t="str">
            <v> COCLï¿½</v>
          </cell>
          <cell r="C505" t="str">
            <v> COCLÃ‰</v>
          </cell>
          <cell r="D505" t="str">
            <v> PENONOMÃ‰</v>
          </cell>
          <cell r="E505" t="str">
            <v> TULÃš</v>
          </cell>
          <cell r="F505" t="str">
            <v> ESC. BUENA VISTA</v>
          </cell>
          <cell r="G505" t="str">
            <v> PUBLICA</v>
          </cell>
          <cell r="H505">
            <v>0</v>
          </cell>
          <cell r="I505">
            <v>27</v>
          </cell>
          <cell r="J505">
            <v>0</v>
          </cell>
        </row>
        <row r="506">
          <cell r="A506">
            <v>996</v>
          </cell>
          <cell r="B506" t="str">
            <v> COCLï¿½</v>
          </cell>
          <cell r="C506" t="str">
            <v> COCLÃ‰</v>
          </cell>
          <cell r="D506" t="str">
            <v> PENONOMÃ‰</v>
          </cell>
          <cell r="E506" t="str">
            <v> TULÃš</v>
          </cell>
          <cell r="F506" t="str">
            <v> C.E.B.G. CAIMITAL</v>
          </cell>
          <cell r="G506" t="str">
            <v> PUBLICA</v>
          </cell>
          <cell r="H506">
            <v>0</v>
          </cell>
          <cell r="I506">
            <v>8</v>
          </cell>
          <cell r="J506">
            <v>0</v>
          </cell>
        </row>
        <row r="507">
          <cell r="A507">
            <v>997</v>
          </cell>
          <cell r="B507" t="str">
            <v> COCLï¿½</v>
          </cell>
          <cell r="C507" t="str">
            <v> COCLÃ‰</v>
          </cell>
          <cell r="D507" t="str">
            <v> PENONOMÃ‰</v>
          </cell>
          <cell r="E507" t="str">
            <v> TULÃš</v>
          </cell>
          <cell r="F507" t="str">
            <v> ESC. LURA</v>
          </cell>
          <cell r="G507" t="str">
            <v> PUBLICA</v>
          </cell>
          <cell r="H507">
            <v>6</v>
          </cell>
          <cell r="I507">
            <v>46</v>
          </cell>
          <cell r="J507">
            <v>28</v>
          </cell>
        </row>
        <row r="508">
          <cell r="A508">
            <v>998</v>
          </cell>
          <cell r="B508" t="str">
            <v> COCLï¿½</v>
          </cell>
          <cell r="C508" t="str">
            <v> COCLÃ‰</v>
          </cell>
          <cell r="D508" t="str">
            <v> PENONOMÃ‰</v>
          </cell>
          <cell r="E508" t="str">
            <v> TULÃš</v>
          </cell>
          <cell r="F508" t="str">
            <v> ESC. LAS MARINAS</v>
          </cell>
          <cell r="G508" t="str">
            <v> PUBLICA</v>
          </cell>
          <cell r="H508">
            <v>2</v>
          </cell>
          <cell r="I508">
            <v>13</v>
          </cell>
          <cell r="J508">
            <v>0</v>
          </cell>
        </row>
        <row r="509">
          <cell r="A509">
            <v>999</v>
          </cell>
          <cell r="B509" t="str">
            <v> COCLï¿½</v>
          </cell>
          <cell r="C509" t="str">
            <v> COCLÃ‰</v>
          </cell>
          <cell r="D509" t="str">
            <v> PENONOMÃ‰</v>
          </cell>
          <cell r="E509" t="str">
            <v> TULÃš</v>
          </cell>
          <cell r="F509" t="str">
            <v> C.E.B.G. LAS MINAS</v>
          </cell>
          <cell r="G509" t="str">
            <v> PUBLICA</v>
          </cell>
          <cell r="H509">
            <v>4</v>
          </cell>
          <cell r="I509">
            <v>41</v>
          </cell>
          <cell r="J509">
            <v>0</v>
          </cell>
        </row>
        <row r="510">
          <cell r="A510">
            <v>1000</v>
          </cell>
          <cell r="B510" t="str">
            <v> COCLï¿½</v>
          </cell>
          <cell r="C510" t="str">
            <v> COCLÃ‰</v>
          </cell>
          <cell r="D510" t="str">
            <v> PENONOMÃ‰</v>
          </cell>
          <cell r="E510" t="str">
            <v> TULÃš</v>
          </cell>
          <cell r="F510" t="str">
            <v> C.E.B.G. LA PEDREGOSA</v>
          </cell>
          <cell r="G510" t="str">
            <v> PUBLICA</v>
          </cell>
          <cell r="H510">
            <v>3</v>
          </cell>
          <cell r="I510">
            <v>12</v>
          </cell>
          <cell r="J510">
            <v>0</v>
          </cell>
        </row>
        <row r="511">
          <cell r="A511">
            <v>1001</v>
          </cell>
          <cell r="B511" t="str">
            <v> COCLï¿½</v>
          </cell>
          <cell r="C511" t="str">
            <v> COCLÃ‰</v>
          </cell>
          <cell r="D511" t="str">
            <v> PENONOMÃ‰</v>
          </cell>
          <cell r="E511" t="str">
            <v> TULÃš</v>
          </cell>
          <cell r="F511" t="str">
            <v> C.E.B.G. PERECABE</v>
          </cell>
          <cell r="G511" t="str">
            <v> PUBLICA</v>
          </cell>
          <cell r="H511">
            <v>11</v>
          </cell>
          <cell r="I511">
            <v>38</v>
          </cell>
          <cell r="J511">
            <v>0</v>
          </cell>
        </row>
        <row r="512">
          <cell r="A512">
            <v>1002</v>
          </cell>
          <cell r="B512" t="str">
            <v> COCLï¿½</v>
          </cell>
          <cell r="C512" t="str">
            <v> COCLÃ‰</v>
          </cell>
          <cell r="D512" t="str">
            <v> PENONOMÃ‰</v>
          </cell>
          <cell r="E512" t="str">
            <v> TULÃš</v>
          </cell>
          <cell r="F512" t="str">
            <v> ESC. SAN ISIDRO</v>
          </cell>
          <cell r="G512" t="str">
            <v> PUBLICA</v>
          </cell>
          <cell r="H512">
            <v>3</v>
          </cell>
          <cell r="I512">
            <v>23</v>
          </cell>
          <cell r="J512">
            <v>26</v>
          </cell>
        </row>
        <row r="513">
          <cell r="A513">
            <v>1004</v>
          </cell>
          <cell r="B513" t="str">
            <v> COCLï¿½</v>
          </cell>
          <cell r="C513" t="str">
            <v> COCLÃ‰</v>
          </cell>
          <cell r="D513" t="str">
            <v> PENONOMÃ‰</v>
          </cell>
          <cell r="E513" t="str">
            <v> TULÃš</v>
          </cell>
          <cell r="F513" t="str">
            <v> ESC. NUEVO SAN ANTONIO</v>
          </cell>
          <cell r="G513" t="str">
            <v> PUBLICA</v>
          </cell>
          <cell r="H513">
            <v>0</v>
          </cell>
          <cell r="I513">
            <v>26</v>
          </cell>
          <cell r="J513">
            <v>0</v>
          </cell>
        </row>
        <row r="514">
          <cell r="A514">
            <v>1006</v>
          </cell>
          <cell r="B514" t="str">
            <v> COCLï¿½</v>
          </cell>
          <cell r="C514" t="str">
            <v> COCLÃ‰</v>
          </cell>
          <cell r="D514" t="str">
            <v> PENONOMÃ‰</v>
          </cell>
          <cell r="E514" t="str">
            <v> TULÃš</v>
          </cell>
          <cell r="F514" t="str">
            <v> ESC. SAN PABLO</v>
          </cell>
          <cell r="G514" t="str">
            <v> PUBLICA</v>
          </cell>
          <cell r="H514">
            <v>5</v>
          </cell>
          <cell r="I514">
            <v>8</v>
          </cell>
          <cell r="J514">
            <v>0</v>
          </cell>
        </row>
        <row r="515">
          <cell r="A515">
            <v>1007</v>
          </cell>
          <cell r="B515" t="str">
            <v> COCLï¿½</v>
          </cell>
          <cell r="C515" t="str">
            <v> COCLÃ‰</v>
          </cell>
          <cell r="D515" t="str">
            <v> PENONOMÃ‰</v>
          </cell>
          <cell r="E515" t="str">
            <v> TULÃš</v>
          </cell>
          <cell r="F515" t="str">
            <v> ESC. LURACITO ARRIBA</v>
          </cell>
          <cell r="G515" t="str">
            <v> PUBLICA</v>
          </cell>
          <cell r="H515">
            <v>0</v>
          </cell>
          <cell r="I515">
            <v>22</v>
          </cell>
          <cell r="J515">
            <v>0</v>
          </cell>
        </row>
        <row r="516">
          <cell r="A516">
            <v>1008</v>
          </cell>
          <cell r="B516" t="str">
            <v> COCLï¿½</v>
          </cell>
          <cell r="C516" t="str">
            <v> COCLÃ‰</v>
          </cell>
          <cell r="D516" t="str">
            <v> LA PINTADA</v>
          </cell>
          <cell r="E516" t="str">
            <v> LLANO GRANDE</v>
          </cell>
          <cell r="F516" t="str">
            <v> ESC. ALTOS DEL COQUILLO</v>
          </cell>
          <cell r="G516" t="str">
            <v> PUBLICA</v>
          </cell>
          <cell r="H516">
            <v>10</v>
          </cell>
          <cell r="I516">
            <v>29</v>
          </cell>
          <cell r="J516">
            <v>0</v>
          </cell>
        </row>
        <row r="517">
          <cell r="A517">
            <v>1009</v>
          </cell>
          <cell r="B517" t="str">
            <v> COCLï¿½</v>
          </cell>
          <cell r="C517" t="str">
            <v> COCLÃ‰</v>
          </cell>
          <cell r="D517" t="str">
            <v> PENONOMÃ‰</v>
          </cell>
          <cell r="E517" t="str">
            <v> TULÃš</v>
          </cell>
          <cell r="F517" t="str">
            <v> C.E.B.G. ASUNCION MORAN H.</v>
          </cell>
          <cell r="G517" t="str">
            <v> PUBLICA</v>
          </cell>
          <cell r="H517">
            <v>3</v>
          </cell>
          <cell r="I517">
            <v>22</v>
          </cell>
          <cell r="J517">
            <v>17</v>
          </cell>
        </row>
        <row r="518">
          <cell r="A518">
            <v>1011</v>
          </cell>
          <cell r="B518" t="str">
            <v> COCLï¿½</v>
          </cell>
          <cell r="C518" t="str">
            <v> COCLÃ‰</v>
          </cell>
          <cell r="D518" t="str">
            <v> PENONOMÃ‰</v>
          </cell>
          <cell r="E518" t="str">
            <v> TULÃš</v>
          </cell>
          <cell r="F518" t="str">
            <v> ESC. TULU</v>
          </cell>
          <cell r="G518" t="str">
            <v> PUBLICA</v>
          </cell>
          <cell r="H518">
            <v>17</v>
          </cell>
          <cell r="I518">
            <v>57</v>
          </cell>
          <cell r="J518">
            <v>51</v>
          </cell>
        </row>
        <row r="519">
          <cell r="A519">
            <v>1013</v>
          </cell>
          <cell r="B519" t="str">
            <v> COCLï¿½</v>
          </cell>
          <cell r="C519" t="str">
            <v> COCLÃ‰</v>
          </cell>
          <cell r="D519" t="str">
            <v> PENONOMÃ‰</v>
          </cell>
          <cell r="E519" t="str">
            <v> TULÃš</v>
          </cell>
          <cell r="F519" t="str">
            <v> C.E.B.G. UNION SANTEÃ‘A</v>
          </cell>
          <cell r="G519" t="str">
            <v> PUBLICA</v>
          </cell>
          <cell r="H519">
            <v>0</v>
          </cell>
          <cell r="I519">
            <v>11</v>
          </cell>
          <cell r="J519">
            <v>0</v>
          </cell>
        </row>
        <row r="520">
          <cell r="A520">
            <v>1014</v>
          </cell>
          <cell r="B520" t="str">
            <v> COCLï¿½</v>
          </cell>
          <cell r="C520" t="str">
            <v> COCLÃ‰</v>
          </cell>
          <cell r="D520" t="str">
            <v> PENONOMÃ‰</v>
          </cell>
          <cell r="E520" t="str">
            <v> TULÃš</v>
          </cell>
          <cell r="F520" t="str">
            <v> C.E.B.G. LAS POZAS</v>
          </cell>
          <cell r="G520" t="str">
            <v> PUBLICA</v>
          </cell>
          <cell r="H520">
            <v>0</v>
          </cell>
          <cell r="I520">
            <v>4</v>
          </cell>
          <cell r="J520">
            <v>0</v>
          </cell>
        </row>
        <row r="521">
          <cell r="A521">
            <v>1015</v>
          </cell>
          <cell r="B521" t="str">
            <v> COCLï¿½</v>
          </cell>
          <cell r="C521" t="str">
            <v> COCLÃ‰</v>
          </cell>
          <cell r="D521" t="str">
            <v> PENONOMÃ‰</v>
          </cell>
          <cell r="E521" t="str">
            <v> TULÃš</v>
          </cell>
          <cell r="F521" t="str">
            <v> C.E.B.G. SANTA CRUZ DE PERECABECITO</v>
          </cell>
          <cell r="G521" t="str">
            <v> PUBLICA</v>
          </cell>
          <cell r="H521">
            <v>7</v>
          </cell>
          <cell r="I521">
            <v>44</v>
          </cell>
          <cell r="J521">
            <v>0</v>
          </cell>
        </row>
        <row r="522">
          <cell r="A522">
            <v>1016</v>
          </cell>
          <cell r="B522" t="str">
            <v> COCLï¿½</v>
          </cell>
          <cell r="C522" t="str">
            <v> COCLÃ‰</v>
          </cell>
          <cell r="D522" t="str">
            <v> PENONOMÃ‰</v>
          </cell>
          <cell r="E522" t="str">
            <v> TULÃš</v>
          </cell>
          <cell r="F522" t="str">
            <v> ESC. LA TULUA</v>
          </cell>
          <cell r="G522" t="str">
            <v> PUBLICA</v>
          </cell>
          <cell r="H522">
            <v>0</v>
          </cell>
          <cell r="I522">
            <v>6</v>
          </cell>
          <cell r="J522">
            <v>0</v>
          </cell>
        </row>
        <row r="523">
          <cell r="A523">
            <v>4838</v>
          </cell>
          <cell r="B523" t="str">
            <v> COCLï¿½</v>
          </cell>
          <cell r="C523" t="str">
            <v> COCLÃ‰</v>
          </cell>
          <cell r="D523" t="str">
            <v> ANTÃ“N</v>
          </cell>
          <cell r="E523" t="str">
            <v> SAN JUAN DE DIOS</v>
          </cell>
          <cell r="F523" t="str">
            <v> C.E.B.G. SALOMON PONCE AGUILERA</v>
          </cell>
          <cell r="G523" t="str">
            <v> PUBLICA</v>
          </cell>
          <cell r="H523">
            <v>0</v>
          </cell>
          <cell r="I523">
            <v>21</v>
          </cell>
          <cell r="J523">
            <v>27</v>
          </cell>
        </row>
        <row r="524">
          <cell r="A524">
            <v>4933</v>
          </cell>
          <cell r="B524" t="str">
            <v> COCLï¿½</v>
          </cell>
          <cell r="C524" t="str">
            <v> COCLÃ‰</v>
          </cell>
          <cell r="D524" t="str">
            <v> PENONOMÃ‰</v>
          </cell>
          <cell r="E524" t="str">
            <v> RÃO INDIO</v>
          </cell>
          <cell r="F524" t="str">
            <v> C.E.B.G. BOCA DE URACILLO</v>
          </cell>
          <cell r="G524" t="str">
            <v> PUBLICA</v>
          </cell>
          <cell r="H524">
            <v>0</v>
          </cell>
          <cell r="I524">
            <v>25</v>
          </cell>
          <cell r="J524">
            <v>0</v>
          </cell>
        </row>
        <row r="525">
          <cell r="A525">
            <v>5013</v>
          </cell>
          <cell r="B525" t="str">
            <v> COCLï¿½</v>
          </cell>
          <cell r="C525" t="str">
            <v> COCLÃ‰</v>
          </cell>
          <cell r="D525" t="str">
            <v> ANTÃ“N</v>
          </cell>
          <cell r="E525" t="str">
            <v> RÃO HATO</v>
          </cell>
          <cell r="F525" t="str">
            <v> I.P.T. RIO HATO</v>
          </cell>
          <cell r="G525" t="str">
            <v> PUBLICA</v>
          </cell>
          <cell r="H525">
            <v>0</v>
          </cell>
          <cell r="I525">
            <v>0</v>
          </cell>
          <cell r="J525">
            <v>11</v>
          </cell>
        </row>
        <row r="526">
          <cell r="A526">
            <v>5056</v>
          </cell>
          <cell r="B526" t="str">
            <v> COCLï¿½</v>
          </cell>
          <cell r="C526" t="str">
            <v> COCLÃ‰</v>
          </cell>
          <cell r="D526" t="str">
            <v> LA PINTADA</v>
          </cell>
          <cell r="E526" t="str">
            <v> LLANO GRANDE</v>
          </cell>
          <cell r="F526" t="str">
            <v> C.E.B.G. HACHA</v>
          </cell>
          <cell r="G526" t="str">
            <v> PUBLICA</v>
          </cell>
          <cell r="H526">
            <v>7</v>
          </cell>
          <cell r="I526">
            <v>17</v>
          </cell>
          <cell r="J526">
            <v>0</v>
          </cell>
        </row>
        <row r="527">
          <cell r="A527">
            <v>5096</v>
          </cell>
          <cell r="B527" t="str">
            <v> COCLï¿½</v>
          </cell>
          <cell r="C527" t="str">
            <v> COCLÃ‰</v>
          </cell>
          <cell r="D527" t="str">
            <v> PENONOMÃ‰</v>
          </cell>
          <cell r="E527" t="str">
            <v> RÃO INDIO</v>
          </cell>
          <cell r="F527" t="str">
            <v> C.E.B.G. BARRIO UNIDO</v>
          </cell>
          <cell r="G527" t="str">
            <v> PUBLICA</v>
          </cell>
          <cell r="H527">
            <v>1</v>
          </cell>
          <cell r="I527">
            <v>18</v>
          </cell>
          <cell r="J527">
            <v>0</v>
          </cell>
        </row>
        <row r="528">
          <cell r="A528">
            <v>5245</v>
          </cell>
          <cell r="B528" t="str">
            <v> COCLï¿½</v>
          </cell>
          <cell r="C528" t="str">
            <v> COCLÃ‰</v>
          </cell>
          <cell r="D528" t="str">
            <v> PENONOMÃ‰</v>
          </cell>
          <cell r="E528" t="str">
            <v> TULÃš</v>
          </cell>
          <cell r="F528" t="str">
            <v> ESC. SAN VICENTE</v>
          </cell>
          <cell r="G528" t="str">
            <v> PUBLICA</v>
          </cell>
          <cell r="H528">
            <v>0</v>
          </cell>
          <cell r="I528">
            <v>15</v>
          </cell>
          <cell r="J528">
            <v>0</v>
          </cell>
        </row>
        <row r="529">
          <cell r="A529">
            <v>5270</v>
          </cell>
          <cell r="B529" t="str">
            <v> COCLï¿½</v>
          </cell>
          <cell r="C529" t="str">
            <v> COCLÃ‰</v>
          </cell>
          <cell r="D529" t="str">
            <v> PENONOMÃ‰</v>
          </cell>
          <cell r="E529" t="str">
            <v> PAJONAL</v>
          </cell>
          <cell r="F529" t="str">
            <v> INSTITUTO CARMEN CONTE LOMBARDO</v>
          </cell>
          <cell r="G529" t="str">
            <v> PUBLICA</v>
          </cell>
          <cell r="H529">
            <v>0</v>
          </cell>
          <cell r="I529">
            <v>0</v>
          </cell>
          <cell r="J529">
            <v>0</v>
          </cell>
        </row>
        <row r="530">
          <cell r="A530">
            <v>5428</v>
          </cell>
          <cell r="B530" t="str">
            <v> COCLï¿½</v>
          </cell>
          <cell r="C530" t="str">
            <v> COCLÃ‰</v>
          </cell>
          <cell r="D530" t="str">
            <v> LA PINTADA</v>
          </cell>
          <cell r="E530" t="str">
            <v> EL HARINO</v>
          </cell>
          <cell r="F530" t="str">
            <v> C.E.B.G. SARDINAS</v>
          </cell>
          <cell r="G530" t="str">
            <v> PUBLICA</v>
          </cell>
          <cell r="H530">
            <v>11</v>
          </cell>
          <cell r="I530">
            <v>45</v>
          </cell>
          <cell r="J530">
            <v>32</v>
          </cell>
        </row>
        <row r="531">
          <cell r="A531">
            <v>5569</v>
          </cell>
          <cell r="B531" t="str">
            <v> COCLï¿½</v>
          </cell>
          <cell r="C531" t="str">
            <v> COCLÃ‰</v>
          </cell>
          <cell r="D531" t="str">
            <v> LA PINTADA</v>
          </cell>
          <cell r="E531" t="str">
            <v> EL HARINO</v>
          </cell>
          <cell r="F531" t="str">
            <v> C.E.B.G. SAN JUAN DE LIMON</v>
          </cell>
          <cell r="G531" t="str">
            <v> PUBLICA</v>
          </cell>
          <cell r="H531">
            <v>0</v>
          </cell>
          <cell r="I531">
            <v>10</v>
          </cell>
          <cell r="J531">
            <v>8</v>
          </cell>
        </row>
        <row r="532">
          <cell r="A532">
            <v>5768</v>
          </cell>
          <cell r="B532" t="str">
            <v> COCLï¿½</v>
          </cell>
          <cell r="C532" t="str">
            <v> COCLÃ‰</v>
          </cell>
          <cell r="D532" t="str">
            <v> PENONOMÃ‰</v>
          </cell>
          <cell r="E532" t="str">
            <v> CHIGUIRÃ ARRIBA</v>
          </cell>
          <cell r="F532" t="str">
            <v> C.E.B.G. PABLO ALZAMORA VARGAS</v>
          </cell>
          <cell r="G532" t="str">
            <v> PUBLICA</v>
          </cell>
          <cell r="H532">
            <v>6</v>
          </cell>
          <cell r="I532">
            <v>35</v>
          </cell>
          <cell r="J532">
            <v>52</v>
          </cell>
        </row>
        <row r="533">
          <cell r="A533">
            <v>5789</v>
          </cell>
          <cell r="B533" t="str">
            <v> COCLï¿½</v>
          </cell>
          <cell r="C533" t="str">
            <v> COCLÃ‰</v>
          </cell>
          <cell r="D533" t="str">
            <v> PENONOMÃ‰</v>
          </cell>
          <cell r="E533" t="str">
            <v> PENONOMÃ‰</v>
          </cell>
          <cell r="F533" t="str">
            <v> CTRO. EDUCATIVO SANTO DOMINGO</v>
          </cell>
          <cell r="G533" t="str">
            <v> PARTICULAR</v>
          </cell>
          <cell r="H533">
            <v>0</v>
          </cell>
          <cell r="I533">
            <v>0</v>
          </cell>
          <cell r="J533">
            <v>0</v>
          </cell>
        </row>
        <row r="534">
          <cell r="A534">
            <v>5790</v>
          </cell>
          <cell r="B534" t="str">
            <v> COCLï¿½</v>
          </cell>
          <cell r="C534" t="str">
            <v> COCLÃ‰</v>
          </cell>
          <cell r="D534" t="str">
            <v> PENONOMÃ‰</v>
          </cell>
          <cell r="E534" t="str">
            <v> PENONOMÃ‰</v>
          </cell>
          <cell r="F534" t="str">
            <v> ESC. EL BUEN PASTOR DE PENONOME</v>
          </cell>
          <cell r="G534" t="str">
            <v> PARTICULAR</v>
          </cell>
          <cell r="H534">
            <v>0</v>
          </cell>
          <cell r="I534">
            <v>0</v>
          </cell>
          <cell r="J534">
            <v>0</v>
          </cell>
        </row>
        <row r="535">
          <cell r="A535">
            <v>5791</v>
          </cell>
          <cell r="B535" t="str">
            <v> COCLï¿½</v>
          </cell>
          <cell r="C535" t="str">
            <v> COCLÃ‰</v>
          </cell>
          <cell r="D535" t="str">
            <v> PENONOMÃ‰</v>
          </cell>
          <cell r="E535" t="str">
            <v> PENONOMÃ‰</v>
          </cell>
          <cell r="F535" t="str">
            <v> ESC. SAN IGNACIO DE LOYOLA</v>
          </cell>
          <cell r="G535" t="str">
            <v> PARTICULAR</v>
          </cell>
          <cell r="H535">
            <v>0</v>
          </cell>
          <cell r="I535">
            <v>0</v>
          </cell>
          <cell r="J535">
            <v>0</v>
          </cell>
        </row>
        <row r="536">
          <cell r="A536">
            <v>5872</v>
          </cell>
          <cell r="B536" t="str">
            <v> COCLï¿½</v>
          </cell>
          <cell r="C536" t="str">
            <v> COCLÃ‰</v>
          </cell>
          <cell r="D536" t="str">
            <v> PENONOMÃ‰</v>
          </cell>
          <cell r="E536" t="str">
            <v> TOABRÃ‰</v>
          </cell>
          <cell r="F536" t="str">
            <v> ESC. VILLA DEL CARMEN</v>
          </cell>
          <cell r="G536" t="str">
            <v> PUBLICA</v>
          </cell>
          <cell r="H536">
            <v>0</v>
          </cell>
          <cell r="I536">
            <v>7</v>
          </cell>
          <cell r="J536">
            <v>0</v>
          </cell>
        </row>
        <row r="537">
          <cell r="A537">
            <v>5878</v>
          </cell>
          <cell r="B537" t="str">
            <v> COCLï¿½</v>
          </cell>
          <cell r="C537" t="str">
            <v> COCLÃ‰</v>
          </cell>
          <cell r="D537" t="str">
            <v> LA PINTADA</v>
          </cell>
          <cell r="E537" t="str">
            <v> PIEDRAS GORDAS</v>
          </cell>
          <cell r="F537" t="str">
            <v> C.E.B.G. EL GUABO</v>
          </cell>
          <cell r="G537" t="str">
            <v> PUBLICA</v>
          </cell>
          <cell r="H537">
            <v>5</v>
          </cell>
          <cell r="I537">
            <v>19</v>
          </cell>
          <cell r="J537">
            <v>0</v>
          </cell>
        </row>
        <row r="538">
          <cell r="A538">
            <v>5978</v>
          </cell>
          <cell r="B538" t="str">
            <v> COCLï¿½</v>
          </cell>
          <cell r="C538" t="str">
            <v> COCLÃ‰</v>
          </cell>
          <cell r="D538" t="str">
            <v> AGUADULCE</v>
          </cell>
          <cell r="E538" t="str">
            <v> AGUADULCE </v>
          </cell>
          <cell r="F538" t="str">
            <v> ACADEMIA STA. ROSA DE LIMA</v>
          </cell>
          <cell r="G538" t="str">
            <v> PARTICULAR</v>
          </cell>
          <cell r="H538">
            <v>0</v>
          </cell>
          <cell r="I538">
            <v>0</v>
          </cell>
          <cell r="J538">
            <v>0</v>
          </cell>
        </row>
        <row r="539">
          <cell r="A539">
            <v>5979</v>
          </cell>
          <cell r="B539" t="str">
            <v> COCLï¿½</v>
          </cell>
          <cell r="C539" t="str">
            <v> COCLÃ‰</v>
          </cell>
          <cell r="D539" t="str">
            <v> AGUADULCE</v>
          </cell>
          <cell r="E539" t="str">
            <v> AGUADULCE </v>
          </cell>
          <cell r="F539" t="str">
            <v> KIDS SCHOOL</v>
          </cell>
          <cell r="G539" t="str">
            <v> PARTICULAR</v>
          </cell>
          <cell r="H539">
            <v>0</v>
          </cell>
          <cell r="I539">
            <v>0</v>
          </cell>
          <cell r="J539">
            <v>0</v>
          </cell>
        </row>
        <row r="540">
          <cell r="A540">
            <v>5981</v>
          </cell>
          <cell r="B540" t="str">
            <v> COCLï¿½</v>
          </cell>
          <cell r="C540" t="str">
            <v> COCLÃ‰</v>
          </cell>
          <cell r="D540" t="str">
            <v> AGUADULCE</v>
          </cell>
          <cell r="E540" t="str">
            <v> AGUADULCE </v>
          </cell>
          <cell r="F540" t="str">
            <v> ESC. EL BUEN PASTOR AGUADULCE</v>
          </cell>
          <cell r="G540" t="str">
            <v> PARTICULAR</v>
          </cell>
          <cell r="H540">
            <v>0</v>
          </cell>
          <cell r="I540">
            <v>0</v>
          </cell>
          <cell r="J540">
            <v>0</v>
          </cell>
        </row>
        <row r="541">
          <cell r="A541">
            <v>5982</v>
          </cell>
          <cell r="B541" t="str">
            <v> COCLï¿½</v>
          </cell>
          <cell r="C541" t="str">
            <v> COCLÃ‰</v>
          </cell>
          <cell r="D541" t="str">
            <v> AGUADULCE</v>
          </cell>
          <cell r="E541" t="str">
            <v> POCRÃ</v>
          </cell>
          <cell r="F541" t="str">
            <v> ESC. PASITOS AL SABER</v>
          </cell>
          <cell r="G541" t="str">
            <v> PARTICULAR</v>
          </cell>
          <cell r="H541">
            <v>0</v>
          </cell>
          <cell r="I541">
            <v>0</v>
          </cell>
          <cell r="J541">
            <v>0</v>
          </cell>
        </row>
        <row r="542">
          <cell r="A542">
            <v>5983</v>
          </cell>
          <cell r="B542" t="str">
            <v> COCLï¿½</v>
          </cell>
          <cell r="C542" t="str">
            <v> COCLÃ‰</v>
          </cell>
          <cell r="D542" t="str">
            <v> AGUADULCE</v>
          </cell>
          <cell r="E542" t="str">
            <v> POCRÃ</v>
          </cell>
          <cell r="F542" t="str">
            <v> C.E.B.G. BILINGUE LA COLMENA</v>
          </cell>
          <cell r="G542" t="str">
            <v> PARTICULAR</v>
          </cell>
          <cell r="H542">
            <v>0</v>
          </cell>
          <cell r="I542">
            <v>0</v>
          </cell>
          <cell r="J542">
            <v>0</v>
          </cell>
        </row>
        <row r="543">
          <cell r="A543">
            <v>5984</v>
          </cell>
          <cell r="B543" t="str">
            <v> COCLï¿½</v>
          </cell>
          <cell r="C543" t="str">
            <v> COCLÃ‰</v>
          </cell>
          <cell r="D543" t="str">
            <v> PENONOMÃ‰</v>
          </cell>
          <cell r="E543" t="str">
            <v> PENONOMÃ‰</v>
          </cell>
          <cell r="F543" t="str">
            <v> CTRO. ESTUDIOS REGIONALES DE PANAMA CERPA</v>
          </cell>
          <cell r="G543" t="str">
            <v> PUBLICA</v>
          </cell>
          <cell r="H543">
            <v>0</v>
          </cell>
          <cell r="I543">
            <v>0</v>
          </cell>
          <cell r="J543">
            <v>0</v>
          </cell>
        </row>
        <row r="544">
          <cell r="A544">
            <v>6340</v>
          </cell>
          <cell r="B544" t="str">
            <v> COCLï¿½</v>
          </cell>
          <cell r="C544" t="str">
            <v> COCLÃ‰</v>
          </cell>
          <cell r="D544" t="str">
            <v> PENONOMÃ‰</v>
          </cell>
          <cell r="E544" t="str">
            <v> TOABRÃ‰</v>
          </cell>
          <cell r="F544" t="str">
            <v> C.E.B.G. BRAZOS DE U</v>
          </cell>
          <cell r="G544" t="str">
            <v> PUBLICA</v>
          </cell>
          <cell r="H544">
            <v>0</v>
          </cell>
          <cell r="I544">
            <v>3</v>
          </cell>
          <cell r="J544">
            <v>0</v>
          </cell>
        </row>
        <row r="545">
          <cell r="A545">
            <v>6356</v>
          </cell>
          <cell r="B545" t="str">
            <v> COCLï¿½</v>
          </cell>
          <cell r="C545" t="str">
            <v> COCLÃ‰</v>
          </cell>
          <cell r="D545" t="str">
            <v> AGUADULCE</v>
          </cell>
          <cell r="E545" t="str">
            <v> BARRIOS UNIDOS</v>
          </cell>
          <cell r="F545" t="str">
            <v> C.E.B.G. EL SALADO</v>
          </cell>
          <cell r="G545" t="str">
            <v> PUBLICA</v>
          </cell>
          <cell r="H545">
            <v>0</v>
          </cell>
          <cell r="I545">
            <v>0</v>
          </cell>
          <cell r="J545">
            <v>0</v>
          </cell>
        </row>
        <row r="546">
          <cell r="A546">
            <v>6811</v>
          </cell>
          <cell r="B546" t="str">
            <v> COCLï¿½</v>
          </cell>
          <cell r="C546" t="str">
            <v> COCLÃ‰</v>
          </cell>
          <cell r="D546" t="str">
            <v> LA PINTADA</v>
          </cell>
          <cell r="E546" t="str">
            <v> EL HARINO</v>
          </cell>
          <cell r="F546" t="str">
            <v> ESC. TRES BRAZOS</v>
          </cell>
          <cell r="G546" t="str">
            <v> PUBLICA</v>
          </cell>
          <cell r="H546">
            <v>0</v>
          </cell>
          <cell r="I546">
            <v>1</v>
          </cell>
          <cell r="J546">
            <v>0</v>
          </cell>
        </row>
        <row r="547">
          <cell r="A547">
            <v>6819</v>
          </cell>
          <cell r="B547" t="str">
            <v> COCLï¿½</v>
          </cell>
          <cell r="C547" t="str">
            <v> COCLÃ‰</v>
          </cell>
          <cell r="D547" t="str">
            <v> LA PINTADA</v>
          </cell>
          <cell r="E547" t="str">
            <v> LLANO GRANDE</v>
          </cell>
          <cell r="F547" t="str">
            <v> C.E.B.G. BATATILLA</v>
          </cell>
          <cell r="G547" t="str">
            <v> PUBLICA</v>
          </cell>
          <cell r="H547">
            <v>0</v>
          </cell>
          <cell r="I547">
            <v>2</v>
          </cell>
          <cell r="J547">
            <v>0</v>
          </cell>
        </row>
        <row r="548">
          <cell r="A548">
            <v>6845</v>
          </cell>
          <cell r="B548" t="str">
            <v> COCLï¿½</v>
          </cell>
          <cell r="C548" t="str">
            <v> COCLÃ‰</v>
          </cell>
          <cell r="D548" t="str">
            <v> ANTÃ“N</v>
          </cell>
          <cell r="E548" t="str">
            <v> SANTA RITA</v>
          </cell>
          <cell r="F548" t="str">
            <v> CTRO. EDUCATIVO SANTA RITA</v>
          </cell>
          <cell r="G548" t="str">
            <v> PUBLICA</v>
          </cell>
          <cell r="H548">
            <v>1</v>
          </cell>
          <cell r="I548">
            <v>17</v>
          </cell>
          <cell r="J548">
            <v>1</v>
          </cell>
        </row>
        <row r="549">
          <cell r="A549">
            <v>7128</v>
          </cell>
          <cell r="B549" t="str">
            <v> COCLï¿½</v>
          </cell>
          <cell r="C549" t="str">
            <v> COCLÃ‰</v>
          </cell>
          <cell r="D549" t="str">
            <v> AGUADULCE</v>
          </cell>
          <cell r="E549" t="str">
            <v> AGUADULCE </v>
          </cell>
          <cell r="F549" t="str">
            <v> INSTITUTO BILINGUE INTEC</v>
          </cell>
          <cell r="G549" t="str">
            <v> PARTICULAR</v>
          </cell>
          <cell r="H549">
            <v>0</v>
          </cell>
          <cell r="I549">
            <v>0</v>
          </cell>
          <cell r="J549">
            <v>0</v>
          </cell>
        </row>
        <row r="550">
          <cell r="A550">
            <v>7129</v>
          </cell>
          <cell r="B550" t="str">
            <v> COCLï¿½</v>
          </cell>
          <cell r="C550" t="str">
            <v> COCLÃ‰</v>
          </cell>
          <cell r="D550" t="str">
            <v> AGUADULCE</v>
          </cell>
          <cell r="E550" t="str">
            <v> AGUADULCE </v>
          </cell>
          <cell r="F550" t="str">
            <v> INST. EDUCATIVO CULTURAL AGUADULCE (INECA)</v>
          </cell>
          <cell r="G550" t="str">
            <v> PUBLICA</v>
          </cell>
          <cell r="H550">
            <v>0</v>
          </cell>
          <cell r="I550">
            <v>0</v>
          </cell>
          <cell r="J550">
            <v>0</v>
          </cell>
        </row>
        <row r="551">
          <cell r="A551">
            <v>7130</v>
          </cell>
          <cell r="B551" t="str">
            <v> COCLï¿½</v>
          </cell>
          <cell r="C551" t="str">
            <v> COCLÃ‰</v>
          </cell>
          <cell r="D551" t="str">
            <v> AGUADULCE</v>
          </cell>
          <cell r="E551" t="str">
            <v> AGUADULCE </v>
          </cell>
          <cell r="F551" t="str">
            <v> ESC. SACRED HEART OF MARY</v>
          </cell>
          <cell r="G551" t="str">
            <v> PARTICULAR</v>
          </cell>
          <cell r="H551">
            <v>0</v>
          </cell>
          <cell r="I551">
            <v>0</v>
          </cell>
          <cell r="J551">
            <v>0</v>
          </cell>
        </row>
        <row r="552">
          <cell r="A552">
            <v>7131</v>
          </cell>
          <cell r="B552" t="str">
            <v> COCLï¿½</v>
          </cell>
          <cell r="C552" t="str">
            <v> COCLÃ‰</v>
          </cell>
          <cell r="D552" t="str">
            <v> AGUADULCE</v>
          </cell>
          <cell r="E552" t="str">
            <v> AGUADULCE </v>
          </cell>
          <cell r="F552" t="str">
            <v> ESC. MADRE VIRGEN DEL CARMEN</v>
          </cell>
          <cell r="G552" t="str">
            <v> PARTICULAR</v>
          </cell>
          <cell r="H552">
            <v>0</v>
          </cell>
          <cell r="I552">
            <v>0</v>
          </cell>
          <cell r="J552">
            <v>0</v>
          </cell>
        </row>
        <row r="553">
          <cell r="A553">
            <v>7132</v>
          </cell>
          <cell r="B553" t="str">
            <v> COCLï¿½</v>
          </cell>
          <cell r="C553" t="str">
            <v> COCLÃ‰</v>
          </cell>
          <cell r="D553" t="str">
            <v> AGUADULCE</v>
          </cell>
          <cell r="E553" t="str">
            <v> AGUADULCE </v>
          </cell>
          <cell r="F553" t="str">
            <v> ESC. SAN JUDAS TADEO</v>
          </cell>
          <cell r="G553" t="str">
            <v> PUBLICA</v>
          </cell>
          <cell r="H553">
            <v>0</v>
          </cell>
          <cell r="I553">
            <v>0</v>
          </cell>
          <cell r="J553">
            <v>0</v>
          </cell>
        </row>
        <row r="554">
          <cell r="A554">
            <v>7133</v>
          </cell>
          <cell r="B554" t="str">
            <v> COCLï¿½</v>
          </cell>
          <cell r="C554" t="str">
            <v> COCLÃ‰</v>
          </cell>
          <cell r="D554" t="str">
            <v> AGUADULCE</v>
          </cell>
          <cell r="E554" t="str">
            <v> AGUADULCE </v>
          </cell>
          <cell r="F554" t="str">
            <v> ESC. SANTIAGO APOSTOL</v>
          </cell>
          <cell r="G554" t="str">
            <v> PARTICULAR</v>
          </cell>
          <cell r="H554">
            <v>0</v>
          </cell>
          <cell r="I554">
            <v>0</v>
          </cell>
          <cell r="J554">
            <v>0</v>
          </cell>
        </row>
        <row r="555">
          <cell r="A555">
            <v>7135</v>
          </cell>
          <cell r="B555" t="str">
            <v> COCLï¿½</v>
          </cell>
          <cell r="C555" t="str">
            <v> COCLÃ‰</v>
          </cell>
          <cell r="D555" t="str">
            <v> PENONOMÃ‰</v>
          </cell>
          <cell r="E555" t="str">
            <v> EL COCO</v>
          </cell>
          <cell r="F555" t="str">
            <v> EXCELSIOR INTERNACIONAL SCHOOL</v>
          </cell>
          <cell r="G555" t="str">
            <v> PARTICULAR</v>
          </cell>
          <cell r="H555">
            <v>0</v>
          </cell>
          <cell r="I555">
            <v>0</v>
          </cell>
          <cell r="J555">
            <v>0</v>
          </cell>
        </row>
        <row r="556">
          <cell r="A556">
            <v>7136</v>
          </cell>
          <cell r="B556" t="str">
            <v> COCLï¿½</v>
          </cell>
          <cell r="C556" t="str">
            <v> COCLÃ‰</v>
          </cell>
          <cell r="D556" t="str">
            <v> PENONOMÃ‰</v>
          </cell>
          <cell r="E556" t="str">
            <v> EL COCO</v>
          </cell>
          <cell r="F556" t="str">
            <v> INST. MARINA MERCANTE BILINGUE DE PENONOME</v>
          </cell>
          <cell r="G556" t="str">
            <v> PARTICULAR</v>
          </cell>
          <cell r="H556">
            <v>0</v>
          </cell>
          <cell r="I556">
            <v>0</v>
          </cell>
          <cell r="J556">
            <v>0</v>
          </cell>
        </row>
        <row r="557">
          <cell r="A557">
            <v>7137</v>
          </cell>
          <cell r="B557" t="str">
            <v> COCLï¿½</v>
          </cell>
          <cell r="C557" t="str">
            <v> COCLÃ‰</v>
          </cell>
          <cell r="D557" t="str">
            <v> PENONOMÃ‰</v>
          </cell>
          <cell r="E557" t="str">
            <v> PENONOMÃ‰</v>
          </cell>
          <cell r="F557" t="str">
            <v> ACADEMIA FORUM</v>
          </cell>
          <cell r="G557" t="str">
            <v> PARTICULAR</v>
          </cell>
          <cell r="H557">
            <v>0</v>
          </cell>
          <cell r="I557">
            <v>0</v>
          </cell>
          <cell r="J557">
            <v>0</v>
          </cell>
        </row>
        <row r="558">
          <cell r="A558">
            <v>7138</v>
          </cell>
          <cell r="B558" t="str">
            <v> COCLï¿½</v>
          </cell>
          <cell r="C558" t="str">
            <v> COCLÃ‰</v>
          </cell>
          <cell r="D558" t="str">
            <v> PENONOMÃ‰</v>
          </cell>
          <cell r="E558" t="str">
            <v> PENONOMÃ‰</v>
          </cell>
          <cell r="F558" t="str">
            <v> INST. AURELIO VILLARREAL</v>
          </cell>
          <cell r="G558" t="str">
            <v> PARTICULAR</v>
          </cell>
          <cell r="H558">
            <v>0</v>
          </cell>
          <cell r="I558">
            <v>0</v>
          </cell>
          <cell r="J558">
            <v>0</v>
          </cell>
        </row>
        <row r="559">
          <cell r="A559">
            <v>7139</v>
          </cell>
          <cell r="B559" t="str">
            <v> COCLï¿½</v>
          </cell>
          <cell r="C559" t="str">
            <v> COCLÃ‰</v>
          </cell>
          <cell r="D559" t="str">
            <v> PENONOMÃ‰</v>
          </cell>
          <cell r="E559" t="str">
            <v> PENONOMÃ‰</v>
          </cell>
          <cell r="F559" t="str">
            <v> ESC. MARINA OCUPACIONAL</v>
          </cell>
          <cell r="G559" t="str">
            <v> PARTICULAR</v>
          </cell>
          <cell r="H559">
            <v>0</v>
          </cell>
          <cell r="I559">
            <v>0</v>
          </cell>
          <cell r="J559">
            <v>0</v>
          </cell>
        </row>
        <row r="560">
          <cell r="A560">
            <v>7140</v>
          </cell>
          <cell r="B560" t="str">
            <v> COCLï¿½</v>
          </cell>
          <cell r="C560" t="str">
            <v> COCLÃ‰</v>
          </cell>
          <cell r="D560" t="str">
            <v> PENONOMÃ‰</v>
          </cell>
          <cell r="E560" t="str">
            <v> PENONOMÃ‰</v>
          </cell>
          <cell r="F560" t="str">
            <v> INST. PANAMEÃ‘O DE EDUCACION POR RADIO IPER</v>
          </cell>
          <cell r="G560" t="str">
            <v> PUBLICA</v>
          </cell>
          <cell r="H560">
            <v>0</v>
          </cell>
          <cell r="I560">
            <v>0</v>
          </cell>
          <cell r="J560">
            <v>0</v>
          </cell>
        </row>
        <row r="561">
          <cell r="A561">
            <v>7141</v>
          </cell>
          <cell r="B561" t="str">
            <v> COCLï¿½</v>
          </cell>
          <cell r="C561" t="str">
            <v> COCLÃ‰</v>
          </cell>
          <cell r="D561" t="str">
            <v> PENONOMÃ‰</v>
          </cell>
          <cell r="E561" t="str">
            <v> PENONOMÃ‰</v>
          </cell>
          <cell r="F561" t="str">
            <v> COL. SAN AGUSTIN</v>
          </cell>
          <cell r="G561" t="str">
            <v> PARTICULAR</v>
          </cell>
          <cell r="H561">
            <v>0</v>
          </cell>
          <cell r="I561">
            <v>0</v>
          </cell>
          <cell r="J561">
            <v>0</v>
          </cell>
        </row>
        <row r="562">
          <cell r="A562">
            <v>7142</v>
          </cell>
          <cell r="B562" t="str">
            <v> COCLï¿½</v>
          </cell>
          <cell r="C562" t="str">
            <v> COCLÃ‰</v>
          </cell>
          <cell r="D562" t="str">
            <v> PENONOMÃ‰</v>
          </cell>
          <cell r="E562" t="str">
            <v> PENONOMÃ‰</v>
          </cell>
          <cell r="F562" t="str">
            <v> INSTITUTO SUPERIOR LOS LLANOS</v>
          </cell>
          <cell r="G562" t="str">
            <v> PUBLICA</v>
          </cell>
          <cell r="H562">
            <v>0</v>
          </cell>
          <cell r="I562">
            <v>0</v>
          </cell>
          <cell r="J562">
            <v>0</v>
          </cell>
        </row>
        <row r="563">
          <cell r="A563">
            <v>7230</v>
          </cell>
          <cell r="B563" t="str">
            <v> COCLï¿½</v>
          </cell>
          <cell r="C563" t="str">
            <v> COCLÃ‰</v>
          </cell>
          <cell r="D563" t="str">
            <v> PENONOMÃ‰</v>
          </cell>
          <cell r="E563" t="str">
            <v> PENONOMÃ‰</v>
          </cell>
          <cell r="F563" t="str">
            <v> INSTITUTO MARINA OCUPACIONAL - PENONOME</v>
          </cell>
          <cell r="G563" t="str">
            <v> PARTICULAR</v>
          </cell>
          <cell r="H563">
            <v>0</v>
          </cell>
          <cell r="I563">
            <v>0</v>
          </cell>
          <cell r="J563">
            <v>0</v>
          </cell>
        </row>
        <row r="564">
          <cell r="A564">
            <v>674</v>
          </cell>
          <cell r="B564" t="str">
            <v> COLï¿½N</v>
          </cell>
          <cell r="C564" t="str">
            <v> COLÃ“N</v>
          </cell>
          <cell r="D564" t="str">
            <v> DONOSO</v>
          </cell>
          <cell r="E564" t="str">
            <v> SAN JOSÃ‰ DEL GENERAL</v>
          </cell>
          <cell r="F564" t="str">
            <v> C.E.B.G. SAN JUAN DE TURBE</v>
          </cell>
          <cell r="G564" t="str">
            <v> PUBLICA</v>
          </cell>
          <cell r="H564">
            <v>0</v>
          </cell>
          <cell r="I564">
            <v>6</v>
          </cell>
          <cell r="J564">
            <v>0</v>
          </cell>
        </row>
        <row r="565">
          <cell r="A565">
            <v>682</v>
          </cell>
          <cell r="B565" t="str">
            <v> COLï¿½N</v>
          </cell>
          <cell r="C565" t="str">
            <v> COLÃ“N</v>
          </cell>
          <cell r="D565" t="str">
            <v> DONOSO</v>
          </cell>
          <cell r="E565" t="str">
            <v> COCLÃ‰ DEL NORTE</v>
          </cell>
          <cell r="F565" t="str">
            <v> C.E.B.G. SANTA ELENA</v>
          </cell>
          <cell r="G565" t="str">
            <v> PUBLICA</v>
          </cell>
          <cell r="H565">
            <v>0</v>
          </cell>
          <cell r="I565">
            <v>23</v>
          </cell>
          <cell r="J565">
            <v>0</v>
          </cell>
        </row>
        <row r="566">
          <cell r="A566">
            <v>730</v>
          </cell>
          <cell r="B566" t="str">
            <v> COLï¿½N</v>
          </cell>
          <cell r="C566" t="str">
            <v> COLÃ“N</v>
          </cell>
          <cell r="D566" t="str">
            <v> DONOSO</v>
          </cell>
          <cell r="E566" t="str">
            <v> MIGUEL DE LA BORDA </v>
          </cell>
          <cell r="F566" t="str">
            <v> C.E.B.G. BOCA DE TOABRE</v>
          </cell>
          <cell r="G566" t="str">
            <v> PUBLICA</v>
          </cell>
          <cell r="H566">
            <v>1</v>
          </cell>
          <cell r="I566">
            <v>1</v>
          </cell>
          <cell r="J566">
            <v>1</v>
          </cell>
        </row>
        <row r="567">
          <cell r="A567">
            <v>1018</v>
          </cell>
          <cell r="B567" t="str">
            <v> COLï¿½N</v>
          </cell>
          <cell r="C567" t="str">
            <v> COLÃ“N</v>
          </cell>
          <cell r="D567" t="str">
            <v> COLÃ“N</v>
          </cell>
          <cell r="E567" t="str">
            <v> BARRIO NORTE</v>
          </cell>
          <cell r="F567" t="str">
            <v> ESC. SAN VICENTE DE PAUL</v>
          </cell>
          <cell r="G567" t="str">
            <v> PUBLICA</v>
          </cell>
          <cell r="H567">
            <v>0</v>
          </cell>
          <cell r="I567">
            <v>0</v>
          </cell>
          <cell r="J567">
            <v>0</v>
          </cell>
        </row>
        <row r="568">
          <cell r="A568">
            <v>1019</v>
          </cell>
          <cell r="B568" t="str">
            <v> COLï¿½N</v>
          </cell>
          <cell r="C568" t="str">
            <v> COLÃ“N</v>
          </cell>
          <cell r="D568" t="str">
            <v> COLÃ“N</v>
          </cell>
          <cell r="E568" t="str">
            <v> BARRIO SUR</v>
          </cell>
          <cell r="F568" t="str">
            <v> C.E.B.G. REPUBLICA DE BOLIVIA</v>
          </cell>
          <cell r="G568" t="str">
            <v> PUBLICA</v>
          </cell>
          <cell r="H568">
            <v>0</v>
          </cell>
          <cell r="I568">
            <v>0</v>
          </cell>
          <cell r="J568">
            <v>0</v>
          </cell>
        </row>
        <row r="569">
          <cell r="A569">
            <v>1020</v>
          </cell>
          <cell r="B569" t="str">
            <v> COLï¿½N</v>
          </cell>
          <cell r="C569" t="str">
            <v> COLÃ“N</v>
          </cell>
          <cell r="D569" t="str">
            <v> COLÃ“N</v>
          </cell>
          <cell r="E569" t="str">
            <v> BARRIO NORTE</v>
          </cell>
          <cell r="F569" t="str">
            <v> C.E.B.G. PABLO AROSEMENA</v>
          </cell>
          <cell r="G569" t="str">
            <v> PUBLICA</v>
          </cell>
          <cell r="H569">
            <v>0</v>
          </cell>
          <cell r="I569">
            <v>17</v>
          </cell>
          <cell r="J569">
            <v>0</v>
          </cell>
        </row>
        <row r="570">
          <cell r="A570">
            <v>1021</v>
          </cell>
          <cell r="B570" t="str">
            <v> COLï¿½N</v>
          </cell>
          <cell r="C570" t="str">
            <v> COLÃ“N</v>
          </cell>
          <cell r="D570" t="str">
            <v> COLÃ“N</v>
          </cell>
          <cell r="E570" t="str">
            <v> CRISTÃ“BAL</v>
          </cell>
          <cell r="F570" t="str">
            <v> C.E.B.G. CRISTOBAL COLON</v>
          </cell>
          <cell r="G570" t="str">
            <v> PUBLICA</v>
          </cell>
          <cell r="H570">
            <v>13</v>
          </cell>
          <cell r="I570">
            <v>28</v>
          </cell>
          <cell r="J570">
            <v>2</v>
          </cell>
        </row>
        <row r="571">
          <cell r="A571">
            <v>1022</v>
          </cell>
          <cell r="B571" t="str">
            <v> COLï¿½N</v>
          </cell>
          <cell r="C571" t="str">
            <v> COLÃ“N</v>
          </cell>
          <cell r="D571" t="str">
            <v> COLÃ“N</v>
          </cell>
          <cell r="E571" t="str">
            <v> BARRIO NORTE</v>
          </cell>
          <cell r="F571" t="str">
            <v> ESC. ENRIQUE GEENZIER</v>
          </cell>
          <cell r="G571" t="str">
            <v> PUBLICA</v>
          </cell>
          <cell r="H571">
            <v>80</v>
          </cell>
          <cell r="I571">
            <v>201</v>
          </cell>
          <cell r="J571">
            <v>0</v>
          </cell>
        </row>
        <row r="572">
          <cell r="A572">
            <v>1025</v>
          </cell>
          <cell r="B572" t="str">
            <v> COLï¿½N</v>
          </cell>
          <cell r="C572" t="str">
            <v> COLÃ“N</v>
          </cell>
          <cell r="D572" t="str">
            <v> COLÃ“N</v>
          </cell>
          <cell r="E572" t="str">
            <v> BARRIO NORTE</v>
          </cell>
          <cell r="F572" t="str">
            <v> ESC. EN BUSCA DE UN MAÃ‘ANA</v>
          </cell>
          <cell r="G572" t="str">
            <v> PUBLICA</v>
          </cell>
          <cell r="H572">
            <v>0</v>
          </cell>
          <cell r="I572">
            <v>0</v>
          </cell>
          <cell r="J572">
            <v>0</v>
          </cell>
        </row>
        <row r="573">
          <cell r="A573">
            <v>1026</v>
          </cell>
          <cell r="B573" t="str">
            <v> COLï¿½N</v>
          </cell>
          <cell r="C573" t="str">
            <v> COLÃ“N</v>
          </cell>
          <cell r="D573" t="str">
            <v> COLÃ“N</v>
          </cell>
          <cell r="E573" t="str">
            <v> CIRICITO</v>
          </cell>
          <cell r="F573" t="str">
            <v> ESC. LA CAUCHERA</v>
          </cell>
          <cell r="G573" t="str">
            <v> PUBLICA</v>
          </cell>
          <cell r="H573">
            <v>0</v>
          </cell>
          <cell r="I573">
            <v>0</v>
          </cell>
          <cell r="J573">
            <v>0</v>
          </cell>
        </row>
        <row r="574">
          <cell r="A574">
            <v>1037</v>
          </cell>
          <cell r="B574" t="str">
            <v> COLï¿½N</v>
          </cell>
          <cell r="C574" t="str">
            <v> COLÃ“N</v>
          </cell>
          <cell r="D574" t="str">
            <v> COLÃ“N</v>
          </cell>
          <cell r="E574" t="str">
            <v> BARRIO NORTE</v>
          </cell>
          <cell r="F574" t="str">
            <v> COL. JOSE GUARDIA VEGA</v>
          </cell>
          <cell r="G574" t="str">
            <v> PUBLICA</v>
          </cell>
          <cell r="H574">
            <v>0</v>
          </cell>
          <cell r="I574">
            <v>0</v>
          </cell>
          <cell r="J574">
            <v>0</v>
          </cell>
        </row>
        <row r="575">
          <cell r="A575">
            <v>1039</v>
          </cell>
          <cell r="B575" t="str">
            <v> COLï¿½N</v>
          </cell>
          <cell r="C575" t="str">
            <v> COLÃ“N</v>
          </cell>
          <cell r="D575" t="str">
            <v> COLÃ“N</v>
          </cell>
          <cell r="E575" t="str">
            <v> BARRIO NORTE</v>
          </cell>
          <cell r="F575" t="str">
            <v> INSTITUTO RUFO A. GARAY</v>
          </cell>
          <cell r="G575" t="str">
            <v> PUBLICA</v>
          </cell>
          <cell r="H575">
            <v>0</v>
          </cell>
          <cell r="I575">
            <v>0</v>
          </cell>
          <cell r="J575">
            <v>21</v>
          </cell>
        </row>
        <row r="576">
          <cell r="A576">
            <v>1046</v>
          </cell>
          <cell r="B576" t="str">
            <v> COLï¿½N</v>
          </cell>
          <cell r="C576" t="str">
            <v> COLÃ“N</v>
          </cell>
          <cell r="D576" t="str">
            <v> COLÃ“N</v>
          </cell>
          <cell r="E576" t="str">
            <v> BARRIO NORTE</v>
          </cell>
          <cell r="F576" t="str">
            <v> C.E.B.G. CARLOS CLEMENT</v>
          </cell>
          <cell r="G576" t="str">
            <v> PUBLICA</v>
          </cell>
          <cell r="H576">
            <v>0</v>
          </cell>
          <cell r="I576">
            <v>0</v>
          </cell>
          <cell r="J576">
            <v>0</v>
          </cell>
        </row>
        <row r="577">
          <cell r="A577">
            <v>1047</v>
          </cell>
          <cell r="B577" t="str">
            <v> COLï¿½N</v>
          </cell>
          <cell r="C577" t="str">
            <v> COLÃ“N</v>
          </cell>
          <cell r="D577" t="str">
            <v> COLÃ“N</v>
          </cell>
          <cell r="E577" t="str">
            <v> BARRIO NORTE</v>
          </cell>
          <cell r="F577" t="str">
            <v> ESC. JUAN ANTONIO HENRIQUEZ</v>
          </cell>
          <cell r="G577" t="str">
            <v> PUBLICA</v>
          </cell>
          <cell r="H577">
            <v>0</v>
          </cell>
          <cell r="I577">
            <v>6</v>
          </cell>
          <cell r="J577">
            <v>0</v>
          </cell>
        </row>
        <row r="578">
          <cell r="A578">
            <v>1049</v>
          </cell>
          <cell r="B578" t="str">
            <v> COLï¿½N</v>
          </cell>
          <cell r="C578" t="str">
            <v> COLÃ“N</v>
          </cell>
          <cell r="D578" t="str">
            <v> COLÃ“N</v>
          </cell>
          <cell r="E578" t="str">
            <v> BARRIO NORTE</v>
          </cell>
          <cell r="F578" t="str">
            <v> ESC. REP. ORIENTAL DEL URUGUAY</v>
          </cell>
          <cell r="G578" t="str">
            <v> PUBLICA</v>
          </cell>
          <cell r="H578">
            <v>0</v>
          </cell>
          <cell r="I578">
            <v>4</v>
          </cell>
          <cell r="J578">
            <v>0</v>
          </cell>
        </row>
        <row r="579">
          <cell r="A579">
            <v>1050</v>
          </cell>
          <cell r="B579" t="str">
            <v> COLï¿½N</v>
          </cell>
          <cell r="C579" t="str">
            <v> COLÃ“N</v>
          </cell>
          <cell r="D579" t="str">
            <v> COLÃ“N</v>
          </cell>
          <cell r="E579" t="str">
            <v> BARRIO SUR</v>
          </cell>
          <cell r="F579" t="str">
            <v> ESC. PORFIRIO MELENDEZ</v>
          </cell>
          <cell r="G579" t="str">
            <v> PUBLICA</v>
          </cell>
          <cell r="H579">
            <v>0</v>
          </cell>
          <cell r="I579">
            <v>0</v>
          </cell>
          <cell r="J579">
            <v>0</v>
          </cell>
        </row>
        <row r="580">
          <cell r="A580">
            <v>1052</v>
          </cell>
          <cell r="B580" t="str">
            <v> COLï¿½N</v>
          </cell>
          <cell r="C580" t="str">
            <v> COLÃ“N</v>
          </cell>
          <cell r="D580" t="str">
            <v> COLÃ“N</v>
          </cell>
          <cell r="E580" t="str">
            <v> BARRIO SUR</v>
          </cell>
          <cell r="F580" t="str">
            <v> COL. ABEL BRAVO</v>
          </cell>
          <cell r="G580" t="str">
            <v> PUBLICA</v>
          </cell>
          <cell r="H580">
            <v>0</v>
          </cell>
          <cell r="I580">
            <v>0</v>
          </cell>
          <cell r="J580">
            <v>0</v>
          </cell>
        </row>
        <row r="581">
          <cell r="A581">
            <v>1058</v>
          </cell>
          <cell r="B581" t="str">
            <v> COLï¿½N</v>
          </cell>
          <cell r="C581" t="str">
            <v> COLÃ“N</v>
          </cell>
          <cell r="D581" t="str">
            <v> COLÃ“N</v>
          </cell>
          <cell r="E581" t="str">
            <v> BUENA VISTA</v>
          </cell>
          <cell r="F581" t="str">
            <v> ESC. ALTOS DE DIVISA</v>
          </cell>
          <cell r="G581" t="str">
            <v> PUBLICA</v>
          </cell>
          <cell r="H581">
            <v>0</v>
          </cell>
          <cell r="I581">
            <v>0</v>
          </cell>
          <cell r="J581">
            <v>0</v>
          </cell>
        </row>
        <row r="582">
          <cell r="A582">
            <v>1059</v>
          </cell>
          <cell r="B582" t="str">
            <v> COLï¿½N</v>
          </cell>
          <cell r="C582" t="str">
            <v> COLÃ“N</v>
          </cell>
          <cell r="D582" t="str">
            <v> COLÃ“N</v>
          </cell>
          <cell r="E582" t="str">
            <v> BUENA VISTA</v>
          </cell>
          <cell r="F582" t="str">
            <v> ESC. LA COCLESANA</v>
          </cell>
          <cell r="G582" t="str">
            <v> PUBLICA</v>
          </cell>
          <cell r="H582">
            <v>0</v>
          </cell>
          <cell r="I582">
            <v>7</v>
          </cell>
          <cell r="J582">
            <v>0</v>
          </cell>
        </row>
        <row r="583">
          <cell r="A583">
            <v>1060</v>
          </cell>
          <cell r="B583" t="str">
            <v> COLï¿½N</v>
          </cell>
          <cell r="C583" t="str">
            <v> COLÃ“N</v>
          </cell>
          <cell r="D583" t="str">
            <v> COLÃ“N</v>
          </cell>
          <cell r="E583" t="str">
            <v> BUENA VISTA</v>
          </cell>
          <cell r="F583" t="str">
            <v> C.E.B.G. ELISA VDA. DE GARRIDO</v>
          </cell>
          <cell r="G583" t="str">
            <v> PUBLICA</v>
          </cell>
          <cell r="H583">
            <v>0</v>
          </cell>
          <cell r="I583">
            <v>0</v>
          </cell>
          <cell r="J583">
            <v>0</v>
          </cell>
        </row>
        <row r="584">
          <cell r="A584">
            <v>1066</v>
          </cell>
          <cell r="B584" t="str">
            <v> COLï¿½N</v>
          </cell>
          <cell r="C584" t="str">
            <v> COLÃ“N</v>
          </cell>
          <cell r="D584" t="str">
            <v> COLÃ“N</v>
          </cell>
          <cell r="E584" t="str">
            <v> BUENA VISTA</v>
          </cell>
          <cell r="F584" t="str">
            <v> ESC. PUEBLO GRANDE</v>
          </cell>
          <cell r="G584" t="str">
            <v> PUBLICA</v>
          </cell>
          <cell r="H584">
            <v>0</v>
          </cell>
          <cell r="I584">
            <v>0</v>
          </cell>
          <cell r="J584">
            <v>0</v>
          </cell>
        </row>
        <row r="585">
          <cell r="A585">
            <v>1067</v>
          </cell>
          <cell r="B585" t="str">
            <v> COLï¿½N</v>
          </cell>
          <cell r="C585" t="str">
            <v> COLÃ“N</v>
          </cell>
          <cell r="D585" t="str">
            <v> COLÃ“N</v>
          </cell>
          <cell r="E585" t="str">
            <v> BUENA VISTA</v>
          </cell>
          <cell r="F585" t="str">
            <v> ESC. QUEBRADA BONITA NÂº 1</v>
          </cell>
          <cell r="G585" t="str">
            <v> PUBLICA</v>
          </cell>
          <cell r="H585">
            <v>0</v>
          </cell>
          <cell r="I585">
            <v>16</v>
          </cell>
          <cell r="J585">
            <v>0</v>
          </cell>
        </row>
        <row r="586">
          <cell r="A586">
            <v>1069</v>
          </cell>
          <cell r="B586" t="str">
            <v> COLï¿½N</v>
          </cell>
          <cell r="C586" t="str">
            <v> COLÃ“N</v>
          </cell>
          <cell r="D586" t="str">
            <v> COLÃ“N</v>
          </cell>
          <cell r="E586" t="str">
            <v> BUENA VISTA</v>
          </cell>
          <cell r="F586" t="str">
            <v> ESC. FRIJOLITO</v>
          </cell>
          <cell r="G586" t="str">
            <v> PUBLICA</v>
          </cell>
          <cell r="H586">
            <v>0</v>
          </cell>
          <cell r="I586">
            <v>3</v>
          </cell>
          <cell r="J586">
            <v>0</v>
          </cell>
        </row>
        <row r="587">
          <cell r="A587">
            <v>1070</v>
          </cell>
          <cell r="B587" t="str">
            <v> COLï¿½N</v>
          </cell>
          <cell r="C587" t="str">
            <v> COLÃ“N</v>
          </cell>
          <cell r="D587" t="str">
            <v> COLÃ“N</v>
          </cell>
          <cell r="E587" t="str">
            <v> BUENA VISTA</v>
          </cell>
          <cell r="F587" t="str">
            <v> ESC. LA ESCANDALOSA</v>
          </cell>
          <cell r="G587" t="str">
            <v> PUBLICA</v>
          </cell>
          <cell r="H587">
            <v>0</v>
          </cell>
          <cell r="I587">
            <v>1</v>
          </cell>
          <cell r="J587">
            <v>0</v>
          </cell>
        </row>
        <row r="588">
          <cell r="A588">
            <v>1071</v>
          </cell>
          <cell r="B588" t="str">
            <v> COLï¿½N</v>
          </cell>
          <cell r="C588" t="str">
            <v> COLÃ“N</v>
          </cell>
          <cell r="D588" t="str">
            <v> COLÃ“N</v>
          </cell>
          <cell r="E588" t="str">
            <v> BUENA VISTA</v>
          </cell>
          <cell r="F588" t="str">
            <v> ESC. PEÃ‘AS BLANCAS</v>
          </cell>
          <cell r="G588" t="str">
            <v> PUBLICA</v>
          </cell>
          <cell r="H588">
            <v>0</v>
          </cell>
          <cell r="I588">
            <v>7</v>
          </cell>
          <cell r="J588">
            <v>0</v>
          </cell>
        </row>
        <row r="589">
          <cell r="A589">
            <v>1072</v>
          </cell>
          <cell r="B589" t="str">
            <v> COLï¿½N</v>
          </cell>
          <cell r="C589" t="str">
            <v> COLÃ“N</v>
          </cell>
          <cell r="D589" t="str">
            <v> COLÃ“N</v>
          </cell>
          <cell r="E589" t="str">
            <v> BUENA VISTA</v>
          </cell>
          <cell r="F589" t="str">
            <v> ESC. EL JIRAL</v>
          </cell>
          <cell r="G589" t="str">
            <v> PUBLICA</v>
          </cell>
          <cell r="H589">
            <v>0</v>
          </cell>
          <cell r="I589">
            <v>16</v>
          </cell>
          <cell r="J589">
            <v>7</v>
          </cell>
        </row>
        <row r="590">
          <cell r="A590">
            <v>1073</v>
          </cell>
          <cell r="B590" t="str">
            <v> COLï¿½N</v>
          </cell>
          <cell r="C590" t="str">
            <v> COLÃ“N</v>
          </cell>
          <cell r="D590" t="str">
            <v> COLÃ“N</v>
          </cell>
          <cell r="E590" t="str">
            <v> CATIVÃ</v>
          </cell>
          <cell r="F590" t="str">
            <v> C.E.B.G. MANUEL URBANO AYARZA</v>
          </cell>
          <cell r="G590" t="str">
            <v> PUBLICA</v>
          </cell>
          <cell r="H590">
            <v>0</v>
          </cell>
          <cell r="I590">
            <v>0</v>
          </cell>
          <cell r="J590">
            <v>0</v>
          </cell>
        </row>
        <row r="591">
          <cell r="A591">
            <v>1074</v>
          </cell>
          <cell r="B591" t="str">
            <v> COLï¿½N</v>
          </cell>
          <cell r="C591" t="str">
            <v> COLÃ“N</v>
          </cell>
          <cell r="D591" t="str">
            <v> COLÃ“N</v>
          </cell>
          <cell r="E591" t="str">
            <v> CATIVÃ</v>
          </cell>
          <cell r="F591" t="str">
            <v> I.P.T. COLON</v>
          </cell>
          <cell r="G591" t="str">
            <v> PUBLICA</v>
          </cell>
          <cell r="H591">
            <v>0</v>
          </cell>
          <cell r="I591">
            <v>0</v>
          </cell>
          <cell r="J591">
            <v>0</v>
          </cell>
        </row>
        <row r="592">
          <cell r="A592">
            <v>1075</v>
          </cell>
          <cell r="B592" t="str">
            <v> COLï¿½N</v>
          </cell>
          <cell r="C592" t="str">
            <v> COLÃ“N</v>
          </cell>
          <cell r="D592" t="str">
            <v> COLÃ“N</v>
          </cell>
          <cell r="E592" t="str">
            <v> CATIVÃ</v>
          </cell>
          <cell r="F592" t="str">
            <v> ESC. EL LAGUITO</v>
          </cell>
          <cell r="G592" t="str">
            <v> PUBLICA</v>
          </cell>
          <cell r="H592">
            <v>0</v>
          </cell>
          <cell r="I592">
            <v>0</v>
          </cell>
          <cell r="J592">
            <v>0</v>
          </cell>
        </row>
        <row r="593">
          <cell r="A593">
            <v>1076</v>
          </cell>
          <cell r="B593" t="str">
            <v> COLï¿½N</v>
          </cell>
          <cell r="C593" t="str">
            <v> COLÃ“N</v>
          </cell>
          <cell r="D593" t="str">
            <v> COLÃ“N</v>
          </cell>
          <cell r="E593" t="str">
            <v> CATIVÃ</v>
          </cell>
          <cell r="F593" t="str">
            <v> ESC. BARRIADA KUNA</v>
          </cell>
          <cell r="G593" t="str">
            <v> PUBLICA</v>
          </cell>
          <cell r="H593">
            <v>0</v>
          </cell>
          <cell r="I593">
            <v>0</v>
          </cell>
          <cell r="J593">
            <v>0</v>
          </cell>
        </row>
        <row r="594">
          <cell r="A594">
            <v>1079</v>
          </cell>
          <cell r="B594" t="str">
            <v> COLï¿½N</v>
          </cell>
          <cell r="C594" t="str">
            <v> COLÃ“N</v>
          </cell>
          <cell r="D594" t="str">
            <v> COLÃ“N</v>
          </cell>
          <cell r="E594" t="str">
            <v> CATIVÃ</v>
          </cell>
          <cell r="F594" t="str">
            <v> ESC. LA REPRESA</v>
          </cell>
          <cell r="G594" t="str">
            <v> PUBLICA</v>
          </cell>
          <cell r="H594">
            <v>0</v>
          </cell>
          <cell r="I594">
            <v>0</v>
          </cell>
          <cell r="J594">
            <v>0</v>
          </cell>
        </row>
        <row r="595">
          <cell r="A595">
            <v>1080</v>
          </cell>
          <cell r="B595" t="str">
            <v> COLï¿½N</v>
          </cell>
          <cell r="C595" t="str">
            <v> COLÃ“N</v>
          </cell>
          <cell r="D595" t="str">
            <v> COLÃ“N</v>
          </cell>
          <cell r="E595" t="str">
            <v> CIRICITO</v>
          </cell>
          <cell r="F595" t="str">
            <v> ESC. JUAN GARCIA TORRES</v>
          </cell>
          <cell r="G595" t="str">
            <v> PUBLICA</v>
          </cell>
          <cell r="H595">
            <v>0</v>
          </cell>
          <cell r="I595">
            <v>1</v>
          </cell>
          <cell r="J595">
            <v>0</v>
          </cell>
        </row>
        <row r="596">
          <cell r="A596">
            <v>1081</v>
          </cell>
          <cell r="B596" t="str">
            <v> COLï¿½N</v>
          </cell>
          <cell r="C596" t="str">
            <v> COLÃ“N</v>
          </cell>
          <cell r="D596" t="str">
            <v> COLÃ“N</v>
          </cell>
          <cell r="E596" t="str">
            <v> CIRICITO</v>
          </cell>
          <cell r="F596" t="str">
            <v> ESC. ERNESTO TRIANA S.</v>
          </cell>
          <cell r="G596" t="str">
            <v> PUBLICA</v>
          </cell>
          <cell r="H596">
            <v>0</v>
          </cell>
          <cell r="I596">
            <v>12</v>
          </cell>
          <cell r="J596">
            <v>16</v>
          </cell>
        </row>
        <row r="597">
          <cell r="A597">
            <v>1083</v>
          </cell>
          <cell r="B597" t="str">
            <v> COLï¿½N</v>
          </cell>
          <cell r="C597" t="str">
            <v> COLÃ“N</v>
          </cell>
          <cell r="D597" t="str">
            <v> COLÃ“N</v>
          </cell>
          <cell r="E597" t="str">
            <v> CIRICITO</v>
          </cell>
          <cell r="F597" t="str">
            <v> ESC. EL CHORRO DE CIRI GRANDE</v>
          </cell>
          <cell r="G597" t="str">
            <v> PUBLICA</v>
          </cell>
          <cell r="H597">
            <v>0</v>
          </cell>
          <cell r="I597">
            <v>0</v>
          </cell>
          <cell r="J597">
            <v>0</v>
          </cell>
        </row>
        <row r="598">
          <cell r="A598">
            <v>1085</v>
          </cell>
          <cell r="B598" t="str">
            <v> COLï¿½N</v>
          </cell>
          <cell r="C598" t="str">
            <v> COLÃ“N</v>
          </cell>
          <cell r="D598" t="str">
            <v> COLÃ“N</v>
          </cell>
          <cell r="E598" t="str">
            <v> CIRICITO</v>
          </cell>
          <cell r="F598" t="str">
            <v> ESC. LA HUMILDAD</v>
          </cell>
          <cell r="G598" t="str">
            <v> PUBLICA</v>
          </cell>
          <cell r="H598">
            <v>0</v>
          </cell>
          <cell r="I598">
            <v>0</v>
          </cell>
          <cell r="J598">
            <v>0</v>
          </cell>
        </row>
        <row r="599">
          <cell r="A599">
            <v>1086</v>
          </cell>
          <cell r="B599" t="str">
            <v> COLï¿½N</v>
          </cell>
          <cell r="C599" t="str">
            <v> COLÃ“N</v>
          </cell>
          <cell r="D599" t="str">
            <v> COLÃ“N</v>
          </cell>
          <cell r="E599" t="str">
            <v> CIRICITO</v>
          </cell>
          <cell r="F599" t="str">
            <v> ESC. LOS CEDROS ABAJO</v>
          </cell>
          <cell r="G599" t="str">
            <v> PUBLICA</v>
          </cell>
          <cell r="H599">
            <v>0</v>
          </cell>
          <cell r="I599">
            <v>1</v>
          </cell>
          <cell r="J599">
            <v>0</v>
          </cell>
        </row>
        <row r="600">
          <cell r="A600">
            <v>1087</v>
          </cell>
          <cell r="B600" t="str">
            <v> COLï¿½N</v>
          </cell>
          <cell r="C600" t="str">
            <v> COLÃ“N</v>
          </cell>
          <cell r="D600" t="str">
            <v> COLÃ“N</v>
          </cell>
          <cell r="E600" t="str">
            <v> CIRICITO</v>
          </cell>
          <cell r="F600" t="str">
            <v> ESC. CIRI GRANDE</v>
          </cell>
          <cell r="G600" t="str">
            <v> PUBLICA</v>
          </cell>
          <cell r="H600">
            <v>0</v>
          </cell>
          <cell r="I600">
            <v>2</v>
          </cell>
          <cell r="J600">
            <v>0</v>
          </cell>
        </row>
        <row r="601">
          <cell r="A601">
            <v>1088</v>
          </cell>
          <cell r="B601" t="str">
            <v> COLï¿½N</v>
          </cell>
          <cell r="C601" t="str">
            <v> COLÃ“N</v>
          </cell>
          <cell r="D601" t="str">
            <v> COLÃ“N</v>
          </cell>
          <cell r="E601" t="str">
            <v> CIRICITO</v>
          </cell>
          <cell r="F601" t="str">
            <v> ESC. EL PORVENIR</v>
          </cell>
          <cell r="G601" t="str">
            <v> PUBLICA</v>
          </cell>
          <cell r="H601">
            <v>1</v>
          </cell>
          <cell r="I601">
            <v>7</v>
          </cell>
          <cell r="J601">
            <v>0</v>
          </cell>
        </row>
        <row r="602">
          <cell r="A602">
            <v>1089</v>
          </cell>
          <cell r="B602" t="str">
            <v> COLï¿½N</v>
          </cell>
          <cell r="C602" t="str">
            <v> COLÃ“N</v>
          </cell>
          <cell r="D602" t="str">
            <v> COLÃ“N</v>
          </cell>
          <cell r="E602" t="str">
            <v> CRISTÃ“BAL</v>
          </cell>
          <cell r="F602" t="str">
            <v> ESC. REPÃšBLICA DE SUDAFRICA</v>
          </cell>
          <cell r="G602" t="str">
            <v> PUBLICA</v>
          </cell>
          <cell r="H602">
            <v>0</v>
          </cell>
          <cell r="I602">
            <v>0</v>
          </cell>
          <cell r="J602">
            <v>0</v>
          </cell>
        </row>
        <row r="603">
          <cell r="A603">
            <v>1092</v>
          </cell>
          <cell r="B603" t="str">
            <v> COLï¿½N</v>
          </cell>
          <cell r="C603" t="str">
            <v> COLÃ“N</v>
          </cell>
          <cell r="D603" t="str">
            <v> COLÃ“N</v>
          </cell>
          <cell r="E603" t="str">
            <v> CRISTÃ“BAL</v>
          </cell>
          <cell r="F603" t="str">
            <v> CTRO. EDUCATIVO SIMON MANUEL URBINA</v>
          </cell>
          <cell r="G603" t="str">
            <v> PUBLICA</v>
          </cell>
          <cell r="H603">
            <v>0</v>
          </cell>
          <cell r="I603">
            <v>0</v>
          </cell>
          <cell r="J603">
            <v>13</v>
          </cell>
        </row>
        <row r="604">
          <cell r="A604">
            <v>1094</v>
          </cell>
          <cell r="B604" t="str">
            <v> COLï¿½N</v>
          </cell>
          <cell r="C604" t="str">
            <v> COLÃ“N</v>
          </cell>
          <cell r="D604" t="str">
            <v> COLÃ“N</v>
          </cell>
          <cell r="E604" t="str">
            <v> ESCOBAL</v>
          </cell>
          <cell r="F604" t="str">
            <v> C.E.B.G. ADELAIDA VDA. DE HERRERA</v>
          </cell>
          <cell r="G604" t="str">
            <v> PUBLICA</v>
          </cell>
          <cell r="H604">
            <v>0</v>
          </cell>
          <cell r="I604">
            <v>0</v>
          </cell>
          <cell r="J604">
            <v>0</v>
          </cell>
        </row>
        <row r="605">
          <cell r="A605">
            <v>1095</v>
          </cell>
          <cell r="B605" t="str">
            <v> COLï¿½N</v>
          </cell>
          <cell r="C605" t="str">
            <v> COLÃ“N</v>
          </cell>
          <cell r="D605" t="str">
            <v> COLÃ“N</v>
          </cell>
          <cell r="E605" t="str">
            <v> ESCOBAL</v>
          </cell>
          <cell r="F605" t="str">
            <v> ESC. CAMPO ALEGRE</v>
          </cell>
          <cell r="G605" t="str">
            <v> PUBLICA</v>
          </cell>
          <cell r="H605">
            <v>0</v>
          </cell>
          <cell r="I605">
            <v>0</v>
          </cell>
          <cell r="J605">
            <v>0</v>
          </cell>
        </row>
        <row r="606">
          <cell r="A606">
            <v>1099</v>
          </cell>
          <cell r="B606" t="str">
            <v> COLï¿½N</v>
          </cell>
          <cell r="C606" t="str">
            <v> COLÃ“N</v>
          </cell>
          <cell r="D606" t="str">
            <v> COLÃ“N</v>
          </cell>
          <cell r="E606" t="str">
            <v> ESCOBAL</v>
          </cell>
          <cell r="F606" t="str">
            <v> ESC. QUEBRAON</v>
          </cell>
          <cell r="G606" t="str">
            <v> PUBLICA</v>
          </cell>
          <cell r="H606">
            <v>0</v>
          </cell>
          <cell r="I606">
            <v>1</v>
          </cell>
          <cell r="J606">
            <v>0</v>
          </cell>
        </row>
        <row r="607">
          <cell r="A607">
            <v>1100</v>
          </cell>
          <cell r="B607" t="str">
            <v> COLï¿½N</v>
          </cell>
          <cell r="C607" t="str">
            <v> COLÃ“N</v>
          </cell>
          <cell r="D607" t="str">
            <v> COLÃ“N</v>
          </cell>
          <cell r="E607" t="str">
            <v> ESCOBAL</v>
          </cell>
          <cell r="F607" t="str">
            <v> ESC. ORONDASTE L.MARTINEZ</v>
          </cell>
          <cell r="G607" t="str">
            <v> PUBLICA</v>
          </cell>
          <cell r="H607">
            <v>0</v>
          </cell>
          <cell r="I607">
            <v>0</v>
          </cell>
          <cell r="J607">
            <v>0</v>
          </cell>
        </row>
        <row r="608">
          <cell r="A608">
            <v>1101</v>
          </cell>
          <cell r="B608" t="str">
            <v> COLï¿½N</v>
          </cell>
          <cell r="C608" t="str">
            <v> COLÃ“N</v>
          </cell>
          <cell r="D608" t="str">
            <v> COLÃ“N</v>
          </cell>
          <cell r="E608" t="str">
            <v> LIMÃ“N</v>
          </cell>
          <cell r="F608" t="str">
            <v> ESC. RIO GATUN</v>
          </cell>
          <cell r="G608" t="str">
            <v> PUBLICA</v>
          </cell>
          <cell r="H608">
            <v>73</v>
          </cell>
          <cell r="I608">
            <v>310</v>
          </cell>
          <cell r="J608">
            <v>0</v>
          </cell>
        </row>
        <row r="609">
          <cell r="A609">
            <v>1106</v>
          </cell>
          <cell r="B609" t="str">
            <v> COLï¿½N</v>
          </cell>
          <cell r="C609" t="str">
            <v> COLÃ“N</v>
          </cell>
          <cell r="D609" t="str">
            <v> COLÃ“N</v>
          </cell>
          <cell r="E609" t="str">
            <v> LIMÃ“N</v>
          </cell>
          <cell r="F609" t="str">
            <v> ESC. QUEBRADA ANCHA</v>
          </cell>
          <cell r="G609" t="str">
            <v> PUBLICA</v>
          </cell>
          <cell r="H609">
            <v>0</v>
          </cell>
          <cell r="I609">
            <v>1</v>
          </cell>
          <cell r="J609">
            <v>1</v>
          </cell>
        </row>
        <row r="610">
          <cell r="A610">
            <v>1107</v>
          </cell>
          <cell r="B610" t="str">
            <v> COLï¿½N</v>
          </cell>
          <cell r="C610" t="str">
            <v> COLÃ“N</v>
          </cell>
          <cell r="D610" t="str">
            <v> COLÃ“N</v>
          </cell>
          <cell r="E610" t="str">
            <v> LIMÃ“N</v>
          </cell>
          <cell r="F610" t="str">
            <v> ESC. EFRAIN TEJADA URRIOLA</v>
          </cell>
          <cell r="G610" t="str">
            <v> PUBLICA</v>
          </cell>
          <cell r="H610">
            <v>0</v>
          </cell>
          <cell r="I610">
            <v>0</v>
          </cell>
          <cell r="J610">
            <v>0</v>
          </cell>
        </row>
        <row r="611">
          <cell r="A611">
            <v>1108</v>
          </cell>
          <cell r="B611" t="str">
            <v> COLï¿½N</v>
          </cell>
          <cell r="C611" t="str">
            <v> COLÃ“N</v>
          </cell>
          <cell r="D611" t="str">
            <v> COLÃ“N</v>
          </cell>
          <cell r="E611" t="str">
            <v> NUEVA PROVIDENCIA</v>
          </cell>
          <cell r="F611" t="str">
            <v> ESC. NUEVA PROVIDENCIA</v>
          </cell>
          <cell r="G611" t="str">
            <v> PUBLICA</v>
          </cell>
          <cell r="H611">
            <v>0</v>
          </cell>
          <cell r="I611">
            <v>0</v>
          </cell>
          <cell r="J611">
            <v>0</v>
          </cell>
        </row>
        <row r="612">
          <cell r="A612">
            <v>1110</v>
          </cell>
          <cell r="B612" t="str">
            <v> COLï¿½N</v>
          </cell>
          <cell r="C612" t="str">
            <v> COLÃ“N</v>
          </cell>
          <cell r="D612" t="str">
            <v> COLÃ“N</v>
          </cell>
          <cell r="E612" t="str">
            <v> NUEVA PROVIDENCIA</v>
          </cell>
          <cell r="F612" t="str">
            <v> C.E.B.G. RIO RITA</v>
          </cell>
          <cell r="G612" t="str">
            <v> PUBLICA</v>
          </cell>
          <cell r="H612">
            <v>0</v>
          </cell>
          <cell r="I612">
            <v>0</v>
          </cell>
          <cell r="J612">
            <v>0</v>
          </cell>
        </row>
        <row r="613">
          <cell r="A613">
            <v>1111</v>
          </cell>
          <cell r="B613" t="str">
            <v> COLï¿½N</v>
          </cell>
          <cell r="C613" t="str">
            <v> COLÃ“N</v>
          </cell>
          <cell r="D613" t="str">
            <v> CHAGRES</v>
          </cell>
          <cell r="E613" t="str">
            <v> LA ENCANTADA</v>
          </cell>
          <cell r="F613" t="str">
            <v> ESC. NUEVA ESPERANZA</v>
          </cell>
          <cell r="G613" t="str">
            <v> PUBLICA</v>
          </cell>
          <cell r="H613">
            <v>4</v>
          </cell>
          <cell r="I613">
            <v>5</v>
          </cell>
          <cell r="J613">
            <v>0</v>
          </cell>
        </row>
        <row r="614">
          <cell r="A614">
            <v>1112</v>
          </cell>
          <cell r="B614" t="str">
            <v> COLï¿½N</v>
          </cell>
          <cell r="C614" t="str">
            <v> COLÃ“N</v>
          </cell>
          <cell r="D614" t="str">
            <v> COLÃ“N</v>
          </cell>
          <cell r="E614" t="str">
            <v> PUERTO PILÃ“N</v>
          </cell>
          <cell r="F614" t="str">
            <v> C.E.B.G. LUIS JIMENEZ R.</v>
          </cell>
          <cell r="G614" t="str">
            <v> PUBLICA</v>
          </cell>
          <cell r="H614">
            <v>0</v>
          </cell>
          <cell r="I614">
            <v>5</v>
          </cell>
          <cell r="J614">
            <v>2</v>
          </cell>
        </row>
        <row r="615">
          <cell r="A615">
            <v>1117</v>
          </cell>
          <cell r="B615" t="str">
            <v> COLï¿½N</v>
          </cell>
          <cell r="C615" t="str">
            <v> COLÃ“N</v>
          </cell>
          <cell r="D615" t="str">
            <v> COLÃ“N</v>
          </cell>
          <cell r="E615" t="str">
            <v> PUERTO PILÃ“N</v>
          </cell>
          <cell r="F615" t="str">
            <v> ESC. AGUAS CLARAS NÂº 2</v>
          </cell>
          <cell r="G615" t="str">
            <v> PUBLICA</v>
          </cell>
          <cell r="H615">
            <v>0</v>
          </cell>
          <cell r="I615">
            <v>0</v>
          </cell>
          <cell r="J615">
            <v>0</v>
          </cell>
        </row>
        <row r="616">
          <cell r="A616">
            <v>1119</v>
          </cell>
          <cell r="B616" t="str">
            <v> COLï¿½N</v>
          </cell>
          <cell r="C616" t="str">
            <v> COLÃ“N</v>
          </cell>
          <cell r="D616" t="str">
            <v> COLÃ“N</v>
          </cell>
          <cell r="E616" t="str">
            <v> PUERTO PILÃ“N</v>
          </cell>
          <cell r="F616" t="str">
            <v> ESC. VILLA ALONDRA</v>
          </cell>
          <cell r="G616" t="str">
            <v> PUBLICA</v>
          </cell>
          <cell r="H616">
            <v>0</v>
          </cell>
          <cell r="I616">
            <v>0</v>
          </cell>
          <cell r="J616">
            <v>0</v>
          </cell>
        </row>
        <row r="617">
          <cell r="A617">
            <v>1120</v>
          </cell>
          <cell r="B617" t="str">
            <v> COLï¿½N</v>
          </cell>
          <cell r="C617" t="str">
            <v> COLÃ“N</v>
          </cell>
          <cell r="D617" t="str">
            <v> COLÃ“N</v>
          </cell>
          <cell r="E617" t="str">
            <v> PUERTO PILÃ“N</v>
          </cell>
          <cell r="F617" t="str">
            <v> ESC. FELIPE SALABARRIA MESA</v>
          </cell>
          <cell r="G617" t="str">
            <v> PUBLICA</v>
          </cell>
          <cell r="H617">
            <v>0</v>
          </cell>
          <cell r="I617">
            <v>0</v>
          </cell>
          <cell r="J617">
            <v>0</v>
          </cell>
        </row>
        <row r="618">
          <cell r="A618">
            <v>1122</v>
          </cell>
          <cell r="B618" t="str">
            <v> COLï¿½N</v>
          </cell>
          <cell r="C618" t="str">
            <v> COLÃ“N</v>
          </cell>
          <cell r="D618" t="str">
            <v> COLÃ“N</v>
          </cell>
          <cell r="E618" t="str">
            <v> SABANITAS</v>
          </cell>
          <cell r="F618" t="str">
            <v> ESC. MARCOS R. VASQUEZ</v>
          </cell>
          <cell r="G618" t="str">
            <v> PUBLICA</v>
          </cell>
          <cell r="H618">
            <v>0</v>
          </cell>
          <cell r="I618">
            <v>9</v>
          </cell>
          <cell r="J618">
            <v>0</v>
          </cell>
        </row>
        <row r="619">
          <cell r="A619">
            <v>1123</v>
          </cell>
          <cell r="B619" t="str">
            <v> COLï¿½N</v>
          </cell>
          <cell r="C619" t="str">
            <v> COLÃ“N</v>
          </cell>
          <cell r="D619" t="str">
            <v> COLÃ“N</v>
          </cell>
          <cell r="E619" t="str">
            <v> SABANITAS</v>
          </cell>
          <cell r="F619" t="str">
            <v> ESC. SANTA RITA ARRIBA</v>
          </cell>
          <cell r="G619" t="str">
            <v> PUBLICA</v>
          </cell>
          <cell r="H619">
            <v>0</v>
          </cell>
          <cell r="I619">
            <v>1</v>
          </cell>
          <cell r="J619">
            <v>0</v>
          </cell>
        </row>
        <row r="620">
          <cell r="A620">
            <v>1126</v>
          </cell>
          <cell r="B620" t="str">
            <v> COLï¿½N</v>
          </cell>
          <cell r="C620" t="str">
            <v> COLÃ“N</v>
          </cell>
          <cell r="D620" t="str">
            <v> COLÃ“N</v>
          </cell>
          <cell r="E620" t="str">
            <v> SABANITAS</v>
          </cell>
          <cell r="F620" t="str">
            <v> INSTITUTO BENIGNO JIMENEZ G.</v>
          </cell>
          <cell r="G620" t="str">
            <v> PUBLICA</v>
          </cell>
          <cell r="H620">
            <v>0</v>
          </cell>
          <cell r="I620">
            <v>0</v>
          </cell>
          <cell r="J620">
            <v>31</v>
          </cell>
        </row>
        <row r="621">
          <cell r="A621">
            <v>1128</v>
          </cell>
          <cell r="B621" t="str">
            <v> COLï¿½N</v>
          </cell>
          <cell r="C621" t="str">
            <v> COLÃ“N</v>
          </cell>
          <cell r="D621" t="str">
            <v> COLÃ“N</v>
          </cell>
          <cell r="E621" t="str">
            <v> SABANITAS</v>
          </cell>
          <cell r="F621" t="str">
            <v> C.E.B.G. CRISPINO CEBALLOS</v>
          </cell>
          <cell r="G621" t="str">
            <v> PUBLICA</v>
          </cell>
          <cell r="H621">
            <v>0</v>
          </cell>
          <cell r="I621">
            <v>2</v>
          </cell>
          <cell r="J621">
            <v>0</v>
          </cell>
        </row>
        <row r="622">
          <cell r="A622">
            <v>1129</v>
          </cell>
          <cell r="B622" t="str">
            <v> COLï¿½N</v>
          </cell>
          <cell r="C622" t="str">
            <v> COLÃ“N</v>
          </cell>
          <cell r="D622" t="str">
            <v> COLÃ“N</v>
          </cell>
          <cell r="E622" t="str">
            <v> SALAMANCA</v>
          </cell>
          <cell r="F622" t="str">
            <v> ESC. VILLA SANTA CRUZ</v>
          </cell>
          <cell r="G622" t="str">
            <v> PUBLICA</v>
          </cell>
          <cell r="H622">
            <v>0</v>
          </cell>
          <cell r="I622">
            <v>0</v>
          </cell>
          <cell r="J622">
            <v>0</v>
          </cell>
        </row>
        <row r="623">
          <cell r="A623">
            <v>1130</v>
          </cell>
          <cell r="B623" t="str">
            <v> COLï¿½N</v>
          </cell>
          <cell r="C623" t="str">
            <v> COLÃ“N</v>
          </cell>
          <cell r="D623" t="str">
            <v> COLÃ“N</v>
          </cell>
          <cell r="E623" t="str">
            <v> SALAMANCA</v>
          </cell>
          <cell r="F623" t="str">
            <v> ESC. SANTA LIBRADA</v>
          </cell>
          <cell r="G623" t="str">
            <v> PUBLICA</v>
          </cell>
          <cell r="H623">
            <v>0</v>
          </cell>
          <cell r="I623">
            <v>0</v>
          </cell>
          <cell r="J623">
            <v>0</v>
          </cell>
        </row>
        <row r="624">
          <cell r="A624">
            <v>1133</v>
          </cell>
          <cell r="B624" t="str">
            <v> COLï¿½N</v>
          </cell>
          <cell r="C624" t="str">
            <v> COLÃ“N</v>
          </cell>
          <cell r="D624" t="str">
            <v> COLÃ“N</v>
          </cell>
          <cell r="E624" t="str">
            <v> SALAMANCA</v>
          </cell>
          <cell r="F624" t="str">
            <v> C.E.B.G. SALAMANCA</v>
          </cell>
          <cell r="G624" t="str">
            <v> PUBLICA</v>
          </cell>
          <cell r="H624">
            <v>0</v>
          </cell>
          <cell r="I624">
            <v>8</v>
          </cell>
          <cell r="J624">
            <v>6</v>
          </cell>
        </row>
        <row r="625">
          <cell r="A625">
            <v>1136</v>
          </cell>
          <cell r="B625" t="str">
            <v> COLï¿½N</v>
          </cell>
          <cell r="C625" t="str">
            <v> COLÃ“N</v>
          </cell>
          <cell r="D625" t="str">
            <v> COLÃ“N</v>
          </cell>
          <cell r="E625" t="str">
            <v> SALAMANCA</v>
          </cell>
          <cell r="F625" t="str">
            <v> ESC. BOQUERON ARRIBA</v>
          </cell>
          <cell r="G625" t="str">
            <v> PUBLICA</v>
          </cell>
          <cell r="H625">
            <v>0</v>
          </cell>
          <cell r="I625">
            <v>1</v>
          </cell>
          <cell r="J625">
            <v>0</v>
          </cell>
        </row>
        <row r="626">
          <cell r="A626">
            <v>1138</v>
          </cell>
          <cell r="B626" t="str">
            <v> COLï¿½N</v>
          </cell>
          <cell r="C626" t="str">
            <v> COLÃ“N</v>
          </cell>
          <cell r="D626" t="str">
            <v> COLÃ“N</v>
          </cell>
          <cell r="E626" t="str">
            <v> SALAMANCA</v>
          </cell>
          <cell r="F626" t="str">
            <v> ESC. NUEVO PARAISO</v>
          </cell>
          <cell r="G626" t="str">
            <v> PUBLICA</v>
          </cell>
          <cell r="H626">
            <v>0</v>
          </cell>
          <cell r="I626">
            <v>0</v>
          </cell>
          <cell r="J626">
            <v>0</v>
          </cell>
        </row>
        <row r="627">
          <cell r="A627">
            <v>1139</v>
          </cell>
          <cell r="B627" t="str">
            <v> COLï¿½N</v>
          </cell>
          <cell r="C627" t="str">
            <v> COLÃ“N</v>
          </cell>
          <cell r="D627" t="str">
            <v> COLÃ“N</v>
          </cell>
          <cell r="E627" t="str">
            <v> SALAMANCA</v>
          </cell>
          <cell r="F627" t="str">
            <v> ESC. BOQUERON ABAJO</v>
          </cell>
          <cell r="G627" t="str">
            <v> PUBLICA</v>
          </cell>
          <cell r="H627">
            <v>0</v>
          </cell>
          <cell r="I627">
            <v>0</v>
          </cell>
          <cell r="J627">
            <v>0</v>
          </cell>
        </row>
        <row r="628">
          <cell r="A628">
            <v>1140</v>
          </cell>
          <cell r="B628" t="str">
            <v> COLï¿½N</v>
          </cell>
          <cell r="C628" t="str">
            <v> COLÃ“N</v>
          </cell>
          <cell r="D628" t="str">
            <v> COLÃ“N</v>
          </cell>
          <cell r="E628" t="str">
            <v> SALAMANCA</v>
          </cell>
          <cell r="F628" t="str">
            <v> ESC. DANIEL CENTENO</v>
          </cell>
          <cell r="G628" t="str">
            <v> PUBLICA</v>
          </cell>
          <cell r="H628">
            <v>0</v>
          </cell>
          <cell r="I628">
            <v>32</v>
          </cell>
          <cell r="J628">
            <v>0</v>
          </cell>
        </row>
        <row r="629">
          <cell r="A629">
            <v>1141</v>
          </cell>
          <cell r="B629" t="str">
            <v> COLï¿½N</v>
          </cell>
          <cell r="C629" t="str">
            <v> COLÃ“N</v>
          </cell>
          <cell r="D629" t="str">
            <v> COLÃ“N</v>
          </cell>
          <cell r="E629" t="str">
            <v> SALAMANCA</v>
          </cell>
          <cell r="F629" t="str">
            <v> ESC. SANTO DOMINGO</v>
          </cell>
          <cell r="G629" t="str">
            <v> PUBLICA</v>
          </cell>
          <cell r="H629">
            <v>0</v>
          </cell>
          <cell r="I629">
            <v>0</v>
          </cell>
          <cell r="J629">
            <v>0</v>
          </cell>
        </row>
        <row r="630">
          <cell r="A630">
            <v>1143</v>
          </cell>
          <cell r="B630" t="str">
            <v> COLï¿½N</v>
          </cell>
          <cell r="C630" t="str">
            <v> COLÃ“N</v>
          </cell>
          <cell r="D630" t="str">
            <v> COLÃ“N</v>
          </cell>
          <cell r="E630" t="str">
            <v> SAN JUAN</v>
          </cell>
          <cell r="F630" t="str">
            <v> ESC. GATUNCILLO</v>
          </cell>
          <cell r="G630" t="str">
            <v> PUBLICA</v>
          </cell>
          <cell r="H630">
            <v>0</v>
          </cell>
          <cell r="I630">
            <v>5</v>
          </cell>
          <cell r="J630">
            <v>0</v>
          </cell>
        </row>
        <row r="631">
          <cell r="A631">
            <v>1148</v>
          </cell>
          <cell r="B631" t="str">
            <v> COLï¿½N</v>
          </cell>
          <cell r="C631" t="str">
            <v> COLÃ“N</v>
          </cell>
          <cell r="D631" t="str">
            <v> COLÃ“N</v>
          </cell>
          <cell r="E631" t="str">
            <v> SAN JUAN</v>
          </cell>
          <cell r="F631" t="str">
            <v> CTRO. EDUCATIVO GATUNCILLO</v>
          </cell>
          <cell r="G631" t="str">
            <v> PUBLICA</v>
          </cell>
          <cell r="H631">
            <v>0</v>
          </cell>
          <cell r="I631">
            <v>0</v>
          </cell>
          <cell r="J631">
            <v>0</v>
          </cell>
        </row>
        <row r="632">
          <cell r="A632">
            <v>1151</v>
          </cell>
          <cell r="B632" t="str">
            <v> COLï¿½N</v>
          </cell>
          <cell r="C632" t="str">
            <v> COLÃ“N</v>
          </cell>
          <cell r="D632" t="str">
            <v> COLÃ“N</v>
          </cell>
          <cell r="E632" t="str">
            <v> SAN JUAN</v>
          </cell>
          <cell r="F632" t="str">
            <v> ESC. NUEVO VIGIA</v>
          </cell>
          <cell r="G632" t="str">
            <v> PUBLICA</v>
          </cell>
          <cell r="H632">
            <v>5</v>
          </cell>
          <cell r="I632">
            <v>34</v>
          </cell>
          <cell r="J632">
            <v>0</v>
          </cell>
        </row>
        <row r="633">
          <cell r="A633">
            <v>1152</v>
          </cell>
          <cell r="B633" t="str">
            <v> COLï¿½N</v>
          </cell>
          <cell r="C633" t="str">
            <v> COLÃ“N</v>
          </cell>
          <cell r="D633" t="str">
            <v> COLÃ“N</v>
          </cell>
          <cell r="E633" t="str">
            <v> SAN JUAN</v>
          </cell>
          <cell r="F633" t="str">
            <v> ESC. NUEVO SAN JUAN</v>
          </cell>
          <cell r="G633" t="str">
            <v> PUBLICA</v>
          </cell>
          <cell r="H633">
            <v>0</v>
          </cell>
          <cell r="I633">
            <v>0</v>
          </cell>
          <cell r="J633">
            <v>0</v>
          </cell>
        </row>
        <row r="634">
          <cell r="A634">
            <v>1153</v>
          </cell>
          <cell r="B634" t="str">
            <v> COLï¿½N</v>
          </cell>
          <cell r="C634" t="str">
            <v> COLÃ“N</v>
          </cell>
          <cell r="D634" t="str">
            <v> COLÃ“N</v>
          </cell>
          <cell r="E634" t="str">
            <v> SAN JUAN</v>
          </cell>
          <cell r="F634" t="str">
            <v> ESC. DR AUGUSTO S. BOYD NÂº 2</v>
          </cell>
          <cell r="G634" t="str">
            <v> PUBLICA</v>
          </cell>
          <cell r="H634">
            <v>0</v>
          </cell>
          <cell r="I634">
            <v>8</v>
          </cell>
          <cell r="J634">
            <v>4</v>
          </cell>
        </row>
        <row r="635">
          <cell r="A635">
            <v>1154</v>
          </cell>
          <cell r="B635" t="str">
            <v> COLï¿½N</v>
          </cell>
          <cell r="C635" t="str">
            <v> COLÃ“N</v>
          </cell>
          <cell r="D635" t="str">
            <v> COLÃ“N</v>
          </cell>
          <cell r="E635" t="str">
            <v> SANTA ROSA</v>
          </cell>
          <cell r="F635" t="str">
            <v> ESC. SANTA ROSA NÂº 1</v>
          </cell>
          <cell r="G635" t="str">
            <v> PUBLICA</v>
          </cell>
          <cell r="H635">
            <v>0</v>
          </cell>
          <cell r="I635">
            <v>1</v>
          </cell>
          <cell r="J635">
            <v>0</v>
          </cell>
        </row>
        <row r="636">
          <cell r="A636">
            <v>1155</v>
          </cell>
          <cell r="B636" t="str">
            <v> COLï¿½N</v>
          </cell>
          <cell r="C636" t="str">
            <v> COLÃ“N</v>
          </cell>
          <cell r="D636" t="str">
            <v> COLÃ“N</v>
          </cell>
          <cell r="E636" t="str">
            <v> SANTA ROSA</v>
          </cell>
          <cell r="F636" t="str">
            <v> ESC. AGUAS CLARAS NÂº 1</v>
          </cell>
          <cell r="G636" t="str">
            <v> PUBLICA</v>
          </cell>
          <cell r="H636">
            <v>0</v>
          </cell>
          <cell r="I636">
            <v>0</v>
          </cell>
          <cell r="J636">
            <v>0</v>
          </cell>
        </row>
        <row r="637">
          <cell r="A637">
            <v>1156</v>
          </cell>
          <cell r="B637" t="str">
            <v> COLï¿½N</v>
          </cell>
          <cell r="C637" t="str">
            <v> COLÃ“N</v>
          </cell>
          <cell r="D637" t="str">
            <v> COLÃ“N</v>
          </cell>
          <cell r="E637" t="str">
            <v> SANTA ROSA</v>
          </cell>
          <cell r="F637" t="str">
            <v> ESC. PALENQUE CARRETERA</v>
          </cell>
          <cell r="G637" t="str">
            <v> PUBLICA</v>
          </cell>
          <cell r="H637">
            <v>2</v>
          </cell>
          <cell r="I637">
            <v>0</v>
          </cell>
          <cell r="J637">
            <v>0</v>
          </cell>
        </row>
        <row r="638">
          <cell r="A638">
            <v>1157</v>
          </cell>
          <cell r="B638" t="str">
            <v> COLï¿½N</v>
          </cell>
          <cell r="C638" t="str">
            <v> COLÃ“N</v>
          </cell>
          <cell r="D638" t="str">
            <v> CHAGRES</v>
          </cell>
          <cell r="E638" t="str">
            <v> NUEVO CHAGRES</v>
          </cell>
          <cell r="F638" t="str">
            <v> ESC. CHAGRES</v>
          </cell>
          <cell r="G638" t="str">
            <v> PUBLICA</v>
          </cell>
          <cell r="H638">
            <v>1</v>
          </cell>
          <cell r="I638">
            <v>3</v>
          </cell>
          <cell r="J638">
            <v>0</v>
          </cell>
        </row>
        <row r="639">
          <cell r="A639">
            <v>1158</v>
          </cell>
          <cell r="B639" t="str">
            <v> COLï¿½N</v>
          </cell>
          <cell r="C639" t="str">
            <v> COLÃ“N</v>
          </cell>
          <cell r="D639" t="str">
            <v> CHAGRES</v>
          </cell>
          <cell r="E639" t="str">
            <v> SALUD</v>
          </cell>
          <cell r="F639" t="str">
            <v> ESC. EL CONGAL</v>
          </cell>
          <cell r="G639" t="str">
            <v> PUBLICA</v>
          </cell>
          <cell r="H639">
            <v>0</v>
          </cell>
          <cell r="I639">
            <v>0</v>
          </cell>
          <cell r="J639">
            <v>0</v>
          </cell>
        </row>
        <row r="640">
          <cell r="A640">
            <v>1159</v>
          </cell>
          <cell r="B640" t="str">
            <v> COLï¿½N</v>
          </cell>
          <cell r="C640" t="str">
            <v> COLÃ“N</v>
          </cell>
          <cell r="D640" t="str">
            <v> CHAGRES</v>
          </cell>
          <cell r="E640" t="str">
            <v> EL GUABO</v>
          </cell>
          <cell r="F640" t="str">
            <v> ESC. OMAR TORRIJOS H.</v>
          </cell>
          <cell r="G640" t="str">
            <v> PUBLICA</v>
          </cell>
          <cell r="H640">
            <v>0</v>
          </cell>
          <cell r="I640">
            <v>8</v>
          </cell>
          <cell r="J640">
            <v>0</v>
          </cell>
        </row>
        <row r="641">
          <cell r="A641">
            <v>1160</v>
          </cell>
          <cell r="B641" t="str">
            <v> COLï¿½N</v>
          </cell>
          <cell r="C641" t="str">
            <v> COLÃ“N</v>
          </cell>
          <cell r="D641" t="str">
            <v> CHAGRES</v>
          </cell>
          <cell r="E641" t="str">
            <v> ACHIOTE</v>
          </cell>
          <cell r="F641" t="str">
            <v> ESC. LLANO BONITO</v>
          </cell>
          <cell r="G641" t="str">
            <v> PUBLICA</v>
          </cell>
          <cell r="H641">
            <v>0</v>
          </cell>
          <cell r="I641">
            <v>0</v>
          </cell>
          <cell r="J641">
            <v>0</v>
          </cell>
        </row>
        <row r="642">
          <cell r="A642">
            <v>1161</v>
          </cell>
          <cell r="B642" t="str">
            <v> COLï¿½N</v>
          </cell>
          <cell r="C642" t="str">
            <v> COLÃ“N</v>
          </cell>
          <cell r="D642" t="str">
            <v> CHAGRES</v>
          </cell>
          <cell r="E642" t="str">
            <v> LA ENCANTADA</v>
          </cell>
          <cell r="F642" t="str">
            <v> ESC. LOS OLIVOS</v>
          </cell>
          <cell r="G642" t="str">
            <v> PUBLICA</v>
          </cell>
          <cell r="H642">
            <v>0</v>
          </cell>
          <cell r="I642">
            <v>6</v>
          </cell>
          <cell r="J642">
            <v>0</v>
          </cell>
        </row>
        <row r="643">
          <cell r="A643">
            <v>1162</v>
          </cell>
          <cell r="B643" t="str">
            <v> COLï¿½N</v>
          </cell>
          <cell r="C643" t="str">
            <v> COLÃ“N</v>
          </cell>
          <cell r="D643" t="str">
            <v> CHAGRES</v>
          </cell>
          <cell r="E643" t="str">
            <v> ACHIOTE</v>
          </cell>
          <cell r="F643" t="str">
            <v> ESC. EL ACHIOTE</v>
          </cell>
          <cell r="G643" t="str">
            <v> PUBLICA</v>
          </cell>
          <cell r="H643">
            <v>0</v>
          </cell>
          <cell r="I643">
            <v>0</v>
          </cell>
          <cell r="J643">
            <v>0</v>
          </cell>
        </row>
        <row r="644">
          <cell r="A644">
            <v>1163</v>
          </cell>
          <cell r="B644" t="str">
            <v> COLï¿½N</v>
          </cell>
          <cell r="C644" t="str">
            <v> COLÃ“N</v>
          </cell>
          <cell r="D644" t="str">
            <v> CHAGRES</v>
          </cell>
          <cell r="E644" t="str">
            <v> NUEVO CHAGRES</v>
          </cell>
          <cell r="F644" t="str">
            <v> ESC. CAÃ‘O QUEBRADO</v>
          </cell>
          <cell r="G644" t="str">
            <v> PUBLICA</v>
          </cell>
          <cell r="H644">
            <v>0</v>
          </cell>
          <cell r="I644">
            <v>0</v>
          </cell>
          <cell r="J644">
            <v>0</v>
          </cell>
        </row>
        <row r="645">
          <cell r="A645">
            <v>1164</v>
          </cell>
          <cell r="B645" t="str">
            <v> COLï¿½N</v>
          </cell>
          <cell r="C645" t="str">
            <v> COLÃ“N</v>
          </cell>
          <cell r="D645" t="str">
            <v> CHAGRES</v>
          </cell>
          <cell r="E645" t="str">
            <v> EL GUABO</v>
          </cell>
          <cell r="F645" t="str">
            <v> ESC. SANTA FE ABAJO</v>
          </cell>
          <cell r="G645" t="str">
            <v> PUBLICA</v>
          </cell>
          <cell r="H645">
            <v>0</v>
          </cell>
          <cell r="I645">
            <v>1</v>
          </cell>
          <cell r="J645">
            <v>0</v>
          </cell>
        </row>
        <row r="646">
          <cell r="A646">
            <v>1165</v>
          </cell>
          <cell r="B646" t="str">
            <v> COLï¿½N</v>
          </cell>
          <cell r="C646" t="str">
            <v> COLÃ“N</v>
          </cell>
          <cell r="D646" t="str">
            <v> CHAGRES</v>
          </cell>
          <cell r="E646" t="str">
            <v> EL GUABO</v>
          </cell>
          <cell r="F646" t="str">
            <v> ESC. LOS FARDALES</v>
          </cell>
          <cell r="G646" t="str">
            <v> PUBLICA</v>
          </cell>
          <cell r="H646">
            <v>0</v>
          </cell>
          <cell r="I646">
            <v>2</v>
          </cell>
          <cell r="J646">
            <v>0</v>
          </cell>
        </row>
        <row r="647">
          <cell r="A647">
            <v>1167</v>
          </cell>
          <cell r="B647" t="str">
            <v> COLï¿½N</v>
          </cell>
          <cell r="C647" t="str">
            <v> COLÃ“N</v>
          </cell>
          <cell r="D647" t="str">
            <v> CHAGRES</v>
          </cell>
          <cell r="E647" t="str">
            <v> EL GUABO</v>
          </cell>
          <cell r="F647" t="str">
            <v> ESC. EL GUABO</v>
          </cell>
          <cell r="G647" t="str">
            <v> PUBLICA</v>
          </cell>
          <cell r="H647">
            <v>0</v>
          </cell>
          <cell r="I647">
            <v>2</v>
          </cell>
          <cell r="J647">
            <v>0</v>
          </cell>
        </row>
        <row r="648">
          <cell r="A648">
            <v>1168</v>
          </cell>
          <cell r="B648" t="str">
            <v> COLï¿½N</v>
          </cell>
          <cell r="C648" t="str">
            <v> COLÃ“N</v>
          </cell>
          <cell r="D648" t="str">
            <v> CHAGRES</v>
          </cell>
          <cell r="E648" t="str">
            <v> EL GUABO</v>
          </cell>
          <cell r="F648" t="str">
            <v> ESC. EL PLATANO</v>
          </cell>
          <cell r="G648" t="str">
            <v> PUBLICA</v>
          </cell>
          <cell r="H648">
            <v>0</v>
          </cell>
          <cell r="I648">
            <v>12</v>
          </cell>
          <cell r="J648">
            <v>0</v>
          </cell>
        </row>
        <row r="649">
          <cell r="A649">
            <v>1169</v>
          </cell>
          <cell r="B649" t="str">
            <v> COLï¿½N</v>
          </cell>
          <cell r="C649" t="str">
            <v> COLÃ“N</v>
          </cell>
          <cell r="D649" t="str">
            <v> CHAGRES</v>
          </cell>
          <cell r="E649" t="str">
            <v> LA ENCANTADA</v>
          </cell>
          <cell r="F649" t="str">
            <v> ESC. SANTA ROSA NÂº 2</v>
          </cell>
          <cell r="G649" t="str">
            <v> PUBLICA</v>
          </cell>
          <cell r="H649">
            <v>0</v>
          </cell>
          <cell r="I649">
            <v>8</v>
          </cell>
          <cell r="J649">
            <v>0</v>
          </cell>
        </row>
        <row r="650">
          <cell r="A650">
            <v>1170</v>
          </cell>
          <cell r="B650" t="str">
            <v> COLï¿½N</v>
          </cell>
          <cell r="C650" t="str">
            <v> COLÃ“N</v>
          </cell>
          <cell r="D650" t="str">
            <v> CHAGRES</v>
          </cell>
          <cell r="E650" t="str">
            <v> LA ENCANTADA</v>
          </cell>
          <cell r="F650" t="str">
            <v> ESC. EL LIMON DE CHAGRES</v>
          </cell>
          <cell r="G650" t="str">
            <v> PUBLICA</v>
          </cell>
          <cell r="H650">
            <v>0</v>
          </cell>
          <cell r="I650">
            <v>22</v>
          </cell>
          <cell r="J650">
            <v>10</v>
          </cell>
        </row>
        <row r="651">
          <cell r="A651">
            <v>1171</v>
          </cell>
          <cell r="B651" t="str">
            <v> COLï¿½N</v>
          </cell>
          <cell r="C651" t="str">
            <v> COLÃ“N</v>
          </cell>
          <cell r="D651" t="str">
            <v> CHAGRES</v>
          </cell>
          <cell r="E651" t="str">
            <v> LA ENCANTADA</v>
          </cell>
          <cell r="F651" t="str">
            <v> ESC. LAS CRUCES</v>
          </cell>
          <cell r="G651" t="str">
            <v> PUBLICA</v>
          </cell>
          <cell r="H651">
            <v>13</v>
          </cell>
          <cell r="I651">
            <v>56</v>
          </cell>
          <cell r="J651">
            <v>24</v>
          </cell>
        </row>
        <row r="652">
          <cell r="A652">
            <v>1172</v>
          </cell>
          <cell r="B652" t="str">
            <v> COLï¿½N</v>
          </cell>
          <cell r="C652" t="str">
            <v> COLÃ“N</v>
          </cell>
          <cell r="D652" t="str">
            <v> CHAGRES</v>
          </cell>
          <cell r="E652" t="str">
            <v> LA ENCANTADA</v>
          </cell>
          <cell r="F652" t="str">
            <v> ESC. LOS CEDROS</v>
          </cell>
          <cell r="G652" t="str">
            <v> PUBLICA</v>
          </cell>
          <cell r="H652">
            <v>0</v>
          </cell>
          <cell r="I652">
            <v>0</v>
          </cell>
          <cell r="J652">
            <v>0</v>
          </cell>
        </row>
        <row r="653">
          <cell r="A653">
            <v>1173</v>
          </cell>
          <cell r="B653" t="str">
            <v> COLï¿½N</v>
          </cell>
          <cell r="C653" t="str">
            <v> COLÃ“N</v>
          </cell>
          <cell r="D653" t="str">
            <v> CHAGRES</v>
          </cell>
          <cell r="E653" t="str">
            <v> LA ENCANTADA</v>
          </cell>
          <cell r="F653" t="str">
            <v> ESC. EL CONGO</v>
          </cell>
          <cell r="G653" t="str">
            <v> PUBLICA</v>
          </cell>
          <cell r="H653">
            <v>0</v>
          </cell>
          <cell r="I653">
            <v>6</v>
          </cell>
          <cell r="J653">
            <v>0</v>
          </cell>
        </row>
        <row r="654">
          <cell r="A654">
            <v>1175</v>
          </cell>
          <cell r="B654" t="str">
            <v> COLï¿½N</v>
          </cell>
          <cell r="C654" t="str">
            <v> COLÃ“N</v>
          </cell>
          <cell r="D654" t="str">
            <v> CHAGRES</v>
          </cell>
          <cell r="E654" t="str">
            <v> LA ENCANTADA</v>
          </cell>
          <cell r="F654" t="str">
            <v> ESC. EL CASTILLO</v>
          </cell>
          <cell r="G654" t="str">
            <v> PUBLICA</v>
          </cell>
          <cell r="H654">
            <v>0</v>
          </cell>
          <cell r="I654">
            <v>9</v>
          </cell>
          <cell r="J654">
            <v>0</v>
          </cell>
        </row>
        <row r="655">
          <cell r="A655">
            <v>1176</v>
          </cell>
          <cell r="B655" t="str">
            <v> COLï¿½N</v>
          </cell>
          <cell r="C655" t="str">
            <v> COLÃ“N</v>
          </cell>
          <cell r="D655" t="str">
            <v> CHAGRES</v>
          </cell>
          <cell r="E655" t="str">
            <v> LA ENCANTADA</v>
          </cell>
          <cell r="F655" t="str">
            <v> ESC. LOS UVEROS</v>
          </cell>
          <cell r="G655" t="str">
            <v> PUBLICA</v>
          </cell>
          <cell r="H655">
            <v>0</v>
          </cell>
          <cell r="I655">
            <v>0</v>
          </cell>
          <cell r="J655">
            <v>0</v>
          </cell>
        </row>
        <row r="656">
          <cell r="A656">
            <v>1177</v>
          </cell>
          <cell r="B656" t="str">
            <v> COLï¿½N</v>
          </cell>
          <cell r="C656" t="str">
            <v> COLÃ“N</v>
          </cell>
          <cell r="D656" t="str">
            <v> CHAGRES</v>
          </cell>
          <cell r="E656" t="str">
            <v> LA ENCANTADA</v>
          </cell>
          <cell r="F656" t="str">
            <v> ESC. LA ENCANTADITA</v>
          </cell>
          <cell r="G656" t="str">
            <v> PUBLICA</v>
          </cell>
          <cell r="H656">
            <v>0</v>
          </cell>
          <cell r="I656">
            <v>0</v>
          </cell>
          <cell r="J656">
            <v>0</v>
          </cell>
        </row>
        <row r="657">
          <cell r="A657">
            <v>1178</v>
          </cell>
          <cell r="B657" t="str">
            <v> COLï¿½N</v>
          </cell>
          <cell r="C657" t="str">
            <v> COLÃ“N</v>
          </cell>
          <cell r="D657" t="str">
            <v> CHAGRES</v>
          </cell>
          <cell r="E657" t="str">
            <v> LA ENCANTADA</v>
          </cell>
          <cell r="F657" t="str">
            <v> ESC. EL MARAÃ‘ON</v>
          </cell>
          <cell r="G657" t="str">
            <v> PUBLICA</v>
          </cell>
          <cell r="H657">
            <v>0</v>
          </cell>
          <cell r="I657">
            <v>0</v>
          </cell>
          <cell r="J657">
            <v>0</v>
          </cell>
        </row>
        <row r="658">
          <cell r="A658">
            <v>1179</v>
          </cell>
          <cell r="B658" t="str">
            <v> COLï¿½N</v>
          </cell>
          <cell r="C658" t="str">
            <v> COLÃ“N</v>
          </cell>
          <cell r="D658" t="str">
            <v> CHAGRES</v>
          </cell>
          <cell r="E658" t="str">
            <v> LA ENCANTADA</v>
          </cell>
          <cell r="F658" t="str">
            <v> ESC. PIEDRA AMARILLA</v>
          </cell>
          <cell r="G658" t="str">
            <v> PUBLICA</v>
          </cell>
          <cell r="H658">
            <v>0</v>
          </cell>
          <cell r="I658">
            <v>5</v>
          </cell>
          <cell r="J658">
            <v>0</v>
          </cell>
        </row>
        <row r="659">
          <cell r="A659">
            <v>1180</v>
          </cell>
          <cell r="B659" t="str">
            <v> COLï¿½N</v>
          </cell>
          <cell r="C659" t="str">
            <v> COLÃ“N</v>
          </cell>
          <cell r="D659" t="str">
            <v> CHAGRES</v>
          </cell>
          <cell r="E659" t="str">
            <v> LA ENCANTADA</v>
          </cell>
          <cell r="F659" t="str">
            <v> ESC. LA NUEVA UNION</v>
          </cell>
          <cell r="G659" t="str">
            <v> PUBLICA</v>
          </cell>
          <cell r="H659">
            <v>0</v>
          </cell>
          <cell r="I659">
            <v>9</v>
          </cell>
          <cell r="J659">
            <v>0</v>
          </cell>
        </row>
        <row r="660">
          <cell r="A660">
            <v>1181</v>
          </cell>
          <cell r="B660" t="str">
            <v> COLï¿½N</v>
          </cell>
          <cell r="C660" t="str">
            <v> COLÃ“N</v>
          </cell>
          <cell r="D660" t="str">
            <v> CHAGRES</v>
          </cell>
          <cell r="E660" t="str">
            <v> LA ENCANTADA</v>
          </cell>
          <cell r="F660" t="str">
            <v> ESC. NUEVA ARENOSA</v>
          </cell>
          <cell r="G660" t="str">
            <v> PUBLICA</v>
          </cell>
          <cell r="H660">
            <v>0</v>
          </cell>
          <cell r="I660">
            <v>7</v>
          </cell>
          <cell r="J660">
            <v>0</v>
          </cell>
        </row>
        <row r="661">
          <cell r="A661">
            <v>1182</v>
          </cell>
          <cell r="B661" t="str">
            <v> COLï¿½N</v>
          </cell>
          <cell r="C661" t="str">
            <v> COLÃ“N</v>
          </cell>
          <cell r="D661" t="str">
            <v> CHAGRES</v>
          </cell>
          <cell r="E661" t="str">
            <v> LA ENCANTADA</v>
          </cell>
          <cell r="F661" t="str">
            <v> ESC. QUEBRADA BONITA NÂº 2</v>
          </cell>
          <cell r="G661" t="str">
            <v> PUBLICA</v>
          </cell>
          <cell r="H661">
            <v>0</v>
          </cell>
          <cell r="I661">
            <v>2</v>
          </cell>
          <cell r="J661">
            <v>0</v>
          </cell>
        </row>
        <row r="662">
          <cell r="A662">
            <v>1183</v>
          </cell>
          <cell r="B662" t="str">
            <v> COLï¿½N</v>
          </cell>
          <cell r="C662" t="str">
            <v> COLÃ“N</v>
          </cell>
          <cell r="D662" t="str">
            <v> CHAGRES</v>
          </cell>
          <cell r="E662" t="str">
            <v> PALMAS BELLAS</v>
          </cell>
          <cell r="F662" t="str">
            <v> ESC. JOSE LEANDRO SOLIS</v>
          </cell>
          <cell r="G662" t="str">
            <v> PUBLICA</v>
          </cell>
          <cell r="H662">
            <v>0</v>
          </cell>
          <cell r="I662">
            <v>12</v>
          </cell>
          <cell r="J662">
            <v>0</v>
          </cell>
        </row>
        <row r="663">
          <cell r="A663">
            <v>1184</v>
          </cell>
          <cell r="B663" t="str">
            <v> COLï¿½N</v>
          </cell>
          <cell r="C663" t="str">
            <v> COLÃ“N</v>
          </cell>
          <cell r="D663" t="str">
            <v> CHAGRES</v>
          </cell>
          <cell r="E663" t="str">
            <v> PALMAS BELLAS</v>
          </cell>
          <cell r="F663" t="str">
            <v> ESC. ALTOS DE LA GLORIA</v>
          </cell>
          <cell r="G663" t="str">
            <v> PUBLICA</v>
          </cell>
          <cell r="H663">
            <v>0</v>
          </cell>
          <cell r="I663">
            <v>0</v>
          </cell>
          <cell r="J663">
            <v>0</v>
          </cell>
        </row>
        <row r="664">
          <cell r="A664">
            <v>1187</v>
          </cell>
          <cell r="B664" t="str">
            <v> COLï¿½N</v>
          </cell>
          <cell r="C664" t="str">
            <v> COLÃ“N</v>
          </cell>
          <cell r="D664" t="str">
            <v> CHAGRES</v>
          </cell>
          <cell r="E664" t="str">
            <v> PALMAS BELLAS</v>
          </cell>
          <cell r="F664" t="str">
            <v> P.C. ANASTACIA MITRE</v>
          </cell>
          <cell r="G664" t="str">
            <v> PUBLICA</v>
          </cell>
          <cell r="H664">
            <v>0</v>
          </cell>
          <cell r="I664">
            <v>0</v>
          </cell>
          <cell r="J664">
            <v>49</v>
          </cell>
        </row>
        <row r="665">
          <cell r="A665">
            <v>1191</v>
          </cell>
          <cell r="B665" t="str">
            <v> COLï¿½N</v>
          </cell>
          <cell r="C665" t="str">
            <v> COLÃ“N</v>
          </cell>
          <cell r="D665" t="str">
            <v> CHAGRES</v>
          </cell>
          <cell r="E665" t="str">
            <v> NUEVO CHAGRES</v>
          </cell>
          <cell r="F665" t="str">
            <v> ESC. MOSQUERA</v>
          </cell>
          <cell r="G665" t="str">
            <v> PUBLICA</v>
          </cell>
          <cell r="H665">
            <v>0</v>
          </cell>
          <cell r="I665">
            <v>0</v>
          </cell>
          <cell r="J665">
            <v>0</v>
          </cell>
        </row>
        <row r="666">
          <cell r="A666">
            <v>1192</v>
          </cell>
          <cell r="B666" t="str">
            <v> COLï¿½N</v>
          </cell>
          <cell r="C666" t="str">
            <v> COLÃ“N</v>
          </cell>
          <cell r="D666" t="str">
            <v> CHAGRES</v>
          </cell>
          <cell r="E666" t="str">
            <v> PIÃ‘A</v>
          </cell>
          <cell r="F666" t="str">
            <v> ESC. PIÃ‘A</v>
          </cell>
          <cell r="G666" t="str">
            <v> PUBLICA</v>
          </cell>
          <cell r="H666">
            <v>0</v>
          </cell>
          <cell r="I666">
            <v>1</v>
          </cell>
          <cell r="J666">
            <v>0</v>
          </cell>
        </row>
        <row r="667">
          <cell r="A667">
            <v>1193</v>
          </cell>
          <cell r="B667" t="str">
            <v> COLï¿½N</v>
          </cell>
          <cell r="C667" t="str">
            <v> COLÃ“N</v>
          </cell>
          <cell r="D667" t="str">
            <v> CHAGRES</v>
          </cell>
          <cell r="E667" t="str">
            <v> PIÃ‘A</v>
          </cell>
          <cell r="F667" t="str">
            <v> ESC. LA UNION DE PIÃ‘A</v>
          </cell>
          <cell r="G667" t="str">
            <v> PUBLICA</v>
          </cell>
          <cell r="H667">
            <v>0</v>
          </cell>
          <cell r="I667">
            <v>0</v>
          </cell>
          <cell r="J667">
            <v>0</v>
          </cell>
        </row>
        <row r="668">
          <cell r="A668">
            <v>1194</v>
          </cell>
          <cell r="B668" t="str">
            <v> COLï¿½N</v>
          </cell>
          <cell r="C668" t="str">
            <v> COLÃ“N</v>
          </cell>
          <cell r="D668" t="str">
            <v> CHAGRES</v>
          </cell>
          <cell r="E668" t="str">
            <v> SALUD</v>
          </cell>
          <cell r="F668" t="str">
            <v> ESC. SALUD</v>
          </cell>
          <cell r="G668" t="str">
            <v> PUBLICA</v>
          </cell>
          <cell r="H668">
            <v>0</v>
          </cell>
          <cell r="I668">
            <v>3</v>
          </cell>
          <cell r="J668">
            <v>0</v>
          </cell>
        </row>
        <row r="669">
          <cell r="A669">
            <v>1195</v>
          </cell>
          <cell r="B669" t="str">
            <v> COLï¿½N</v>
          </cell>
          <cell r="C669" t="str">
            <v> COLÃ“N</v>
          </cell>
          <cell r="D669" t="str">
            <v> CHAGRES</v>
          </cell>
          <cell r="E669" t="str">
            <v> SALUD</v>
          </cell>
          <cell r="F669" t="str">
            <v> ESC. QUEBRADA DE LEON</v>
          </cell>
          <cell r="G669" t="str">
            <v> PUBLICA</v>
          </cell>
          <cell r="H669">
            <v>0</v>
          </cell>
          <cell r="I669">
            <v>0</v>
          </cell>
          <cell r="J669">
            <v>0</v>
          </cell>
        </row>
        <row r="670">
          <cell r="A670">
            <v>1197</v>
          </cell>
          <cell r="B670" t="str">
            <v> COLï¿½N</v>
          </cell>
          <cell r="C670" t="str">
            <v> COLÃ“N</v>
          </cell>
          <cell r="D670" t="str">
            <v> CHAGRES</v>
          </cell>
          <cell r="E670" t="str">
            <v> SALUD</v>
          </cell>
          <cell r="F670" t="str">
            <v> ESC. EL ESCOBALITO</v>
          </cell>
          <cell r="G670" t="str">
            <v> PUBLICA</v>
          </cell>
          <cell r="H670">
            <v>0</v>
          </cell>
          <cell r="I670">
            <v>0</v>
          </cell>
          <cell r="J670">
            <v>0</v>
          </cell>
        </row>
        <row r="671">
          <cell r="A671">
            <v>1198</v>
          </cell>
          <cell r="B671" t="str">
            <v> COLï¿½N</v>
          </cell>
          <cell r="C671" t="str">
            <v> COLÃ“N</v>
          </cell>
          <cell r="D671" t="str">
            <v> CHAGRES</v>
          </cell>
          <cell r="E671" t="str">
            <v> SALUD</v>
          </cell>
          <cell r="F671" t="str">
            <v> ESC. GANDONA</v>
          </cell>
          <cell r="G671" t="str">
            <v> PUBLICA</v>
          </cell>
          <cell r="H671">
            <v>0</v>
          </cell>
          <cell r="I671">
            <v>5</v>
          </cell>
          <cell r="J671">
            <v>0</v>
          </cell>
        </row>
        <row r="672">
          <cell r="A672">
            <v>1199</v>
          </cell>
          <cell r="B672" t="str">
            <v> COLï¿½N</v>
          </cell>
          <cell r="C672" t="str">
            <v> COLÃ“N</v>
          </cell>
          <cell r="D672" t="str">
            <v> CHAGRES</v>
          </cell>
          <cell r="E672" t="str">
            <v> SALUD</v>
          </cell>
          <cell r="F672" t="str">
            <v> ESC. COSTA DE ORO</v>
          </cell>
          <cell r="G672" t="str">
            <v> PUBLICA</v>
          </cell>
          <cell r="H672">
            <v>0</v>
          </cell>
          <cell r="I672">
            <v>2</v>
          </cell>
          <cell r="J672">
            <v>0</v>
          </cell>
        </row>
        <row r="673">
          <cell r="A673">
            <v>1200</v>
          </cell>
          <cell r="B673" t="str">
            <v> COLï¿½N</v>
          </cell>
          <cell r="C673" t="str">
            <v> COLÃ“N</v>
          </cell>
          <cell r="D673" t="str">
            <v> CHAGRES</v>
          </cell>
          <cell r="E673" t="str">
            <v> SALUD</v>
          </cell>
          <cell r="F673" t="str">
            <v> ESC. BAJO BONITO</v>
          </cell>
          <cell r="G673" t="str">
            <v> PUBLICA</v>
          </cell>
          <cell r="H673">
            <v>0</v>
          </cell>
          <cell r="I673">
            <v>0</v>
          </cell>
          <cell r="J673">
            <v>0</v>
          </cell>
        </row>
        <row r="674">
          <cell r="A674">
            <v>1201</v>
          </cell>
          <cell r="B674" t="str">
            <v> COLï¿½N</v>
          </cell>
          <cell r="C674" t="str">
            <v> COLÃ“N</v>
          </cell>
          <cell r="D674" t="str">
            <v> CHAGRES</v>
          </cell>
          <cell r="E674" t="str">
            <v> SALUD</v>
          </cell>
          <cell r="F674" t="str">
            <v> ESC. NUEVA SEVILLA</v>
          </cell>
          <cell r="G674" t="str">
            <v> PUBLICA</v>
          </cell>
          <cell r="H674">
            <v>0</v>
          </cell>
          <cell r="I674">
            <v>1</v>
          </cell>
          <cell r="J674">
            <v>0</v>
          </cell>
        </row>
        <row r="675">
          <cell r="A675">
            <v>1202</v>
          </cell>
          <cell r="B675" t="str">
            <v> COLï¿½N</v>
          </cell>
          <cell r="C675" t="str">
            <v> COLÃ“N</v>
          </cell>
          <cell r="D675" t="str">
            <v> DONOSO</v>
          </cell>
          <cell r="E675" t="str">
            <v> MIGUEL DE LA BORDA </v>
          </cell>
          <cell r="F675" t="str">
            <v> ESC. EL VALLECITO</v>
          </cell>
          <cell r="G675" t="str">
            <v> PUBLICA</v>
          </cell>
          <cell r="H675">
            <v>18</v>
          </cell>
          <cell r="I675">
            <v>7</v>
          </cell>
          <cell r="J675">
            <v>4</v>
          </cell>
        </row>
        <row r="676">
          <cell r="A676">
            <v>1203</v>
          </cell>
          <cell r="B676" t="str">
            <v> COLï¿½N</v>
          </cell>
          <cell r="C676" t="str">
            <v> COLÃ“N</v>
          </cell>
          <cell r="D676" t="str">
            <v> DONOSO</v>
          </cell>
          <cell r="E676" t="str">
            <v> MIGUEL DE LA BORDA </v>
          </cell>
          <cell r="F676" t="str">
            <v> ESC. NUEVO VERAGUAS</v>
          </cell>
          <cell r="G676" t="str">
            <v> PUBLICA</v>
          </cell>
          <cell r="H676">
            <v>3</v>
          </cell>
          <cell r="I676">
            <v>12</v>
          </cell>
          <cell r="J676">
            <v>0</v>
          </cell>
        </row>
        <row r="677">
          <cell r="A677">
            <v>1204</v>
          </cell>
          <cell r="B677" t="str">
            <v> COLï¿½N</v>
          </cell>
          <cell r="C677" t="str">
            <v> COLÃ“N</v>
          </cell>
          <cell r="D677" t="str">
            <v> DONOSO</v>
          </cell>
          <cell r="E677" t="str">
            <v> MIGUEL DE LA BORDA </v>
          </cell>
          <cell r="F677" t="str">
            <v> ESC. QUEBRADA GRANDE</v>
          </cell>
          <cell r="G677" t="str">
            <v> PUBLICA</v>
          </cell>
          <cell r="H677">
            <v>0</v>
          </cell>
          <cell r="I677">
            <v>0</v>
          </cell>
          <cell r="J677">
            <v>0</v>
          </cell>
        </row>
        <row r="678">
          <cell r="A678">
            <v>1205</v>
          </cell>
          <cell r="B678" t="str">
            <v> COLï¿½N</v>
          </cell>
          <cell r="C678" t="str">
            <v> COLÃ“N</v>
          </cell>
          <cell r="D678" t="str">
            <v> DONOSO</v>
          </cell>
          <cell r="E678" t="str">
            <v> MIGUEL DE LA BORDA </v>
          </cell>
          <cell r="F678" t="str">
            <v> ESC. RIO DIEGO</v>
          </cell>
          <cell r="G678" t="str">
            <v> PUBLICA</v>
          </cell>
          <cell r="H678">
            <v>0</v>
          </cell>
          <cell r="I678">
            <v>0</v>
          </cell>
          <cell r="J678">
            <v>0</v>
          </cell>
        </row>
        <row r="679">
          <cell r="A679">
            <v>1206</v>
          </cell>
          <cell r="B679" t="str">
            <v> COLï¿½N</v>
          </cell>
          <cell r="C679" t="str">
            <v> COLÃ“N</v>
          </cell>
          <cell r="D679" t="str">
            <v> DONOSO</v>
          </cell>
          <cell r="E679" t="str">
            <v> MIGUEL DE LA BORDA </v>
          </cell>
          <cell r="F679" t="str">
            <v> ESC. EL IGUANERO</v>
          </cell>
          <cell r="G679" t="str">
            <v> PUBLICA</v>
          </cell>
          <cell r="H679">
            <v>1</v>
          </cell>
          <cell r="I679">
            <v>4</v>
          </cell>
          <cell r="J679">
            <v>0</v>
          </cell>
        </row>
        <row r="680">
          <cell r="A680">
            <v>1207</v>
          </cell>
          <cell r="B680" t="str">
            <v> COLï¿½N</v>
          </cell>
          <cell r="C680" t="str">
            <v> COLÃ“N</v>
          </cell>
          <cell r="D680" t="str">
            <v> DONOSO</v>
          </cell>
          <cell r="E680" t="str">
            <v> EL GUÃSIMO</v>
          </cell>
          <cell r="F680" t="str">
            <v> ESC. ALTOS DE SANTA CRUZ</v>
          </cell>
          <cell r="G680" t="str">
            <v> PUBLICA</v>
          </cell>
          <cell r="H680">
            <v>0</v>
          </cell>
          <cell r="I680">
            <v>0</v>
          </cell>
          <cell r="J680">
            <v>0</v>
          </cell>
        </row>
        <row r="681">
          <cell r="A681">
            <v>1211</v>
          </cell>
          <cell r="B681" t="str">
            <v> COLï¿½N</v>
          </cell>
          <cell r="C681" t="str">
            <v> COLÃ“N</v>
          </cell>
          <cell r="D681" t="str">
            <v> DONOSO</v>
          </cell>
          <cell r="E681" t="str">
            <v> SAN JOSÃ‰ DEL GENERAL</v>
          </cell>
          <cell r="F681" t="str">
            <v> ESC. SAN BENITO</v>
          </cell>
          <cell r="G681" t="str">
            <v> PUBLICA</v>
          </cell>
          <cell r="H681">
            <v>0</v>
          </cell>
          <cell r="I681">
            <v>5</v>
          </cell>
          <cell r="J681">
            <v>0</v>
          </cell>
        </row>
        <row r="682">
          <cell r="A682">
            <v>1212</v>
          </cell>
          <cell r="B682" t="str">
            <v> COLï¿½N</v>
          </cell>
          <cell r="C682" t="str">
            <v> COLÃ“N</v>
          </cell>
          <cell r="D682" t="str">
            <v> DONOSO</v>
          </cell>
          <cell r="E682" t="str">
            <v> EL GUÃSIMO</v>
          </cell>
          <cell r="F682" t="str">
            <v> ESC. LLANO BONITO</v>
          </cell>
          <cell r="G682" t="str">
            <v> PUBLICA</v>
          </cell>
          <cell r="H682">
            <v>1</v>
          </cell>
          <cell r="I682">
            <v>1</v>
          </cell>
          <cell r="J682">
            <v>0</v>
          </cell>
        </row>
        <row r="683">
          <cell r="A683">
            <v>1213</v>
          </cell>
          <cell r="B683" t="str">
            <v> COLï¿½N</v>
          </cell>
          <cell r="C683" t="str">
            <v> COLÃ“N</v>
          </cell>
          <cell r="D683" t="str">
            <v> DONOSO</v>
          </cell>
          <cell r="E683" t="str">
            <v> MIGUEL DE LA BORDA </v>
          </cell>
          <cell r="F683" t="str">
            <v> ESC. EL AGUACATE</v>
          </cell>
          <cell r="G683" t="str">
            <v> PUBLICA</v>
          </cell>
          <cell r="H683">
            <v>0</v>
          </cell>
          <cell r="I683">
            <v>2</v>
          </cell>
          <cell r="J683">
            <v>0</v>
          </cell>
        </row>
        <row r="684">
          <cell r="A684">
            <v>1214</v>
          </cell>
          <cell r="B684" t="str">
            <v> COLï¿½N</v>
          </cell>
          <cell r="C684" t="str">
            <v> COLÃ“N</v>
          </cell>
          <cell r="D684" t="str">
            <v> DONOSO</v>
          </cell>
          <cell r="E684" t="str">
            <v> MIGUEL DE LA BORDA </v>
          </cell>
          <cell r="F684" t="str">
            <v> ESC. EL LIMON</v>
          </cell>
          <cell r="G684" t="str">
            <v> PUBLICA</v>
          </cell>
          <cell r="H684">
            <v>0</v>
          </cell>
          <cell r="I684">
            <v>5</v>
          </cell>
          <cell r="J684">
            <v>0</v>
          </cell>
        </row>
        <row r="685">
          <cell r="A685">
            <v>1215</v>
          </cell>
          <cell r="B685" t="str">
            <v> COLï¿½N</v>
          </cell>
          <cell r="C685" t="str">
            <v> COLÃ“N</v>
          </cell>
          <cell r="D685" t="str">
            <v> DONOSO</v>
          </cell>
          <cell r="E685" t="str">
            <v> MIGUEL DE LA BORDA </v>
          </cell>
          <cell r="F685" t="str">
            <v> ESC. MIGUEL DE LA BORDA</v>
          </cell>
          <cell r="G685" t="str">
            <v> PUBLICA</v>
          </cell>
          <cell r="H685">
            <v>3</v>
          </cell>
          <cell r="I685">
            <v>23</v>
          </cell>
          <cell r="J685">
            <v>0</v>
          </cell>
        </row>
        <row r="686">
          <cell r="A686">
            <v>1217</v>
          </cell>
          <cell r="B686" t="str">
            <v> COLï¿½N</v>
          </cell>
          <cell r="C686" t="str">
            <v> COLÃ“N</v>
          </cell>
          <cell r="D686" t="str">
            <v> DONOSO</v>
          </cell>
          <cell r="E686" t="str">
            <v> COCLÃ‰ DEL NORTE</v>
          </cell>
          <cell r="F686" t="str">
            <v> ESC. BELEN</v>
          </cell>
          <cell r="G686" t="str">
            <v> PUBLICA</v>
          </cell>
          <cell r="H686">
            <v>0</v>
          </cell>
          <cell r="I686">
            <v>7</v>
          </cell>
          <cell r="J686">
            <v>0</v>
          </cell>
        </row>
        <row r="687">
          <cell r="A687">
            <v>1218</v>
          </cell>
          <cell r="B687" t="str">
            <v> COLï¿½N</v>
          </cell>
          <cell r="C687" t="str">
            <v> COLÃ“N</v>
          </cell>
          <cell r="D687" t="str">
            <v> DONOSO</v>
          </cell>
          <cell r="E687" t="str">
            <v> COCLÃ‰ DEL NORTE</v>
          </cell>
          <cell r="F687" t="str">
            <v> ESC. SAN LUIS</v>
          </cell>
          <cell r="G687" t="str">
            <v> PUBLICA</v>
          </cell>
          <cell r="H687">
            <v>0</v>
          </cell>
          <cell r="I687">
            <v>15</v>
          </cell>
          <cell r="J687">
            <v>0</v>
          </cell>
        </row>
        <row r="688">
          <cell r="A688">
            <v>1219</v>
          </cell>
          <cell r="B688" t="str">
            <v> COLï¿½N</v>
          </cell>
          <cell r="C688" t="str">
            <v> COLÃ“N</v>
          </cell>
          <cell r="D688" t="str">
            <v> DONOSO</v>
          </cell>
          <cell r="E688" t="str">
            <v> COCLÃ‰ DEL NORTE</v>
          </cell>
          <cell r="F688" t="str">
            <v> ESC. RIO CAIMITO</v>
          </cell>
          <cell r="G688" t="str">
            <v> PUBLICA</v>
          </cell>
          <cell r="H688">
            <v>0</v>
          </cell>
          <cell r="I688">
            <v>0</v>
          </cell>
          <cell r="J688">
            <v>0</v>
          </cell>
        </row>
        <row r="689">
          <cell r="A689">
            <v>1221</v>
          </cell>
          <cell r="B689" t="str">
            <v> COLï¿½N</v>
          </cell>
          <cell r="C689" t="str">
            <v> COLÃ“N</v>
          </cell>
          <cell r="D689" t="str">
            <v> DONOSO</v>
          </cell>
          <cell r="E689" t="str">
            <v> COCLÃ‰ DEL NORTE</v>
          </cell>
          <cell r="F689" t="str">
            <v> ESC. SAN JOSE DE SAN LUCAS</v>
          </cell>
          <cell r="G689" t="str">
            <v> PUBLICA</v>
          </cell>
          <cell r="H689">
            <v>0</v>
          </cell>
          <cell r="I689">
            <v>0</v>
          </cell>
          <cell r="J689">
            <v>0</v>
          </cell>
        </row>
        <row r="690">
          <cell r="A690">
            <v>1222</v>
          </cell>
          <cell r="B690" t="str">
            <v> COLï¿½N</v>
          </cell>
          <cell r="C690" t="str">
            <v> COLÃ“N</v>
          </cell>
          <cell r="D690" t="str">
            <v> DONOSO</v>
          </cell>
          <cell r="E690" t="str">
            <v> COCLÃ‰ DEL NORTE</v>
          </cell>
          <cell r="F690" t="str">
            <v> ESC. RÃO PALMILLA</v>
          </cell>
          <cell r="G690" t="str">
            <v> PUBLICA</v>
          </cell>
          <cell r="H690">
            <v>0</v>
          </cell>
          <cell r="I690">
            <v>0</v>
          </cell>
          <cell r="J690">
            <v>0</v>
          </cell>
        </row>
        <row r="691">
          <cell r="A691">
            <v>1223</v>
          </cell>
          <cell r="B691" t="str">
            <v> COLï¿½N</v>
          </cell>
          <cell r="C691" t="str">
            <v> COLÃ“N</v>
          </cell>
          <cell r="D691" t="str">
            <v> DONOSO</v>
          </cell>
          <cell r="E691" t="str">
            <v> COCLÃ‰ DEL NORTE</v>
          </cell>
          <cell r="F691" t="str">
            <v> ESC. VISTA ALEGRE 4 CALLES</v>
          </cell>
          <cell r="G691" t="str">
            <v> PUBLICA</v>
          </cell>
          <cell r="H691">
            <v>5</v>
          </cell>
          <cell r="I691">
            <v>27</v>
          </cell>
          <cell r="J691">
            <v>0</v>
          </cell>
        </row>
        <row r="692">
          <cell r="A692">
            <v>1225</v>
          </cell>
          <cell r="B692" t="str">
            <v> COLï¿½N</v>
          </cell>
          <cell r="C692" t="str">
            <v> COLÃ“N</v>
          </cell>
          <cell r="D692" t="str">
            <v> DONOSO</v>
          </cell>
          <cell r="E692" t="str">
            <v> COCLÃ‰ DEL NORTE</v>
          </cell>
          <cell r="F692" t="str">
            <v> ESC. CALLE LARGA</v>
          </cell>
          <cell r="G692" t="str">
            <v> PUBLICA</v>
          </cell>
          <cell r="H692">
            <v>0</v>
          </cell>
          <cell r="I692">
            <v>0</v>
          </cell>
          <cell r="J692">
            <v>0</v>
          </cell>
        </row>
        <row r="693">
          <cell r="A693">
            <v>1227</v>
          </cell>
          <cell r="B693" t="str">
            <v> COLï¿½N</v>
          </cell>
          <cell r="C693" t="str">
            <v> COLÃ“N</v>
          </cell>
          <cell r="D693" t="str">
            <v> DONOSO</v>
          </cell>
          <cell r="E693" t="str">
            <v> COCLÃ‰ DEL NORTE</v>
          </cell>
          <cell r="F693" t="str">
            <v> ESC. SABANITA VERDE</v>
          </cell>
          <cell r="G693" t="str">
            <v> PUBLICA</v>
          </cell>
          <cell r="H693">
            <v>5</v>
          </cell>
          <cell r="I693">
            <v>35</v>
          </cell>
          <cell r="J693">
            <v>25</v>
          </cell>
        </row>
        <row r="694">
          <cell r="A694">
            <v>1229</v>
          </cell>
          <cell r="B694" t="str">
            <v> COLï¿½N</v>
          </cell>
          <cell r="C694" t="str">
            <v> COLÃ“N</v>
          </cell>
          <cell r="D694" t="str">
            <v> DONOSO</v>
          </cell>
          <cell r="E694" t="str">
            <v> COCLÃ‰ DEL NORTE</v>
          </cell>
          <cell r="F694" t="str">
            <v> ESC. COCLE DEL NORTE</v>
          </cell>
          <cell r="G694" t="str">
            <v> PUBLICA</v>
          </cell>
          <cell r="H694">
            <v>12</v>
          </cell>
          <cell r="I694">
            <v>35</v>
          </cell>
          <cell r="J694">
            <v>19</v>
          </cell>
        </row>
        <row r="695">
          <cell r="A695">
            <v>1230</v>
          </cell>
          <cell r="B695" t="str">
            <v> COLï¿½N</v>
          </cell>
          <cell r="C695" t="str">
            <v> COLÃ“N</v>
          </cell>
          <cell r="D695" t="str">
            <v> DONOSO</v>
          </cell>
          <cell r="E695" t="str">
            <v> EL GUÃSIMO</v>
          </cell>
          <cell r="F695" t="str">
            <v> ESC. SANTA MARIA</v>
          </cell>
          <cell r="G695" t="str">
            <v> PUBLICA</v>
          </cell>
          <cell r="H695">
            <v>0</v>
          </cell>
          <cell r="I695">
            <v>1</v>
          </cell>
          <cell r="J695">
            <v>0</v>
          </cell>
        </row>
        <row r="696">
          <cell r="A696">
            <v>1231</v>
          </cell>
          <cell r="B696" t="str">
            <v> COLï¿½N</v>
          </cell>
          <cell r="C696" t="str">
            <v> COLÃ“N</v>
          </cell>
          <cell r="D696" t="str">
            <v> DONOSO</v>
          </cell>
          <cell r="E696" t="str">
            <v> EL GUÃSIMO</v>
          </cell>
          <cell r="F696" t="str">
            <v> ESC. EL ESCOBAL</v>
          </cell>
          <cell r="G696" t="str">
            <v> PUBLICA</v>
          </cell>
          <cell r="H696">
            <v>0</v>
          </cell>
          <cell r="I696">
            <v>5</v>
          </cell>
          <cell r="J696">
            <v>0</v>
          </cell>
        </row>
        <row r="697">
          <cell r="A697">
            <v>1232</v>
          </cell>
          <cell r="B697" t="str">
            <v> COLï¿½N</v>
          </cell>
          <cell r="C697" t="str">
            <v> COLÃ“N</v>
          </cell>
          <cell r="D697" t="str">
            <v> DONOSO</v>
          </cell>
          <cell r="E697" t="str">
            <v> EL GUÃSIMO</v>
          </cell>
          <cell r="F697" t="str">
            <v> ESC. CELESTINO VILLARRETA</v>
          </cell>
          <cell r="G697" t="str">
            <v> PUBLICA</v>
          </cell>
          <cell r="H697">
            <v>0</v>
          </cell>
          <cell r="I697">
            <v>0</v>
          </cell>
          <cell r="J697">
            <v>0</v>
          </cell>
        </row>
        <row r="698">
          <cell r="A698">
            <v>1233</v>
          </cell>
          <cell r="B698" t="str">
            <v> COLï¿½N</v>
          </cell>
          <cell r="C698" t="str">
            <v> COLÃ“N</v>
          </cell>
          <cell r="D698" t="str">
            <v> DONOSO</v>
          </cell>
          <cell r="E698" t="str">
            <v> EL GUÃSIMO</v>
          </cell>
          <cell r="F698" t="str">
            <v> ESC. EL BELORIZAL</v>
          </cell>
          <cell r="G698" t="str">
            <v> PUBLICA</v>
          </cell>
          <cell r="H698">
            <v>5</v>
          </cell>
          <cell r="I698">
            <v>23</v>
          </cell>
          <cell r="J698">
            <v>11</v>
          </cell>
        </row>
        <row r="699">
          <cell r="A699">
            <v>1234</v>
          </cell>
          <cell r="B699" t="str">
            <v> COLï¿½N</v>
          </cell>
          <cell r="C699" t="str">
            <v> COLÃ“N</v>
          </cell>
          <cell r="D699" t="str">
            <v> DONOSO</v>
          </cell>
          <cell r="E699" t="str">
            <v> EL GUÃSIMO</v>
          </cell>
          <cell r="F699" t="str">
            <v> ESC. EL JOBO CENTRO</v>
          </cell>
          <cell r="G699" t="str">
            <v> PUBLICA</v>
          </cell>
          <cell r="H699">
            <v>0</v>
          </cell>
          <cell r="I699">
            <v>28</v>
          </cell>
          <cell r="J699">
            <v>0</v>
          </cell>
        </row>
        <row r="700">
          <cell r="A700">
            <v>1235</v>
          </cell>
          <cell r="B700" t="str">
            <v> COLï¿½N</v>
          </cell>
          <cell r="C700" t="str">
            <v> COLÃ“N</v>
          </cell>
          <cell r="D700" t="str">
            <v> DONOSO</v>
          </cell>
          <cell r="E700" t="str">
            <v> EL GUÃSIMO</v>
          </cell>
          <cell r="F700" t="str">
            <v> ESC. EL VALLE DE ESCOBAL</v>
          </cell>
          <cell r="G700" t="str">
            <v> PUBLICA</v>
          </cell>
          <cell r="H700">
            <v>0</v>
          </cell>
          <cell r="I700">
            <v>0</v>
          </cell>
          <cell r="J700">
            <v>0</v>
          </cell>
        </row>
        <row r="701">
          <cell r="A701">
            <v>1236</v>
          </cell>
          <cell r="B701" t="str">
            <v> COLï¿½N</v>
          </cell>
          <cell r="C701" t="str">
            <v> COLÃ“N</v>
          </cell>
          <cell r="D701" t="str">
            <v> DONOSO</v>
          </cell>
          <cell r="E701" t="str">
            <v> EL GUÃSIMO</v>
          </cell>
          <cell r="F701" t="str">
            <v> ESC. LOS BAJITOS DE DONOSO</v>
          </cell>
          <cell r="G701" t="str">
            <v> PUBLICA</v>
          </cell>
          <cell r="H701">
            <v>0</v>
          </cell>
          <cell r="I701">
            <v>0</v>
          </cell>
          <cell r="J701">
            <v>0</v>
          </cell>
        </row>
        <row r="702">
          <cell r="A702">
            <v>1239</v>
          </cell>
          <cell r="B702" t="str">
            <v> COLï¿½N</v>
          </cell>
          <cell r="C702" t="str">
            <v> COLÃ“N</v>
          </cell>
          <cell r="D702" t="str">
            <v> DONOSO</v>
          </cell>
          <cell r="E702" t="str">
            <v> EL GUÃSIMO</v>
          </cell>
          <cell r="F702" t="str">
            <v> ESC. LA PALMA</v>
          </cell>
          <cell r="G702" t="str">
            <v> PUBLICA</v>
          </cell>
          <cell r="H702">
            <v>8</v>
          </cell>
          <cell r="I702">
            <v>27</v>
          </cell>
          <cell r="J702">
            <v>21</v>
          </cell>
        </row>
        <row r="703">
          <cell r="A703">
            <v>1241</v>
          </cell>
          <cell r="B703" t="str">
            <v> COLï¿½N</v>
          </cell>
          <cell r="C703" t="str">
            <v> COLÃ“N</v>
          </cell>
          <cell r="D703" t="str">
            <v> DONOSO</v>
          </cell>
          <cell r="E703" t="str">
            <v> EL GUÃSIMO</v>
          </cell>
          <cell r="F703" t="str">
            <v> ESC. UNION COCLESANA</v>
          </cell>
          <cell r="G703" t="str">
            <v> PUBLICA</v>
          </cell>
          <cell r="H703">
            <v>0</v>
          </cell>
          <cell r="I703">
            <v>0</v>
          </cell>
          <cell r="J703">
            <v>0</v>
          </cell>
        </row>
        <row r="704">
          <cell r="A704">
            <v>1242</v>
          </cell>
          <cell r="B704" t="str">
            <v> COLï¿½N</v>
          </cell>
          <cell r="C704" t="str">
            <v> COLÃ“N</v>
          </cell>
          <cell r="D704" t="str">
            <v> DONOSO</v>
          </cell>
          <cell r="E704" t="str">
            <v> EL GUÃSIMO</v>
          </cell>
          <cell r="F704" t="str">
            <v> ESC. SANTA LUCIA</v>
          </cell>
          <cell r="G704" t="str">
            <v> PUBLICA</v>
          </cell>
          <cell r="H704">
            <v>4</v>
          </cell>
          <cell r="I704">
            <v>0</v>
          </cell>
          <cell r="J704">
            <v>0</v>
          </cell>
        </row>
        <row r="705">
          <cell r="A705">
            <v>1243</v>
          </cell>
          <cell r="B705" t="str">
            <v> COLï¿½N</v>
          </cell>
          <cell r="C705" t="str">
            <v> COLÃ“N</v>
          </cell>
          <cell r="D705" t="str">
            <v> DONOSO</v>
          </cell>
          <cell r="E705" t="str">
            <v> EL GUÃSIMO</v>
          </cell>
          <cell r="F705" t="str">
            <v> ESC. VILLA DEL CARMEN</v>
          </cell>
          <cell r="G705" t="str">
            <v> PUBLICA</v>
          </cell>
          <cell r="H705">
            <v>8</v>
          </cell>
          <cell r="I705">
            <v>44</v>
          </cell>
          <cell r="J705">
            <v>23</v>
          </cell>
        </row>
        <row r="706">
          <cell r="A706">
            <v>1244</v>
          </cell>
          <cell r="B706" t="str">
            <v> COLï¿½N</v>
          </cell>
          <cell r="C706" t="str">
            <v> COLÃ“N</v>
          </cell>
          <cell r="D706" t="str">
            <v> DONOSO</v>
          </cell>
          <cell r="E706" t="str">
            <v> EL GUÃSIMO</v>
          </cell>
          <cell r="F706" t="str">
            <v> ESC. MIGUELITO</v>
          </cell>
          <cell r="G706" t="str">
            <v> PUBLICA</v>
          </cell>
          <cell r="H706">
            <v>8</v>
          </cell>
          <cell r="I706">
            <v>28</v>
          </cell>
          <cell r="J706">
            <v>0</v>
          </cell>
        </row>
        <row r="707">
          <cell r="A707">
            <v>1245</v>
          </cell>
          <cell r="B707" t="str">
            <v> COLï¿½N</v>
          </cell>
          <cell r="C707" t="str">
            <v> COLÃ“N</v>
          </cell>
          <cell r="D707" t="str">
            <v> DONOSO</v>
          </cell>
          <cell r="E707" t="str">
            <v> EL GUÃSIMO</v>
          </cell>
          <cell r="F707" t="str">
            <v> ESC. BOCA DEL CONGAL</v>
          </cell>
          <cell r="G707" t="str">
            <v> PUBLICA</v>
          </cell>
          <cell r="H707">
            <v>3</v>
          </cell>
          <cell r="I707">
            <v>24</v>
          </cell>
          <cell r="J707">
            <v>0</v>
          </cell>
        </row>
        <row r="708">
          <cell r="A708">
            <v>1246</v>
          </cell>
          <cell r="B708" t="str">
            <v> COLï¿½N</v>
          </cell>
          <cell r="C708" t="str">
            <v> COLÃ“N</v>
          </cell>
          <cell r="D708" t="str">
            <v> DONOSO</v>
          </cell>
          <cell r="E708" t="str">
            <v> EL GUÃSIMO</v>
          </cell>
          <cell r="F708" t="str">
            <v> ESC. CERRO MIGUEL</v>
          </cell>
          <cell r="G708" t="str">
            <v> PUBLICA</v>
          </cell>
          <cell r="H708">
            <v>0</v>
          </cell>
          <cell r="I708">
            <v>26</v>
          </cell>
          <cell r="J708">
            <v>34</v>
          </cell>
        </row>
        <row r="709">
          <cell r="A709">
            <v>1247</v>
          </cell>
          <cell r="B709" t="str">
            <v> COLï¿½N</v>
          </cell>
          <cell r="C709" t="str">
            <v> COLÃ“N</v>
          </cell>
          <cell r="D709" t="str">
            <v> DONOSO</v>
          </cell>
          <cell r="E709" t="str">
            <v> EL GUÃSIMO</v>
          </cell>
          <cell r="F709" t="str">
            <v> ESC. NUEVA CONCEPCION</v>
          </cell>
          <cell r="G709" t="str">
            <v> PUBLICA</v>
          </cell>
          <cell r="H709">
            <v>4</v>
          </cell>
          <cell r="I709">
            <v>14</v>
          </cell>
          <cell r="J709">
            <v>0</v>
          </cell>
        </row>
        <row r="710">
          <cell r="A710">
            <v>1248</v>
          </cell>
          <cell r="B710" t="str">
            <v> COLï¿½N</v>
          </cell>
          <cell r="C710" t="str">
            <v> COLÃ“N</v>
          </cell>
          <cell r="D710" t="str">
            <v> DONOSO</v>
          </cell>
          <cell r="E710" t="str">
            <v> EL GUÃSIMO</v>
          </cell>
          <cell r="F710" t="str">
            <v> ESC. NUEVO SAN JOSE NÂ°1</v>
          </cell>
          <cell r="G710" t="str">
            <v> PUBLICA</v>
          </cell>
          <cell r="H710">
            <v>0</v>
          </cell>
          <cell r="I710">
            <v>14</v>
          </cell>
          <cell r="J710">
            <v>0</v>
          </cell>
        </row>
        <row r="711">
          <cell r="A711">
            <v>1249</v>
          </cell>
          <cell r="B711" t="str">
            <v> COLï¿½N</v>
          </cell>
          <cell r="C711" t="str">
            <v> COLÃ“N</v>
          </cell>
          <cell r="D711" t="str">
            <v> DONOSO</v>
          </cell>
          <cell r="E711" t="str">
            <v> GOBEA</v>
          </cell>
          <cell r="F711" t="str">
            <v> ESC. GOBEA</v>
          </cell>
          <cell r="G711" t="str">
            <v> PUBLICA</v>
          </cell>
          <cell r="H711">
            <v>0</v>
          </cell>
          <cell r="I711">
            <v>1</v>
          </cell>
          <cell r="J711">
            <v>0</v>
          </cell>
        </row>
        <row r="712">
          <cell r="A712">
            <v>1251</v>
          </cell>
          <cell r="B712" t="str">
            <v> COLï¿½N</v>
          </cell>
          <cell r="C712" t="str">
            <v> COLÃ“N</v>
          </cell>
          <cell r="D712" t="str">
            <v> DONOSO</v>
          </cell>
          <cell r="E712" t="str">
            <v> GOBEA</v>
          </cell>
          <cell r="F712" t="str">
            <v> ESC. CAÃ‘O MAMEY</v>
          </cell>
          <cell r="G712" t="str">
            <v> PUBLICA</v>
          </cell>
          <cell r="H712">
            <v>0</v>
          </cell>
          <cell r="I712">
            <v>1</v>
          </cell>
          <cell r="J712">
            <v>0</v>
          </cell>
        </row>
        <row r="713">
          <cell r="A713">
            <v>1253</v>
          </cell>
          <cell r="B713" t="str">
            <v> COLï¿½N</v>
          </cell>
          <cell r="C713" t="str">
            <v> COLÃ“N</v>
          </cell>
          <cell r="D713" t="str">
            <v> DONOSO</v>
          </cell>
          <cell r="E713" t="str">
            <v> GOBEA</v>
          </cell>
          <cell r="F713" t="str">
            <v> ESC. LA ANDRIONA</v>
          </cell>
          <cell r="G713" t="str">
            <v> PUBLICA</v>
          </cell>
          <cell r="H713">
            <v>0</v>
          </cell>
          <cell r="I713">
            <v>9</v>
          </cell>
          <cell r="J713">
            <v>0</v>
          </cell>
        </row>
        <row r="714">
          <cell r="A714">
            <v>1254</v>
          </cell>
          <cell r="B714" t="str">
            <v> COLï¿½N</v>
          </cell>
          <cell r="C714" t="str">
            <v> COLÃ“N</v>
          </cell>
          <cell r="D714" t="str">
            <v> DONOSO</v>
          </cell>
          <cell r="E714" t="str">
            <v> RÃO INDIO</v>
          </cell>
          <cell r="F714" t="str">
            <v> ESC. RIO INDIO</v>
          </cell>
          <cell r="G714" t="str">
            <v> PUBLICA</v>
          </cell>
          <cell r="H714">
            <v>0</v>
          </cell>
          <cell r="I714">
            <v>0</v>
          </cell>
          <cell r="J714">
            <v>0</v>
          </cell>
        </row>
        <row r="715">
          <cell r="A715">
            <v>1255</v>
          </cell>
          <cell r="B715" t="str">
            <v> COLï¿½N</v>
          </cell>
          <cell r="C715" t="str">
            <v> COLÃ“N</v>
          </cell>
          <cell r="D715" t="str">
            <v> DONOSO</v>
          </cell>
          <cell r="E715" t="str">
            <v> RÃO INDIO</v>
          </cell>
          <cell r="F715" t="str">
            <v> ESC. LAS MINAS DE DONOSO</v>
          </cell>
          <cell r="G715" t="str">
            <v> PUBLICA</v>
          </cell>
          <cell r="H715">
            <v>1</v>
          </cell>
          <cell r="I715">
            <v>10</v>
          </cell>
          <cell r="J715">
            <v>0</v>
          </cell>
        </row>
        <row r="716">
          <cell r="A716">
            <v>1256</v>
          </cell>
          <cell r="B716" t="str">
            <v> COLï¿½N</v>
          </cell>
          <cell r="C716" t="str">
            <v> COLÃ“N</v>
          </cell>
          <cell r="D716" t="str">
            <v> DONOSO</v>
          </cell>
          <cell r="E716" t="str">
            <v> RÃO INDIO</v>
          </cell>
          <cell r="F716" t="str">
            <v> ESC. EL CHILAR</v>
          </cell>
          <cell r="G716" t="str">
            <v> PUBLICA</v>
          </cell>
          <cell r="H716">
            <v>0</v>
          </cell>
          <cell r="I716">
            <v>0</v>
          </cell>
          <cell r="J716">
            <v>0</v>
          </cell>
        </row>
        <row r="717">
          <cell r="A717">
            <v>1258</v>
          </cell>
          <cell r="B717" t="str">
            <v> COLï¿½N</v>
          </cell>
          <cell r="C717" t="str">
            <v> COLÃ“N</v>
          </cell>
          <cell r="D717" t="str">
            <v> DONOSO</v>
          </cell>
          <cell r="E717" t="str">
            <v> RÃO INDIO</v>
          </cell>
          <cell r="F717" t="str">
            <v> I.P.T. GIL BETEGON MARTINEZ</v>
          </cell>
          <cell r="G717" t="str">
            <v> PUBLICA</v>
          </cell>
          <cell r="H717">
            <v>0</v>
          </cell>
          <cell r="I717">
            <v>0</v>
          </cell>
          <cell r="J717">
            <v>30</v>
          </cell>
        </row>
        <row r="718">
          <cell r="A718">
            <v>1259</v>
          </cell>
          <cell r="B718" t="str">
            <v> COLï¿½N</v>
          </cell>
          <cell r="C718" t="str">
            <v> COLÃ“N</v>
          </cell>
          <cell r="D718" t="str">
            <v> DONOSO</v>
          </cell>
          <cell r="E718" t="str">
            <v> MIGUEL DE LA BORDA </v>
          </cell>
          <cell r="F718" t="str">
            <v> C.E.B.G. CAÃ‘O DEL REY</v>
          </cell>
          <cell r="G718" t="str">
            <v> PUBLICA</v>
          </cell>
          <cell r="H718">
            <v>0</v>
          </cell>
          <cell r="I718">
            <v>9</v>
          </cell>
          <cell r="J718">
            <v>0</v>
          </cell>
        </row>
        <row r="719">
          <cell r="A719">
            <v>1260</v>
          </cell>
          <cell r="B719" t="str">
            <v> COLï¿½N</v>
          </cell>
          <cell r="C719" t="str">
            <v> COLÃ“N</v>
          </cell>
          <cell r="D719" t="str">
            <v> DONOSO</v>
          </cell>
          <cell r="E719" t="str">
            <v> MIGUEL DE LA BORDA </v>
          </cell>
          <cell r="F719" t="str">
            <v> ESC. JOBO ABAJO</v>
          </cell>
          <cell r="G719" t="str">
            <v> PUBLICA</v>
          </cell>
          <cell r="H719">
            <v>1</v>
          </cell>
          <cell r="I719">
            <v>7</v>
          </cell>
          <cell r="J719">
            <v>9</v>
          </cell>
        </row>
        <row r="720">
          <cell r="A720">
            <v>1261</v>
          </cell>
          <cell r="B720" t="str">
            <v> COLï¿½N</v>
          </cell>
          <cell r="C720" t="str">
            <v> COLÃ“N</v>
          </cell>
          <cell r="D720" t="str">
            <v> DONOSO</v>
          </cell>
          <cell r="E720" t="str">
            <v> RÃO INDIO</v>
          </cell>
          <cell r="F720" t="str">
            <v> ESC. EL PAPAYO</v>
          </cell>
          <cell r="G720" t="str">
            <v> PUBLICA</v>
          </cell>
          <cell r="H720">
            <v>0</v>
          </cell>
          <cell r="I720">
            <v>0</v>
          </cell>
          <cell r="J720">
            <v>0</v>
          </cell>
        </row>
        <row r="721">
          <cell r="A721">
            <v>1264</v>
          </cell>
          <cell r="B721" t="str">
            <v> COLï¿½N</v>
          </cell>
          <cell r="C721" t="str">
            <v> COLÃ“N</v>
          </cell>
          <cell r="D721" t="str">
            <v> DONOSO</v>
          </cell>
          <cell r="E721" t="str">
            <v> SAN JOSÃ‰ DEL GENERAL</v>
          </cell>
          <cell r="F721" t="str">
            <v> ESC. CANOAS DE DONOSO</v>
          </cell>
          <cell r="G721" t="str">
            <v> PUBLICA</v>
          </cell>
          <cell r="H721">
            <v>0</v>
          </cell>
          <cell r="I721">
            <v>6</v>
          </cell>
          <cell r="J721">
            <v>0</v>
          </cell>
        </row>
        <row r="722">
          <cell r="A722">
            <v>1265</v>
          </cell>
          <cell r="B722" t="str">
            <v> COLï¿½N</v>
          </cell>
          <cell r="C722" t="str">
            <v> COLÃ“N</v>
          </cell>
          <cell r="D722" t="str">
            <v> DONOSO</v>
          </cell>
          <cell r="E722" t="str">
            <v> COCLÃ‰ DEL NORTE</v>
          </cell>
          <cell r="F722" t="str">
            <v> I.P.T. COCLESITO</v>
          </cell>
          <cell r="G722" t="str">
            <v> PUBLICA</v>
          </cell>
          <cell r="H722">
            <v>0</v>
          </cell>
          <cell r="I722">
            <v>0</v>
          </cell>
          <cell r="J722">
            <v>0</v>
          </cell>
        </row>
        <row r="723">
          <cell r="A723">
            <v>1266</v>
          </cell>
          <cell r="B723" t="str">
            <v> COLï¿½N</v>
          </cell>
          <cell r="C723" t="str">
            <v> COLÃ“N</v>
          </cell>
          <cell r="D723" t="str">
            <v> DONOSO</v>
          </cell>
          <cell r="E723" t="str">
            <v> MIGUEL DE LA BORDA </v>
          </cell>
          <cell r="F723" t="str">
            <v> ESC. NAZARETH</v>
          </cell>
          <cell r="G723" t="str">
            <v> PUBLICA</v>
          </cell>
          <cell r="H723">
            <v>0</v>
          </cell>
          <cell r="I723">
            <v>0</v>
          </cell>
          <cell r="J723">
            <v>0</v>
          </cell>
        </row>
        <row r="724">
          <cell r="A724">
            <v>1267</v>
          </cell>
          <cell r="B724" t="str">
            <v> COLï¿½N</v>
          </cell>
          <cell r="C724" t="str">
            <v> COLÃ“N</v>
          </cell>
          <cell r="D724" t="str">
            <v> DONOSO</v>
          </cell>
          <cell r="E724" t="str">
            <v> MIGUEL DE LA BORDA </v>
          </cell>
          <cell r="F724" t="str">
            <v> ESC. EL PLATANAL</v>
          </cell>
          <cell r="G724" t="str">
            <v> PUBLICA</v>
          </cell>
          <cell r="H724">
            <v>6</v>
          </cell>
          <cell r="I724">
            <v>26</v>
          </cell>
          <cell r="J724">
            <v>15</v>
          </cell>
        </row>
        <row r="725">
          <cell r="A725">
            <v>1268</v>
          </cell>
          <cell r="B725" t="str">
            <v> COLï¿½N</v>
          </cell>
          <cell r="C725" t="str">
            <v> COLÃ“N</v>
          </cell>
          <cell r="D725" t="str">
            <v> PORTOBELO</v>
          </cell>
          <cell r="E725" t="str">
            <v> PORTOBELO </v>
          </cell>
          <cell r="F725" t="str">
            <v> ESC. BUENAVENTURA</v>
          </cell>
          <cell r="G725" t="str">
            <v> PUBLICA</v>
          </cell>
          <cell r="H725">
            <v>0</v>
          </cell>
          <cell r="I725">
            <v>2</v>
          </cell>
          <cell r="J725">
            <v>0</v>
          </cell>
        </row>
        <row r="726">
          <cell r="A726">
            <v>1273</v>
          </cell>
          <cell r="B726" t="str">
            <v> COLï¿½N</v>
          </cell>
          <cell r="C726" t="str">
            <v> COLÃ“N</v>
          </cell>
          <cell r="D726" t="str">
            <v> PORTOBELO</v>
          </cell>
          <cell r="E726" t="str">
            <v> PORTOBELO </v>
          </cell>
          <cell r="F726" t="str">
            <v> ESC. NUEVO TONOSI</v>
          </cell>
          <cell r="G726" t="str">
            <v> PUBLICA</v>
          </cell>
          <cell r="H726">
            <v>0</v>
          </cell>
          <cell r="I726">
            <v>0</v>
          </cell>
          <cell r="J726">
            <v>0</v>
          </cell>
        </row>
        <row r="727">
          <cell r="A727">
            <v>1274</v>
          </cell>
          <cell r="B727" t="str">
            <v> COLï¿½N</v>
          </cell>
          <cell r="C727" t="str">
            <v> COLÃ“N</v>
          </cell>
          <cell r="D727" t="str">
            <v> PORTOBELO</v>
          </cell>
          <cell r="E727" t="str">
            <v> PORTOBELO </v>
          </cell>
          <cell r="F727" t="str">
            <v> ESC. RIO PIEDRA</v>
          </cell>
          <cell r="G727" t="str">
            <v> PUBLICA</v>
          </cell>
          <cell r="H727">
            <v>0</v>
          </cell>
          <cell r="I727">
            <v>1</v>
          </cell>
          <cell r="J727">
            <v>0</v>
          </cell>
        </row>
        <row r="728">
          <cell r="A728">
            <v>1275</v>
          </cell>
          <cell r="B728" t="str">
            <v> COLï¿½N</v>
          </cell>
          <cell r="C728" t="str">
            <v> COLÃ“N</v>
          </cell>
          <cell r="D728" t="str">
            <v> PORTOBELO</v>
          </cell>
          <cell r="E728" t="str">
            <v> PORTOBELO </v>
          </cell>
          <cell r="F728" t="str">
            <v> ESC. RIO GUANCHE</v>
          </cell>
          <cell r="G728" t="str">
            <v> PUBLICA</v>
          </cell>
          <cell r="H728">
            <v>0</v>
          </cell>
          <cell r="I728">
            <v>0</v>
          </cell>
          <cell r="J728">
            <v>0</v>
          </cell>
        </row>
        <row r="729">
          <cell r="A729">
            <v>1276</v>
          </cell>
          <cell r="B729" t="str">
            <v> COLï¿½N</v>
          </cell>
          <cell r="C729" t="str">
            <v> COLÃ“N</v>
          </cell>
          <cell r="D729" t="str">
            <v> PORTOBELO</v>
          </cell>
          <cell r="E729" t="str">
            <v> PORTOBELO </v>
          </cell>
          <cell r="F729" t="str">
            <v> ESC. SAN ANTONIO</v>
          </cell>
          <cell r="G729" t="str">
            <v> PUBLICA</v>
          </cell>
          <cell r="H729">
            <v>0</v>
          </cell>
          <cell r="I729">
            <v>0</v>
          </cell>
          <cell r="J729">
            <v>0</v>
          </cell>
        </row>
        <row r="730">
          <cell r="A730">
            <v>1277</v>
          </cell>
          <cell r="B730" t="str">
            <v> COLï¿½N</v>
          </cell>
          <cell r="C730" t="str">
            <v> COLÃ“N</v>
          </cell>
          <cell r="D730" t="str">
            <v> PORTOBELO</v>
          </cell>
          <cell r="E730" t="str">
            <v> PORTOBELO </v>
          </cell>
          <cell r="F730" t="str">
            <v> ESC. GARROTE</v>
          </cell>
          <cell r="G730" t="str">
            <v> PUBLICA</v>
          </cell>
          <cell r="H730">
            <v>0</v>
          </cell>
          <cell r="I730">
            <v>2</v>
          </cell>
          <cell r="J730">
            <v>1</v>
          </cell>
        </row>
        <row r="731">
          <cell r="A731">
            <v>1279</v>
          </cell>
          <cell r="B731" t="str">
            <v> COLï¿½N</v>
          </cell>
          <cell r="C731" t="str">
            <v> COLÃ“N</v>
          </cell>
          <cell r="D731" t="str">
            <v> PORTOBELO</v>
          </cell>
          <cell r="E731" t="str">
            <v> CACIQUE</v>
          </cell>
          <cell r="F731" t="str">
            <v> ESC. MANUEL A. MOLINAR</v>
          </cell>
          <cell r="G731" t="str">
            <v> PUBLICA</v>
          </cell>
          <cell r="H731">
            <v>0</v>
          </cell>
          <cell r="I731">
            <v>0</v>
          </cell>
          <cell r="J731">
            <v>0</v>
          </cell>
        </row>
        <row r="732">
          <cell r="A732">
            <v>1280</v>
          </cell>
          <cell r="B732" t="str">
            <v> COLï¿½N</v>
          </cell>
          <cell r="C732" t="str">
            <v> COLÃ“N</v>
          </cell>
          <cell r="D732" t="str">
            <v> PORTOBELO</v>
          </cell>
          <cell r="E732" t="str">
            <v> CACIQUE</v>
          </cell>
          <cell r="F732" t="str">
            <v> ESC. JOSE POBRE</v>
          </cell>
          <cell r="G732" t="str">
            <v> PUBLICA</v>
          </cell>
          <cell r="H732">
            <v>0</v>
          </cell>
          <cell r="I732">
            <v>0</v>
          </cell>
          <cell r="J732">
            <v>0</v>
          </cell>
        </row>
        <row r="733">
          <cell r="A733">
            <v>1281</v>
          </cell>
          <cell r="B733" t="str">
            <v> COLï¿½N</v>
          </cell>
          <cell r="C733" t="str">
            <v> COLÃ“N</v>
          </cell>
          <cell r="D733" t="str">
            <v> PORTOBELO</v>
          </cell>
          <cell r="E733" t="str">
            <v> ISLA GRANDE</v>
          </cell>
          <cell r="F733" t="str">
            <v> ESC. ISLA GRANDE</v>
          </cell>
          <cell r="G733" t="str">
            <v> PUBLICA</v>
          </cell>
          <cell r="H733">
            <v>0</v>
          </cell>
          <cell r="I733">
            <v>0</v>
          </cell>
          <cell r="J733">
            <v>0</v>
          </cell>
        </row>
        <row r="734">
          <cell r="A734">
            <v>1282</v>
          </cell>
          <cell r="B734" t="str">
            <v> COLï¿½N</v>
          </cell>
          <cell r="C734" t="str">
            <v> COLÃ“N</v>
          </cell>
          <cell r="D734" t="str">
            <v> PORTOBELO</v>
          </cell>
          <cell r="E734" t="str">
            <v> ISLA GRANDE</v>
          </cell>
          <cell r="F734" t="str">
            <v> ESC. PORTOLATINA C. DE RIOS</v>
          </cell>
          <cell r="G734" t="str">
            <v> PUBLICA</v>
          </cell>
          <cell r="H734">
            <v>0</v>
          </cell>
          <cell r="I734">
            <v>0</v>
          </cell>
          <cell r="J734">
            <v>0</v>
          </cell>
        </row>
        <row r="735">
          <cell r="A735">
            <v>1283</v>
          </cell>
          <cell r="B735" t="str">
            <v> COLï¿½N</v>
          </cell>
          <cell r="C735" t="str">
            <v> COLÃ“N</v>
          </cell>
          <cell r="D735" t="str">
            <v> PORTOBELO</v>
          </cell>
          <cell r="E735" t="str">
            <v> MARÃA CHIQUITA</v>
          </cell>
          <cell r="F735" t="str">
            <v> ESC. MARIA CHIQUITA</v>
          </cell>
          <cell r="G735" t="str">
            <v> PUBLICA</v>
          </cell>
          <cell r="H735">
            <v>0</v>
          </cell>
          <cell r="I735">
            <v>0</v>
          </cell>
          <cell r="J735">
            <v>0</v>
          </cell>
        </row>
        <row r="736">
          <cell r="A736">
            <v>1285</v>
          </cell>
          <cell r="B736" t="str">
            <v> COLï¿½N</v>
          </cell>
          <cell r="C736" t="str">
            <v> COLÃ“N</v>
          </cell>
          <cell r="D736" t="str">
            <v> SANTA ISABEL</v>
          </cell>
          <cell r="E736" t="str">
            <v> PALENQUE </v>
          </cell>
          <cell r="F736" t="str">
            <v> ESC. PALENQUE</v>
          </cell>
          <cell r="G736" t="str">
            <v> PUBLICA</v>
          </cell>
          <cell r="H736">
            <v>0</v>
          </cell>
          <cell r="I736">
            <v>0</v>
          </cell>
          <cell r="J736">
            <v>0</v>
          </cell>
        </row>
        <row r="737">
          <cell r="A737">
            <v>1286</v>
          </cell>
          <cell r="B737" t="str">
            <v> COLï¿½N</v>
          </cell>
          <cell r="C737" t="str">
            <v> COLÃ“N</v>
          </cell>
          <cell r="D737" t="str">
            <v> SANTA ISABEL</v>
          </cell>
          <cell r="E737" t="str">
            <v> CUANGO</v>
          </cell>
          <cell r="F737" t="str">
            <v> ESC. JUANA VDA. DE SUGASTE</v>
          </cell>
          <cell r="G737" t="str">
            <v> PUBLICA</v>
          </cell>
          <cell r="H737">
            <v>5</v>
          </cell>
          <cell r="I737">
            <v>22</v>
          </cell>
          <cell r="J737">
            <v>0</v>
          </cell>
        </row>
        <row r="738">
          <cell r="A738">
            <v>1287</v>
          </cell>
          <cell r="B738" t="str">
            <v> COLï¿½N</v>
          </cell>
          <cell r="C738" t="str">
            <v> COLÃ“N</v>
          </cell>
          <cell r="D738" t="str">
            <v> SANTA ISABEL</v>
          </cell>
          <cell r="E738" t="str">
            <v> MIRAMAR</v>
          </cell>
          <cell r="F738" t="str">
            <v> ESC. MIRAMAR</v>
          </cell>
          <cell r="G738" t="str">
            <v> PUBLICA</v>
          </cell>
          <cell r="H738">
            <v>0</v>
          </cell>
          <cell r="I738">
            <v>2</v>
          </cell>
          <cell r="J738">
            <v>0</v>
          </cell>
        </row>
        <row r="739">
          <cell r="A739">
            <v>1290</v>
          </cell>
          <cell r="B739" t="str">
            <v> COLï¿½N</v>
          </cell>
          <cell r="C739" t="str">
            <v> COLÃ“N</v>
          </cell>
          <cell r="D739" t="str">
            <v> SANTA ISABEL</v>
          </cell>
          <cell r="E739" t="str">
            <v> NOMBRE DE DIOS</v>
          </cell>
          <cell r="F739" t="str">
            <v> C.E.B.G. JOSE ISABEL HERRERA</v>
          </cell>
          <cell r="G739" t="str">
            <v> PUBLICA</v>
          </cell>
          <cell r="H739">
            <v>0</v>
          </cell>
          <cell r="I739">
            <v>2</v>
          </cell>
          <cell r="J739">
            <v>0</v>
          </cell>
        </row>
        <row r="740">
          <cell r="A740">
            <v>1291</v>
          </cell>
          <cell r="B740" t="str">
            <v> COLï¿½N</v>
          </cell>
          <cell r="C740" t="str">
            <v> COLÃ“N</v>
          </cell>
          <cell r="D740" t="str">
            <v> SANTA ISABEL</v>
          </cell>
          <cell r="E740" t="str">
            <v> NOMBRE DE DIOS</v>
          </cell>
          <cell r="F740" t="str">
            <v> ESC. LA LINEA</v>
          </cell>
          <cell r="G740" t="str">
            <v> PUBLICA</v>
          </cell>
          <cell r="H740">
            <v>0</v>
          </cell>
          <cell r="I740">
            <v>1</v>
          </cell>
          <cell r="J740">
            <v>0</v>
          </cell>
        </row>
        <row r="741">
          <cell r="A741">
            <v>1292</v>
          </cell>
          <cell r="B741" t="str">
            <v> COLï¿½N</v>
          </cell>
          <cell r="C741" t="str">
            <v> COLÃ“N</v>
          </cell>
          <cell r="D741" t="str">
            <v> SANTA ISABEL</v>
          </cell>
          <cell r="E741" t="str">
            <v> PLAYA CHIQUITA</v>
          </cell>
          <cell r="F741" t="str">
            <v> ESC. PLAYA CHIQUITA</v>
          </cell>
          <cell r="G741" t="str">
            <v> PUBLICA</v>
          </cell>
          <cell r="H741">
            <v>1</v>
          </cell>
          <cell r="I741">
            <v>1</v>
          </cell>
          <cell r="J741">
            <v>0</v>
          </cell>
        </row>
        <row r="742">
          <cell r="A742">
            <v>1293</v>
          </cell>
          <cell r="B742" t="str">
            <v> COLï¿½N</v>
          </cell>
          <cell r="C742" t="str">
            <v> COLÃ“N</v>
          </cell>
          <cell r="D742" t="str">
            <v> SANTA ISABEL</v>
          </cell>
          <cell r="E742" t="str">
            <v> PALMIRA</v>
          </cell>
          <cell r="F742" t="str">
            <v> ESC. ERNESTO ACOSTA</v>
          </cell>
          <cell r="G742" t="str">
            <v> PUBLICA</v>
          </cell>
          <cell r="H742">
            <v>0</v>
          </cell>
          <cell r="I742">
            <v>0</v>
          </cell>
          <cell r="J742">
            <v>0</v>
          </cell>
        </row>
        <row r="743">
          <cell r="A743">
            <v>1294</v>
          </cell>
          <cell r="B743" t="str">
            <v> COLï¿½N</v>
          </cell>
          <cell r="C743" t="str">
            <v> COLÃ“N</v>
          </cell>
          <cell r="D743" t="str">
            <v> SANTA ISABEL</v>
          </cell>
          <cell r="E743" t="str">
            <v> SANTA ISABEL</v>
          </cell>
          <cell r="F743" t="str">
            <v> ESC. SIMEON SALAZAR</v>
          </cell>
          <cell r="G743" t="str">
            <v> PUBLICA</v>
          </cell>
          <cell r="H743">
            <v>0</v>
          </cell>
          <cell r="I743">
            <v>4</v>
          </cell>
          <cell r="J743">
            <v>0</v>
          </cell>
        </row>
        <row r="744">
          <cell r="A744">
            <v>1295</v>
          </cell>
          <cell r="B744" t="str">
            <v> COLï¿½N</v>
          </cell>
          <cell r="C744" t="str">
            <v> COLÃ“N</v>
          </cell>
          <cell r="D744" t="str">
            <v> SANTA ISABEL</v>
          </cell>
          <cell r="E744" t="str">
            <v> VIENTO FRÃO</v>
          </cell>
          <cell r="F744" t="str">
            <v> ESC. HERIBERTO MOLINAR</v>
          </cell>
          <cell r="G744" t="str">
            <v> PUBLICA</v>
          </cell>
          <cell r="H744">
            <v>0</v>
          </cell>
          <cell r="I744">
            <v>0</v>
          </cell>
          <cell r="J744">
            <v>0</v>
          </cell>
        </row>
        <row r="745">
          <cell r="A745">
            <v>1297</v>
          </cell>
          <cell r="B745" t="str">
            <v> COLï¿½N</v>
          </cell>
          <cell r="C745" t="str">
            <v> COLÃ“N</v>
          </cell>
          <cell r="D745" t="str">
            <v> SANTA ISABEL</v>
          </cell>
          <cell r="E745" t="str">
            <v> PALMIRA</v>
          </cell>
          <cell r="F745" t="str">
            <v> ESC. EL PROGRESO</v>
          </cell>
          <cell r="G745" t="str">
            <v> PUBLICA</v>
          </cell>
          <cell r="H745">
            <v>1</v>
          </cell>
          <cell r="I745">
            <v>8</v>
          </cell>
          <cell r="J745">
            <v>0</v>
          </cell>
        </row>
        <row r="746">
          <cell r="A746">
            <v>5018</v>
          </cell>
          <cell r="B746" t="str">
            <v> COLï¿½N</v>
          </cell>
          <cell r="C746" t="str">
            <v> COLÃ“N</v>
          </cell>
          <cell r="D746" t="str">
            <v> PORTOBELO</v>
          </cell>
          <cell r="E746" t="str">
            <v> PORTOBELO </v>
          </cell>
          <cell r="F746" t="str">
            <v> I.P.T. JACOBA URRIOLA SOLIS</v>
          </cell>
          <cell r="G746" t="str">
            <v> PUBLICA</v>
          </cell>
          <cell r="H746">
            <v>0</v>
          </cell>
          <cell r="I746">
            <v>0</v>
          </cell>
          <cell r="J746">
            <v>11</v>
          </cell>
        </row>
        <row r="747">
          <cell r="A747">
            <v>5393</v>
          </cell>
          <cell r="B747" t="str">
            <v> COLï¿½N</v>
          </cell>
          <cell r="C747" t="str">
            <v> COLÃ“N</v>
          </cell>
          <cell r="D747" t="str">
            <v> COLÃ“N</v>
          </cell>
          <cell r="E747" t="str">
            <v> ESCOBAL</v>
          </cell>
          <cell r="F747" t="str">
            <v> C.E.B.G. ADELAIDA HERRERA</v>
          </cell>
          <cell r="G747" t="str">
            <v> PUBLICA</v>
          </cell>
          <cell r="H747">
            <v>0</v>
          </cell>
          <cell r="I747">
            <v>0</v>
          </cell>
          <cell r="J747">
            <v>0</v>
          </cell>
        </row>
        <row r="748">
          <cell r="A748">
            <v>5432</v>
          </cell>
          <cell r="B748" t="str">
            <v> COLï¿½N</v>
          </cell>
          <cell r="C748" t="str">
            <v> COLÃ“N</v>
          </cell>
          <cell r="D748" t="str">
            <v> DONOSO</v>
          </cell>
          <cell r="E748" t="str">
            <v> SAN JOSÃ‰ DEL GENERAL</v>
          </cell>
          <cell r="F748" t="str">
            <v> ESC. NUEVO SAN JOSE NÂ°2</v>
          </cell>
          <cell r="G748" t="str">
            <v> PUBLICA</v>
          </cell>
          <cell r="H748">
            <v>1</v>
          </cell>
          <cell r="I748">
            <v>1</v>
          </cell>
          <cell r="J748">
            <v>0</v>
          </cell>
        </row>
        <row r="749">
          <cell r="A749">
            <v>5433</v>
          </cell>
          <cell r="B749" t="str">
            <v> COLï¿½N</v>
          </cell>
          <cell r="C749" t="str">
            <v> COLÃ“N</v>
          </cell>
          <cell r="D749" t="str">
            <v> DONOSO</v>
          </cell>
          <cell r="E749" t="str">
            <v> COCLÃ‰ DEL NORTE</v>
          </cell>
          <cell r="F749" t="str">
            <v> ESC. CAÃ‘O DEL REY</v>
          </cell>
          <cell r="G749" t="str">
            <v> PUBLICA</v>
          </cell>
          <cell r="H749">
            <v>0</v>
          </cell>
          <cell r="I749">
            <v>12</v>
          </cell>
          <cell r="J749">
            <v>0</v>
          </cell>
        </row>
        <row r="750">
          <cell r="A750">
            <v>5500</v>
          </cell>
          <cell r="B750" t="str">
            <v> COLï¿½N</v>
          </cell>
          <cell r="C750" t="str">
            <v> COLÃ“N</v>
          </cell>
          <cell r="D750" t="str">
            <v> COLÃ“N</v>
          </cell>
          <cell r="E750" t="str">
            <v> SAN JUAN</v>
          </cell>
          <cell r="F750" t="str">
            <v> C.E.B.G. DESMOND BYAM</v>
          </cell>
          <cell r="G750" t="str">
            <v> PUBLICA</v>
          </cell>
          <cell r="H750">
            <v>6</v>
          </cell>
          <cell r="I750">
            <v>33</v>
          </cell>
          <cell r="J750">
            <v>25</v>
          </cell>
        </row>
        <row r="751">
          <cell r="A751">
            <v>5570</v>
          </cell>
          <cell r="B751" t="str">
            <v> COLï¿½N</v>
          </cell>
          <cell r="C751" t="str">
            <v> COLÃ“N</v>
          </cell>
          <cell r="D751" t="str">
            <v> DONOSO</v>
          </cell>
          <cell r="E751" t="str">
            <v> SAN JOSÃ‰ DEL GENERAL</v>
          </cell>
          <cell r="F751" t="str">
            <v> C.E.B.G. NUEVO SINAI</v>
          </cell>
          <cell r="G751" t="str">
            <v> PUBLICA</v>
          </cell>
          <cell r="H751">
            <v>5</v>
          </cell>
          <cell r="I751">
            <v>22</v>
          </cell>
          <cell r="J751">
            <v>0</v>
          </cell>
        </row>
        <row r="752">
          <cell r="A752">
            <v>5637</v>
          </cell>
          <cell r="B752" t="str">
            <v> COLï¿½N</v>
          </cell>
          <cell r="C752" t="str">
            <v> COLÃ“N</v>
          </cell>
          <cell r="D752" t="str">
            <v> COLÃ“N</v>
          </cell>
          <cell r="E752" t="str">
            <v> BARRIO NORTE</v>
          </cell>
          <cell r="F752" t="str">
            <v> C.E.B.G. REPUBLICA DE PARAGUAY</v>
          </cell>
          <cell r="G752" t="str">
            <v> PUBLICA</v>
          </cell>
          <cell r="H752">
            <v>0</v>
          </cell>
          <cell r="I752">
            <v>3</v>
          </cell>
          <cell r="J752">
            <v>0</v>
          </cell>
        </row>
        <row r="753">
          <cell r="A753">
            <v>5792</v>
          </cell>
          <cell r="B753" t="str">
            <v> COLï¿½N</v>
          </cell>
          <cell r="C753" t="str">
            <v> COLÃ“N</v>
          </cell>
          <cell r="D753" t="str">
            <v> COLÃ“N</v>
          </cell>
          <cell r="E753" t="str">
            <v> BARRIO NORTE</v>
          </cell>
          <cell r="F753" t="str">
            <v> COL. EPISCOPAL DE CRISTO</v>
          </cell>
          <cell r="G753" t="str">
            <v> PARTICULAR</v>
          </cell>
          <cell r="H753">
            <v>0</v>
          </cell>
          <cell r="I753">
            <v>0</v>
          </cell>
          <cell r="J753">
            <v>0</v>
          </cell>
        </row>
        <row r="754">
          <cell r="A754">
            <v>5793</v>
          </cell>
          <cell r="B754" t="str">
            <v> COLï¿½N</v>
          </cell>
          <cell r="C754" t="str">
            <v> COLÃ“N</v>
          </cell>
          <cell r="D754" t="str">
            <v> COLÃ“N</v>
          </cell>
          <cell r="E754" t="str">
            <v> BARRIO NORTE</v>
          </cell>
          <cell r="F754" t="str">
            <v> ACADEMIA SANTA MARIA</v>
          </cell>
          <cell r="G754" t="str">
            <v> PARTICULAR</v>
          </cell>
          <cell r="H754">
            <v>0</v>
          </cell>
          <cell r="I754">
            <v>0</v>
          </cell>
          <cell r="J754">
            <v>0</v>
          </cell>
        </row>
        <row r="755">
          <cell r="A755">
            <v>5794</v>
          </cell>
          <cell r="B755" t="str">
            <v> COLï¿½N</v>
          </cell>
          <cell r="C755" t="str">
            <v> COLÃ“N</v>
          </cell>
          <cell r="D755" t="str">
            <v> COLÃ“N</v>
          </cell>
          <cell r="E755" t="str">
            <v> BARRIO NORTE</v>
          </cell>
          <cell r="F755" t="str">
            <v> ESC. ADVENTISTA DE COLON</v>
          </cell>
          <cell r="G755" t="str">
            <v> PARTICULAR</v>
          </cell>
          <cell r="H755">
            <v>0</v>
          </cell>
          <cell r="I755">
            <v>0</v>
          </cell>
          <cell r="J755">
            <v>0</v>
          </cell>
        </row>
        <row r="756">
          <cell r="A756">
            <v>5795</v>
          </cell>
          <cell r="B756" t="str">
            <v> COLï¿½N</v>
          </cell>
          <cell r="C756" t="str">
            <v> COLÃ“N</v>
          </cell>
          <cell r="D756" t="str">
            <v> COLÃ“N</v>
          </cell>
          <cell r="E756" t="str">
            <v> BARRIO NORTE</v>
          </cell>
          <cell r="F756" t="str">
            <v> ESC. METODISTA DE COLON</v>
          </cell>
          <cell r="G756" t="str">
            <v> PARTICULAR</v>
          </cell>
          <cell r="H756">
            <v>0</v>
          </cell>
          <cell r="I756">
            <v>0</v>
          </cell>
          <cell r="J756">
            <v>0</v>
          </cell>
        </row>
        <row r="757">
          <cell r="A757">
            <v>5796</v>
          </cell>
          <cell r="B757" t="str">
            <v> COLï¿½N</v>
          </cell>
          <cell r="C757" t="str">
            <v> COLÃ“N</v>
          </cell>
          <cell r="D757" t="str">
            <v> COLÃ“N</v>
          </cell>
          <cell r="E757" t="str">
            <v> BARRIO NORTE</v>
          </cell>
          <cell r="F757" t="str">
            <v> ESC. SANTA TERESITA</v>
          </cell>
          <cell r="G757" t="str">
            <v> PARTICULAR</v>
          </cell>
          <cell r="H757">
            <v>0</v>
          </cell>
          <cell r="I757">
            <v>0</v>
          </cell>
          <cell r="J757">
            <v>0</v>
          </cell>
        </row>
        <row r="758">
          <cell r="A758">
            <v>5798</v>
          </cell>
          <cell r="B758" t="str">
            <v> COLï¿½N</v>
          </cell>
          <cell r="C758" t="str">
            <v> COLÃ“N</v>
          </cell>
          <cell r="D758" t="str">
            <v> COLÃ“N</v>
          </cell>
          <cell r="E758" t="str">
            <v> BARRIO NORTE</v>
          </cell>
          <cell r="F758" t="str">
            <v> ESC. EL BUEN PASTOR</v>
          </cell>
          <cell r="G758" t="str">
            <v> PARTICULAR</v>
          </cell>
          <cell r="H758">
            <v>0</v>
          </cell>
          <cell r="I758">
            <v>0</v>
          </cell>
          <cell r="J758">
            <v>0</v>
          </cell>
        </row>
        <row r="759">
          <cell r="A759">
            <v>5800</v>
          </cell>
          <cell r="B759" t="str">
            <v> COLï¿½N</v>
          </cell>
          <cell r="C759" t="str">
            <v> COLÃ“N</v>
          </cell>
          <cell r="D759" t="str">
            <v> COLÃ“N</v>
          </cell>
          <cell r="E759" t="str">
            <v> BARRIO NORTE</v>
          </cell>
          <cell r="F759" t="str">
            <v> COL. SAN JOSE LA SALLE</v>
          </cell>
          <cell r="G759" t="str">
            <v> PARTICULAR</v>
          </cell>
          <cell r="H759">
            <v>0</v>
          </cell>
          <cell r="I759">
            <v>0</v>
          </cell>
          <cell r="J759">
            <v>0</v>
          </cell>
        </row>
        <row r="760">
          <cell r="A760">
            <v>5801</v>
          </cell>
          <cell r="B760" t="str">
            <v> COLï¿½N</v>
          </cell>
          <cell r="C760" t="str">
            <v> COLÃ“N</v>
          </cell>
          <cell r="D760" t="str">
            <v> COLÃ“N</v>
          </cell>
          <cell r="E760" t="str">
            <v> CRISTÃ“BAL</v>
          </cell>
          <cell r="F760" t="str">
            <v> ACADEMIA ARABE PANAMEÃ‘A</v>
          </cell>
          <cell r="G760" t="str">
            <v> PARTICULAR</v>
          </cell>
          <cell r="H760">
            <v>0</v>
          </cell>
          <cell r="I760">
            <v>0</v>
          </cell>
          <cell r="J760">
            <v>0</v>
          </cell>
        </row>
        <row r="761">
          <cell r="A761">
            <v>5802</v>
          </cell>
          <cell r="B761" t="str">
            <v> COLï¿½N</v>
          </cell>
          <cell r="C761" t="str">
            <v> COLÃ“N</v>
          </cell>
          <cell r="D761" t="str">
            <v> COLÃ“N</v>
          </cell>
          <cell r="E761" t="str">
            <v> CRISTÃ“BAL</v>
          </cell>
          <cell r="F761" t="str">
            <v> COL. LA SALLE DE MARGARITA</v>
          </cell>
          <cell r="G761" t="str">
            <v> PARTICULAR</v>
          </cell>
          <cell r="H761">
            <v>0</v>
          </cell>
          <cell r="I761">
            <v>0</v>
          </cell>
          <cell r="J761">
            <v>0</v>
          </cell>
        </row>
        <row r="762">
          <cell r="A762">
            <v>5803</v>
          </cell>
          <cell r="B762" t="str">
            <v> COLï¿½N</v>
          </cell>
          <cell r="C762" t="str">
            <v> COLÃ“N</v>
          </cell>
          <cell r="D762" t="str">
            <v> COLÃ“N</v>
          </cell>
          <cell r="E762" t="str">
            <v> CRISTÃ“BAL</v>
          </cell>
          <cell r="F762" t="str">
            <v> COL. INTERNACIONAL DEL CARIBE</v>
          </cell>
          <cell r="G762" t="str">
            <v> PARTICULAR</v>
          </cell>
          <cell r="H762">
            <v>0</v>
          </cell>
          <cell r="I762">
            <v>0</v>
          </cell>
          <cell r="J762">
            <v>0</v>
          </cell>
        </row>
        <row r="763">
          <cell r="A763">
            <v>5804</v>
          </cell>
          <cell r="B763" t="str">
            <v> COLï¿½N</v>
          </cell>
          <cell r="C763" t="str">
            <v> COLÃ“N</v>
          </cell>
          <cell r="D763" t="str">
            <v> COLÃ“N</v>
          </cell>
          <cell r="E763" t="str">
            <v> CRISTÃ“BAL</v>
          </cell>
          <cell r="F763" t="str">
            <v> ESC. SAN MIGUEL FEBRES CORDERO</v>
          </cell>
          <cell r="G763" t="str">
            <v> PARTICULAR</v>
          </cell>
          <cell r="H763">
            <v>0</v>
          </cell>
          <cell r="I763">
            <v>0</v>
          </cell>
          <cell r="J763">
            <v>0</v>
          </cell>
        </row>
        <row r="764">
          <cell r="A764">
            <v>5805</v>
          </cell>
          <cell r="B764" t="str">
            <v> COLï¿½N</v>
          </cell>
          <cell r="C764" t="str">
            <v> COLÃ“N</v>
          </cell>
          <cell r="D764" t="str">
            <v> COLÃ“N</v>
          </cell>
          <cell r="E764" t="str">
            <v> SABANITAS</v>
          </cell>
          <cell r="F764" t="str">
            <v> COL. LA SAGRADA FAMILIA</v>
          </cell>
          <cell r="G764" t="str">
            <v> PARTICULAR</v>
          </cell>
          <cell r="H764">
            <v>0</v>
          </cell>
          <cell r="I764">
            <v>0</v>
          </cell>
          <cell r="J764">
            <v>0</v>
          </cell>
        </row>
        <row r="765">
          <cell r="A765">
            <v>5806</v>
          </cell>
          <cell r="B765" t="str">
            <v> COLï¿½N</v>
          </cell>
          <cell r="C765" t="str">
            <v> COLÃ“N</v>
          </cell>
          <cell r="D765" t="str">
            <v> COLÃ“N</v>
          </cell>
          <cell r="E765" t="str">
            <v> SABANITAS</v>
          </cell>
          <cell r="F765" t="str">
            <v> ESC. NUESTRA SEÃ‘ORA DE LOURDES</v>
          </cell>
          <cell r="G765" t="str">
            <v> PARTICULAR</v>
          </cell>
          <cell r="H765">
            <v>0</v>
          </cell>
          <cell r="I765">
            <v>0</v>
          </cell>
          <cell r="J765">
            <v>0</v>
          </cell>
        </row>
        <row r="766">
          <cell r="A766">
            <v>5985</v>
          </cell>
          <cell r="B766" t="str">
            <v> COLï¿½N</v>
          </cell>
          <cell r="C766" t="str">
            <v> COLÃ“N</v>
          </cell>
          <cell r="D766" t="str">
            <v> COLÃ“N</v>
          </cell>
          <cell r="E766" t="str">
            <v> BARRIO NORTE</v>
          </cell>
          <cell r="F766" t="str">
            <v> COL. BILINGUE EBEN -EZER</v>
          </cell>
          <cell r="G766" t="str">
            <v> PARTICULAR</v>
          </cell>
          <cell r="H766">
            <v>0</v>
          </cell>
          <cell r="I766">
            <v>0</v>
          </cell>
          <cell r="J766">
            <v>0</v>
          </cell>
        </row>
        <row r="767">
          <cell r="A767">
            <v>6008</v>
          </cell>
          <cell r="B767" t="str">
            <v> COLï¿½N</v>
          </cell>
          <cell r="C767" t="str">
            <v> COLÃ“N</v>
          </cell>
          <cell r="D767" t="str">
            <v> COLÃ“N</v>
          </cell>
          <cell r="E767" t="str">
            <v> CRISTÃ“BAL</v>
          </cell>
          <cell r="F767" t="str">
            <v> INSTITUTO DE MARINA MERCANTE</v>
          </cell>
          <cell r="G767" t="str">
            <v> PARTICULAR</v>
          </cell>
          <cell r="H767">
            <v>0</v>
          </cell>
          <cell r="I767">
            <v>0</v>
          </cell>
          <cell r="J767">
            <v>0</v>
          </cell>
        </row>
        <row r="768">
          <cell r="A768">
            <v>6015</v>
          </cell>
          <cell r="B768" t="str">
            <v> COLï¿½N</v>
          </cell>
          <cell r="C768" t="str">
            <v> COLÃ“N</v>
          </cell>
          <cell r="D768" t="str">
            <v> COLÃ“N</v>
          </cell>
          <cell r="E768" t="str">
            <v> SAN JUAN</v>
          </cell>
          <cell r="F768" t="str">
            <v> ESC. MIS PRIMEROS PASOS</v>
          </cell>
          <cell r="G768" t="str">
            <v> PARTICULAR</v>
          </cell>
          <cell r="H768">
            <v>0</v>
          </cell>
          <cell r="I768">
            <v>0</v>
          </cell>
          <cell r="J768">
            <v>0</v>
          </cell>
        </row>
        <row r="769">
          <cell r="A769">
            <v>6357</v>
          </cell>
          <cell r="B769" t="str">
            <v> COLï¿½N</v>
          </cell>
          <cell r="C769" t="str">
            <v> COLÃ“N</v>
          </cell>
          <cell r="D769" t="str">
            <v> DONOSO</v>
          </cell>
          <cell r="E769" t="str">
            <v> SAN JOSÃ‰ DEL GENERAL</v>
          </cell>
          <cell r="F769" t="str">
            <v> C.E.B.G. EL NAZARETH</v>
          </cell>
          <cell r="G769" t="str">
            <v> PUBLICA</v>
          </cell>
          <cell r="H769">
            <v>0</v>
          </cell>
          <cell r="I769">
            <v>4</v>
          </cell>
          <cell r="J769">
            <v>0</v>
          </cell>
        </row>
        <row r="770">
          <cell r="A770">
            <v>6761</v>
          </cell>
          <cell r="B770" t="str">
            <v> COLï¿½N</v>
          </cell>
          <cell r="C770" t="str">
            <v> COLÃ“N</v>
          </cell>
          <cell r="D770" t="str">
            <v> DONOSO</v>
          </cell>
          <cell r="E770" t="str">
            <v> COCLÃ‰ DEL NORTE</v>
          </cell>
          <cell r="F770" t="str">
            <v> ESC. NUEVA LUCHA PETAQUILLA</v>
          </cell>
          <cell r="G770" t="str">
            <v> PUBLICA</v>
          </cell>
          <cell r="H770">
            <v>0</v>
          </cell>
          <cell r="I770">
            <v>0</v>
          </cell>
          <cell r="J770">
            <v>0</v>
          </cell>
        </row>
        <row r="771">
          <cell r="A771">
            <v>6808</v>
          </cell>
          <cell r="B771" t="str">
            <v> COLï¿½N</v>
          </cell>
          <cell r="C771" t="str">
            <v> COLÃ“N</v>
          </cell>
          <cell r="D771" t="str">
            <v> COLÃ“N</v>
          </cell>
          <cell r="E771" t="str">
            <v> LIMÃ“N</v>
          </cell>
          <cell r="F771" t="str">
            <v> C.E.B.G. EMBERA QUERA</v>
          </cell>
          <cell r="G771" t="str">
            <v> PUBLICA</v>
          </cell>
          <cell r="H771">
            <v>0</v>
          </cell>
          <cell r="I771">
            <v>0</v>
          </cell>
          <cell r="J771">
            <v>0</v>
          </cell>
        </row>
        <row r="772">
          <cell r="A772">
            <v>6810</v>
          </cell>
          <cell r="B772" t="str">
            <v> COLï¿½N</v>
          </cell>
          <cell r="C772" t="str">
            <v> COLÃ“N</v>
          </cell>
          <cell r="D772" t="str">
            <v> CHAGRES</v>
          </cell>
          <cell r="E772" t="str">
            <v> SALUD</v>
          </cell>
          <cell r="F772" t="str">
            <v> C.E.B.G. ICACAL ARRIBA</v>
          </cell>
          <cell r="G772" t="str">
            <v> PUBLICA</v>
          </cell>
          <cell r="H772">
            <v>0</v>
          </cell>
          <cell r="I772">
            <v>2</v>
          </cell>
          <cell r="J772">
            <v>0</v>
          </cell>
        </row>
        <row r="773">
          <cell r="A773">
            <v>6859</v>
          </cell>
          <cell r="B773" t="str">
            <v> COLï¿½N</v>
          </cell>
          <cell r="C773" t="str">
            <v> COLÃ“N</v>
          </cell>
          <cell r="D773" t="str">
            <v> DONOSO</v>
          </cell>
          <cell r="E773" t="str">
            <v> SAN JOSÃ‰ DEL GENERAL</v>
          </cell>
          <cell r="F773" t="str">
            <v> CTRO. NUEVA EDEN</v>
          </cell>
          <cell r="G773" t="str">
            <v> PUBLICA</v>
          </cell>
          <cell r="H773">
            <v>0</v>
          </cell>
          <cell r="I773">
            <v>0</v>
          </cell>
          <cell r="J773">
            <v>0</v>
          </cell>
        </row>
        <row r="774">
          <cell r="A774">
            <v>6860</v>
          </cell>
          <cell r="B774" t="str">
            <v> COLï¿½N</v>
          </cell>
          <cell r="C774" t="str">
            <v> COLÃ“N</v>
          </cell>
          <cell r="D774" t="str">
            <v> DONOSO</v>
          </cell>
          <cell r="E774" t="str">
            <v> SAN JOSÃ‰ DEL GENERAL</v>
          </cell>
          <cell r="F774" t="str">
            <v> CTRO. NUEVA ESPERANZA</v>
          </cell>
          <cell r="G774" t="str">
            <v> PUBLICA</v>
          </cell>
          <cell r="H774">
            <v>0</v>
          </cell>
          <cell r="I774">
            <v>0</v>
          </cell>
          <cell r="J774">
            <v>0</v>
          </cell>
        </row>
        <row r="775">
          <cell r="A775">
            <v>7233</v>
          </cell>
          <cell r="B775" t="str">
            <v> COLï¿½N</v>
          </cell>
          <cell r="C775" t="str">
            <v> COLÃ“N</v>
          </cell>
          <cell r="D775" t="str">
            <v> COLÃ“N</v>
          </cell>
          <cell r="E775" t="str">
            <v> BARRIO NORTE</v>
          </cell>
          <cell r="F775" t="str">
            <v> ESC. BET-EL ARCO IRIS</v>
          </cell>
          <cell r="G775" t="str">
            <v> PARTICULAR</v>
          </cell>
          <cell r="H775">
            <v>0</v>
          </cell>
          <cell r="I775">
            <v>0</v>
          </cell>
          <cell r="J775">
            <v>0</v>
          </cell>
        </row>
        <row r="776">
          <cell r="A776">
            <v>7234</v>
          </cell>
          <cell r="B776" t="str">
            <v> COLï¿½N</v>
          </cell>
          <cell r="C776" t="str">
            <v> COLÃ“N</v>
          </cell>
          <cell r="D776" t="str">
            <v> COLÃ“N</v>
          </cell>
          <cell r="E776" t="str">
            <v> BARRIO NORTE</v>
          </cell>
          <cell r="F776" t="str">
            <v> CTRO. ACADEMICO PALABRA DE VIDA</v>
          </cell>
          <cell r="G776" t="str">
            <v> PARTICULAR</v>
          </cell>
          <cell r="H776">
            <v>0</v>
          </cell>
          <cell r="I776">
            <v>0</v>
          </cell>
          <cell r="J776">
            <v>0</v>
          </cell>
        </row>
        <row r="777">
          <cell r="A777">
            <v>7235</v>
          </cell>
          <cell r="B777" t="str">
            <v> COLï¿½N</v>
          </cell>
          <cell r="C777" t="str">
            <v> COLÃ“N</v>
          </cell>
          <cell r="D777" t="str">
            <v> COLÃ“N</v>
          </cell>
          <cell r="E777" t="str">
            <v> BARRIO NORTE</v>
          </cell>
          <cell r="F777" t="str">
            <v> CTRO. PARTICULAR BAE Y EMMANUEL</v>
          </cell>
          <cell r="G777" t="str">
            <v> PARTICULAR</v>
          </cell>
          <cell r="H777">
            <v>0</v>
          </cell>
          <cell r="I777">
            <v>0</v>
          </cell>
          <cell r="J777">
            <v>0</v>
          </cell>
        </row>
        <row r="778">
          <cell r="A778">
            <v>7236</v>
          </cell>
          <cell r="B778" t="str">
            <v> COLï¿½N</v>
          </cell>
          <cell r="C778" t="str">
            <v> COLÃ“N</v>
          </cell>
          <cell r="D778" t="str">
            <v> COLÃ“N</v>
          </cell>
          <cell r="E778" t="str">
            <v> BARRIO NORTE</v>
          </cell>
          <cell r="F778" t="str">
            <v> ESC. SANTA MARIA DE BELEN</v>
          </cell>
          <cell r="G778" t="str">
            <v> PARTICULAR</v>
          </cell>
          <cell r="H778">
            <v>0</v>
          </cell>
          <cell r="I778">
            <v>2</v>
          </cell>
          <cell r="J778">
            <v>1</v>
          </cell>
        </row>
        <row r="779">
          <cell r="A779">
            <v>7238</v>
          </cell>
          <cell r="B779" t="str">
            <v> COLï¿½N</v>
          </cell>
          <cell r="C779" t="str">
            <v> COLÃ“N</v>
          </cell>
          <cell r="D779" t="str">
            <v> COLÃ“N</v>
          </cell>
          <cell r="E779" t="str">
            <v> BARRIO NORTE</v>
          </cell>
          <cell r="F779" t="str">
            <v> CTRO. ENSEÃ‘ANZA ESPECIALIZADA</v>
          </cell>
          <cell r="G779" t="str">
            <v> PARTICULAR</v>
          </cell>
          <cell r="H779">
            <v>0</v>
          </cell>
          <cell r="I779">
            <v>0</v>
          </cell>
          <cell r="J779">
            <v>0</v>
          </cell>
        </row>
        <row r="780">
          <cell r="A780">
            <v>7239</v>
          </cell>
          <cell r="B780" t="str">
            <v> COLï¿½N</v>
          </cell>
          <cell r="C780" t="str">
            <v> COLÃ“N</v>
          </cell>
          <cell r="D780" t="str">
            <v> COLÃ“N</v>
          </cell>
          <cell r="E780" t="str">
            <v> BARRIO NORTE</v>
          </cell>
          <cell r="F780" t="str">
            <v> ESC. BET-EL DE GATUNCILLO</v>
          </cell>
          <cell r="G780" t="str">
            <v> PARTICULAR</v>
          </cell>
          <cell r="H780">
            <v>0</v>
          </cell>
          <cell r="I780">
            <v>0</v>
          </cell>
          <cell r="J780">
            <v>0</v>
          </cell>
        </row>
        <row r="781">
          <cell r="A781">
            <v>7240</v>
          </cell>
          <cell r="B781" t="str">
            <v> COLï¿½N</v>
          </cell>
          <cell r="C781" t="str">
            <v> COLÃ“N</v>
          </cell>
          <cell r="D781" t="str">
            <v> COLÃ“N</v>
          </cell>
          <cell r="E781" t="str">
            <v> BARRIO NORTE</v>
          </cell>
          <cell r="F781" t="str">
            <v> COL. ADVENTISTA DEL 20</v>
          </cell>
          <cell r="G781" t="str">
            <v> PARTICULAR</v>
          </cell>
          <cell r="H781">
            <v>0</v>
          </cell>
          <cell r="I781">
            <v>0</v>
          </cell>
          <cell r="J781">
            <v>0</v>
          </cell>
        </row>
        <row r="782">
          <cell r="A782">
            <v>7243</v>
          </cell>
          <cell r="B782" t="str">
            <v> COLï¿½N</v>
          </cell>
          <cell r="C782" t="str">
            <v> COLÃ“N</v>
          </cell>
          <cell r="D782" t="str">
            <v> COLÃ“N</v>
          </cell>
          <cell r="E782" t="str">
            <v> BARRIO NORTE</v>
          </cell>
          <cell r="F782" t="str">
            <v> INST. ENRIQUE SANTOS</v>
          </cell>
          <cell r="G782" t="str">
            <v> PARTICULAR</v>
          </cell>
          <cell r="H782">
            <v>0</v>
          </cell>
          <cell r="I782">
            <v>0</v>
          </cell>
          <cell r="J782">
            <v>0</v>
          </cell>
        </row>
        <row r="783">
          <cell r="A783">
            <v>7246</v>
          </cell>
          <cell r="B783" t="str">
            <v> COLï¿½N</v>
          </cell>
          <cell r="C783" t="str">
            <v> COLÃ“N</v>
          </cell>
          <cell r="D783" t="str">
            <v> COLÃ“N</v>
          </cell>
          <cell r="E783" t="str">
            <v> BARRIO NORTE</v>
          </cell>
          <cell r="F783" t="str">
            <v> ESC. SHALOM RABI</v>
          </cell>
          <cell r="G783" t="str">
            <v> PARTICULAR</v>
          </cell>
          <cell r="H783">
            <v>0</v>
          </cell>
          <cell r="I783">
            <v>0</v>
          </cell>
          <cell r="J783">
            <v>0</v>
          </cell>
        </row>
        <row r="784">
          <cell r="A784">
            <v>15004</v>
          </cell>
          <cell r="B784" t="str">
            <v> COLï¿½N</v>
          </cell>
          <cell r="C784" t="str">
            <v> COLON</v>
          </cell>
          <cell r="D784" t="str">
            <v> DONOSO</v>
          </cell>
          <cell r="E784" t="str">
            <v> SAN JOSE DEL GENERAL</v>
          </cell>
          <cell r="F784" t="str">
            <v> NUEVO SAN JOSE</v>
          </cell>
          <cell r="G784" t="str">
            <v> PUBLICA</v>
          </cell>
          <cell r="H784">
            <v>0</v>
          </cell>
          <cell r="I784">
            <v>0</v>
          </cell>
          <cell r="J784">
            <v>0</v>
          </cell>
        </row>
        <row r="785">
          <cell r="A785">
            <v>15036</v>
          </cell>
          <cell r="B785" t="str">
            <v> COLï¿½N</v>
          </cell>
          <cell r="C785" t="str">
            <v> COLON</v>
          </cell>
          <cell r="D785" t="str">
            <v> COLON</v>
          </cell>
          <cell r="E785" t="str">
            <v> PUERTO PILON</v>
          </cell>
          <cell r="F785" t="str">
            <v> EDEN BILINGUAL SCHOOL</v>
          </cell>
          <cell r="G785" t="str">
            <v> PARTICULAR</v>
          </cell>
          <cell r="H785">
            <v>0</v>
          </cell>
          <cell r="I785">
            <v>0</v>
          </cell>
          <cell r="J785">
            <v>0</v>
          </cell>
        </row>
        <row r="786">
          <cell r="A786">
            <v>15038</v>
          </cell>
          <cell r="B786" t="str">
            <v> COLï¿½N</v>
          </cell>
          <cell r="C786" t="str">
            <v> COLON</v>
          </cell>
          <cell r="D786" t="str">
            <v> COLON</v>
          </cell>
          <cell r="E786" t="str">
            <v> SABANITAS</v>
          </cell>
          <cell r="F786" t="str">
            <v> INST BILINGUE MANANTIAL DE VIDA</v>
          </cell>
          <cell r="G786" t="str">
            <v> PARTICULAR</v>
          </cell>
          <cell r="H786">
            <v>0</v>
          </cell>
          <cell r="I786">
            <v>0</v>
          </cell>
          <cell r="J786">
            <v>0</v>
          </cell>
        </row>
        <row r="787">
          <cell r="A787">
            <v>15039</v>
          </cell>
          <cell r="B787" t="str">
            <v> COLï¿½N</v>
          </cell>
          <cell r="C787" t="str">
            <v> COLON</v>
          </cell>
          <cell r="D787" t="str">
            <v> COLON</v>
          </cell>
          <cell r="E787" t="str">
            <v> BARRIO NORTE</v>
          </cell>
          <cell r="F787" t="str">
            <v> MI LINDO ARCO IRIS</v>
          </cell>
          <cell r="G787" t="str">
            <v> PARTICULAR</v>
          </cell>
          <cell r="H787">
            <v>0</v>
          </cell>
          <cell r="I787">
            <v>101</v>
          </cell>
          <cell r="J787">
            <v>0</v>
          </cell>
        </row>
        <row r="788">
          <cell r="A788">
            <v>15040</v>
          </cell>
          <cell r="B788" t="str">
            <v> COLï¿½N</v>
          </cell>
          <cell r="C788" t="str">
            <v> COLON</v>
          </cell>
          <cell r="D788" t="str">
            <v> COLON</v>
          </cell>
          <cell r="E788" t="str">
            <v> SABANITAS</v>
          </cell>
          <cell r="F788" t="str">
            <v> CENTRO PREESCOLAR ADONAY</v>
          </cell>
          <cell r="G788" t="str">
            <v> PARTICULAR</v>
          </cell>
          <cell r="H788">
            <v>0</v>
          </cell>
          <cell r="I788">
            <v>0</v>
          </cell>
          <cell r="J788">
            <v>0</v>
          </cell>
        </row>
        <row r="789">
          <cell r="A789">
            <v>15081</v>
          </cell>
          <cell r="B789" t="str">
            <v> COLï¿½N</v>
          </cell>
          <cell r="C789" t="str">
            <v> COLÃ“N</v>
          </cell>
          <cell r="D789" t="str">
            <v> COLÃ“N</v>
          </cell>
          <cell r="E789" t="str">
            <v> SAN JUAN</v>
          </cell>
          <cell r="F789" t="str">
            <v> EVANGELICO CUADRANGULAR BET EL 23 DE AGOSTO</v>
          </cell>
          <cell r="G789" t="str">
            <v> PARTICULAR</v>
          </cell>
          <cell r="H789">
            <v>0</v>
          </cell>
          <cell r="I789">
            <v>0</v>
          </cell>
          <cell r="J789">
            <v>0</v>
          </cell>
        </row>
        <row r="790">
          <cell r="A790">
            <v>1298</v>
          </cell>
          <cell r="B790" t="str">
            <v> CHIRIQUï¿½</v>
          </cell>
          <cell r="C790" t="str">
            <v> CHIRIQUÃ</v>
          </cell>
          <cell r="D790" t="str">
            <v> ALANJE</v>
          </cell>
          <cell r="E790" t="str">
            <v> ALANJE </v>
          </cell>
          <cell r="F790" t="str">
            <v> ESC. MOSTRENCO</v>
          </cell>
          <cell r="G790" t="str">
            <v> PUBLICA</v>
          </cell>
          <cell r="H790">
            <v>0</v>
          </cell>
          <cell r="I790">
            <v>55</v>
          </cell>
          <cell r="J790">
            <v>0</v>
          </cell>
        </row>
        <row r="791">
          <cell r="A791">
            <v>1299</v>
          </cell>
          <cell r="B791" t="str">
            <v> CHIRIQUï¿½</v>
          </cell>
          <cell r="C791" t="str">
            <v> CHIRIQUÃ</v>
          </cell>
          <cell r="D791" t="str">
            <v> ALANJE</v>
          </cell>
          <cell r="E791" t="str">
            <v> ALANJE </v>
          </cell>
          <cell r="F791" t="str">
            <v> ESC. ALANJE</v>
          </cell>
          <cell r="G791" t="str">
            <v> PUBLICA</v>
          </cell>
          <cell r="H791">
            <v>0</v>
          </cell>
          <cell r="I791">
            <v>4</v>
          </cell>
          <cell r="J791">
            <v>0</v>
          </cell>
        </row>
        <row r="792">
          <cell r="A792">
            <v>1301</v>
          </cell>
          <cell r="B792" t="str">
            <v> CHIRIQUï¿½</v>
          </cell>
          <cell r="C792" t="str">
            <v> CHIRIQUÃ</v>
          </cell>
          <cell r="D792" t="str">
            <v> ALANJE</v>
          </cell>
          <cell r="E792" t="str">
            <v> ALANJE </v>
          </cell>
          <cell r="F792" t="str">
            <v> ESC. CANTA GALLO</v>
          </cell>
          <cell r="G792" t="str">
            <v> PUBLICA</v>
          </cell>
          <cell r="H792">
            <v>0</v>
          </cell>
          <cell r="I792">
            <v>5</v>
          </cell>
          <cell r="J792">
            <v>8</v>
          </cell>
        </row>
        <row r="793">
          <cell r="A793">
            <v>1304</v>
          </cell>
          <cell r="B793" t="str">
            <v> CHIRIQUï¿½</v>
          </cell>
          <cell r="C793" t="str">
            <v> CHIRIQUÃ</v>
          </cell>
          <cell r="D793" t="str">
            <v> ALANJE</v>
          </cell>
          <cell r="E793" t="str">
            <v> ALANJE </v>
          </cell>
          <cell r="F793" t="str">
            <v> ESC. SECUNDARIA DE ALANJE</v>
          </cell>
          <cell r="G793" t="str">
            <v> PUBLICA</v>
          </cell>
          <cell r="H793">
            <v>0</v>
          </cell>
          <cell r="I793">
            <v>0</v>
          </cell>
          <cell r="J793">
            <v>37</v>
          </cell>
        </row>
        <row r="794">
          <cell r="A794">
            <v>1306</v>
          </cell>
          <cell r="B794" t="str">
            <v> CHIRIQUï¿½</v>
          </cell>
          <cell r="C794" t="str">
            <v> CHIRIQUÃ</v>
          </cell>
          <cell r="D794" t="str">
            <v> ALANJE</v>
          </cell>
          <cell r="E794" t="str">
            <v> NUEVO MÃ‰XICO</v>
          </cell>
          <cell r="F794" t="str">
            <v> ESC. LAS MERCEDES</v>
          </cell>
          <cell r="G794" t="str">
            <v> PUBLICA</v>
          </cell>
          <cell r="H794">
            <v>0</v>
          </cell>
          <cell r="I794">
            <v>3</v>
          </cell>
          <cell r="J794">
            <v>0</v>
          </cell>
        </row>
        <row r="795">
          <cell r="A795">
            <v>1307</v>
          </cell>
          <cell r="B795" t="str">
            <v> CHIRIQUï¿½</v>
          </cell>
          <cell r="C795" t="str">
            <v> CHIRIQUÃ</v>
          </cell>
          <cell r="D795" t="str">
            <v> ALANJE</v>
          </cell>
          <cell r="E795" t="str">
            <v> DIVALÃ</v>
          </cell>
          <cell r="F795" t="str">
            <v> ESC. LOS LIMONES</v>
          </cell>
          <cell r="G795" t="str">
            <v> PUBLICA</v>
          </cell>
          <cell r="H795">
            <v>0</v>
          </cell>
          <cell r="I795">
            <v>6</v>
          </cell>
          <cell r="J795">
            <v>0</v>
          </cell>
        </row>
        <row r="796">
          <cell r="A796">
            <v>1308</v>
          </cell>
          <cell r="B796" t="str">
            <v> CHIRIQUï¿½</v>
          </cell>
          <cell r="C796" t="str">
            <v> CHIRIQUÃ</v>
          </cell>
          <cell r="D796" t="str">
            <v> ALANJE</v>
          </cell>
          <cell r="E796" t="str">
            <v> DIVALÃ</v>
          </cell>
          <cell r="F796" t="str">
            <v> C.E.B.G. DIVALA</v>
          </cell>
          <cell r="G796" t="str">
            <v> PUBLICA</v>
          </cell>
          <cell r="H796">
            <v>10</v>
          </cell>
          <cell r="I796">
            <v>98</v>
          </cell>
          <cell r="J796">
            <v>0</v>
          </cell>
        </row>
        <row r="797">
          <cell r="A797">
            <v>1310</v>
          </cell>
          <cell r="B797" t="str">
            <v> CHIRIQUï¿½</v>
          </cell>
          <cell r="C797" t="str">
            <v> CHIRIQUÃ</v>
          </cell>
          <cell r="D797" t="str">
            <v> ALANJE</v>
          </cell>
          <cell r="E797" t="str">
            <v> DIVALÃ</v>
          </cell>
          <cell r="F797" t="str">
            <v> ESC. CHIRIQUI VIEJO</v>
          </cell>
          <cell r="G797" t="str">
            <v> PUBLICA</v>
          </cell>
          <cell r="H797">
            <v>2</v>
          </cell>
          <cell r="I797">
            <v>12</v>
          </cell>
          <cell r="J797">
            <v>6</v>
          </cell>
        </row>
        <row r="798">
          <cell r="A798">
            <v>1315</v>
          </cell>
          <cell r="B798" t="str">
            <v> CHIRIQUï¿½</v>
          </cell>
          <cell r="C798" t="str">
            <v> CHIRIQUÃ</v>
          </cell>
          <cell r="D798" t="str">
            <v> ALANJE</v>
          </cell>
          <cell r="E798" t="str">
            <v> EL TEJAR</v>
          </cell>
          <cell r="F798" t="str">
            <v> ESC. LA PITA</v>
          </cell>
          <cell r="G798" t="str">
            <v> PUBLICA</v>
          </cell>
          <cell r="H798">
            <v>0</v>
          </cell>
          <cell r="I798">
            <v>4</v>
          </cell>
          <cell r="J798">
            <v>0</v>
          </cell>
        </row>
        <row r="799">
          <cell r="A799">
            <v>1316</v>
          </cell>
          <cell r="B799" t="str">
            <v> CHIRIQUï¿½</v>
          </cell>
          <cell r="C799" t="str">
            <v> CHIRIQUÃ</v>
          </cell>
          <cell r="D799" t="str">
            <v> ALANJE</v>
          </cell>
          <cell r="E799" t="str">
            <v> EL TEJAR</v>
          </cell>
          <cell r="F799" t="str">
            <v> ESC. LOMA DE SAN PEDRO</v>
          </cell>
          <cell r="G799" t="str">
            <v> PUBLICA</v>
          </cell>
          <cell r="H799">
            <v>0</v>
          </cell>
          <cell r="I799">
            <v>4</v>
          </cell>
          <cell r="J799">
            <v>0</v>
          </cell>
        </row>
        <row r="800">
          <cell r="A800">
            <v>1318</v>
          </cell>
          <cell r="B800" t="str">
            <v> CHIRIQUï¿½</v>
          </cell>
          <cell r="C800" t="str">
            <v> CHIRIQUÃ</v>
          </cell>
          <cell r="D800" t="str">
            <v> ALANJE</v>
          </cell>
          <cell r="E800" t="str">
            <v> EL TEJAR</v>
          </cell>
          <cell r="F800" t="str">
            <v> ESC. EL TEJAR</v>
          </cell>
          <cell r="G800" t="str">
            <v> PUBLICA</v>
          </cell>
          <cell r="H800">
            <v>0</v>
          </cell>
          <cell r="I800">
            <v>0</v>
          </cell>
          <cell r="J800">
            <v>0</v>
          </cell>
        </row>
        <row r="801">
          <cell r="A801">
            <v>1319</v>
          </cell>
          <cell r="B801" t="str">
            <v> CHIRIQUï¿½</v>
          </cell>
          <cell r="C801" t="str">
            <v> CHIRIQUÃ</v>
          </cell>
          <cell r="D801" t="str">
            <v> ALANJE</v>
          </cell>
          <cell r="E801" t="str">
            <v> GUARUMAL</v>
          </cell>
          <cell r="F801" t="str">
            <v> ESC. LOS POCITOS</v>
          </cell>
          <cell r="G801" t="str">
            <v> PUBLICA</v>
          </cell>
          <cell r="H801">
            <v>1</v>
          </cell>
          <cell r="I801">
            <v>7</v>
          </cell>
          <cell r="J801">
            <v>0</v>
          </cell>
        </row>
        <row r="802">
          <cell r="A802">
            <v>1321</v>
          </cell>
          <cell r="B802" t="str">
            <v> CHIRIQUï¿½</v>
          </cell>
          <cell r="C802" t="str">
            <v> CHIRIQUÃ</v>
          </cell>
          <cell r="D802" t="str">
            <v> ALANJE</v>
          </cell>
          <cell r="E802" t="str">
            <v> GUARUMAL</v>
          </cell>
          <cell r="F802" t="str">
            <v> ESC. GUARUMAL</v>
          </cell>
          <cell r="G802" t="str">
            <v> PUBLICA</v>
          </cell>
          <cell r="H802">
            <v>0</v>
          </cell>
          <cell r="I802">
            <v>18</v>
          </cell>
          <cell r="J802">
            <v>12</v>
          </cell>
        </row>
        <row r="803">
          <cell r="A803">
            <v>1322</v>
          </cell>
          <cell r="B803" t="str">
            <v> CHIRIQUï¿½</v>
          </cell>
          <cell r="C803" t="str">
            <v> CHIRIQUÃ</v>
          </cell>
          <cell r="D803" t="str">
            <v> ALANJE</v>
          </cell>
          <cell r="E803" t="str">
            <v> GUARUMAL</v>
          </cell>
          <cell r="F803" t="str">
            <v> ESC. GUASIMO</v>
          </cell>
          <cell r="G803" t="str">
            <v> PUBLICA</v>
          </cell>
          <cell r="H803">
            <v>0</v>
          </cell>
          <cell r="I803">
            <v>2</v>
          </cell>
          <cell r="J803">
            <v>0</v>
          </cell>
        </row>
        <row r="804">
          <cell r="A804">
            <v>1324</v>
          </cell>
          <cell r="B804" t="str">
            <v> CHIRIQUï¿½</v>
          </cell>
          <cell r="C804" t="str">
            <v> CHIRIQUÃ</v>
          </cell>
          <cell r="D804" t="str">
            <v> ALANJE</v>
          </cell>
          <cell r="E804" t="str">
            <v> PALO GRANDE</v>
          </cell>
          <cell r="F804" t="str">
            <v> ESC. PALO GRANDE</v>
          </cell>
          <cell r="G804" t="str">
            <v> PUBLICA</v>
          </cell>
          <cell r="H804">
            <v>2</v>
          </cell>
          <cell r="I804">
            <v>7</v>
          </cell>
          <cell r="J804">
            <v>0</v>
          </cell>
        </row>
        <row r="805">
          <cell r="A805">
            <v>1325</v>
          </cell>
          <cell r="B805" t="str">
            <v> CHIRIQUï¿½</v>
          </cell>
          <cell r="C805" t="str">
            <v> CHIRIQUÃ</v>
          </cell>
          <cell r="D805" t="str">
            <v> ALANJE</v>
          </cell>
          <cell r="E805" t="str">
            <v> QUERÃ‰VALO</v>
          </cell>
          <cell r="F805" t="str">
            <v> ESC. QUEREVALOS</v>
          </cell>
          <cell r="G805" t="str">
            <v> PUBLICA</v>
          </cell>
          <cell r="H805">
            <v>0</v>
          </cell>
          <cell r="I805">
            <v>1</v>
          </cell>
          <cell r="J805">
            <v>0</v>
          </cell>
        </row>
        <row r="806">
          <cell r="A806">
            <v>1327</v>
          </cell>
          <cell r="B806" t="str">
            <v> CHIRIQUï¿½</v>
          </cell>
          <cell r="C806" t="str">
            <v> CHIRIQUÃ</v>
          </cell>
          <cell r="D806" t="str">
            <v> ALANJE</v>
          </cell>
          <cell r="E806" t="str">
            <v> QUERÃ‰VALO</v>
          </cell>
          <cell r="F806" t="str">
            <v> ESC. ORILLA DEL RIO</v>
          </cell>
          <cell r="G806" t="str">
            <v> PUBLICA</v>
          </cell>
          <cell r="H806">
            <v>0</v>
          </cell>
          <cell r="I806">
            <v>7</v>
          </cell>
          <cell r="J806">
            <v>4</v>
          </cell>
        </row>
        <row r="807">
          <cell r="A807">
            <v>1328</v>
          </cell>
          <cell r="B807" t="str">
            <v> CHIRIQUï¿½</v>
          </cell>
          <cell r="C807" t="str">
            <v> CHIRIQUÃ</v>
          </cell>
          <cell r="D807" t="str">
            <v> ALANJE</v>
          </cell>
          <cell r="E807" t="str">
            <v> SANTO TOMÃS</v>
          </cell>
          <cell r="F807" t="str">
            <v> ESC. SAN MARTIN</v>
          </cell>
          <cell r="G807" t="str">
            <v> PUBLICA</v>
          </cell>
          <cell r="H807">
            <v>0</v>
          </cell>
          <cell r="I807">
            <v>0</v>
          </cell>
          <cell r="J807">
            <v>0</v>
          </cell>
        </row>
        <row r="808">
          <cell r="A808">
            <v>1329</v>
          </cell>
          <cell r="B808" t="str">
            <v> CHIRIQUï¿½</v>
          </cell>
          <cell r="C808" t="str">
            <v> CHIRIQUÃ</v>
          </cell>
          <cell r="D808" t="str">
            <v> ALANJE</v>
          </cell>
          <cell r="E808" t="str">
            <v> SANTO TOMÃS</v>
          </cell>
          <cell r="F808" t="str">
            <v> ESC. SANTO TOMAS</v>
          </cell>
          <cell r="G808" t="str">
            <v> PUBLICA</v>
          </cell>
          <cell r="H808">
            <v>0</v>
          </cell>
          <cell r="I808">
            <v>5</v>
          </cell>
          <cell r="J808">
            <v>13</v>
          </cell>
        </row>
        <row r="809">
          <cell r="A809">
            <v>1330</v>
          </cell>
          <cell r="B809" t="str">
            <v> CHIRIQUï¿½</v>
          </cell>
          <cell r="C809" t="str">
            <v> CHIRIQUÃ</v>
          </cell>
          <cell r="D809" t="str">
            <v> BARÃš</v>
          </cell>
          <cell r="E809" t="str">
            <v> PUERTO ARMUELLES </v>
          </cell>
          <cell r="F809" t="str">
            <v> ESC. LOS ANGELES</v>
          </cell>
          <cell r="G809" t="str">
            <v> PUBLICA</v>
          </cell>
          <cell r="H809">
            <v>0</v>
          </cell>
          <cell r="I809">
            <v>0</v>
          </cell>
          <cell r="J809">
            <v>0</v>
          </cell>
        </row>
        <row r="810">
          <cell r="A810">
            <v>1332</v>
          </cell>
          <cell r="B810" t="str">
            <v> CHIRIQUï¿½</v>
          </cell>
          <cell r="C810" t="str">
            <v> CHIRIQUÃ</v>
          </cell>
          <cell r="D810" t="str">
            <v> BARÃš</v>
          </cell>
          <cell r="E810" t="str">
            <v> PUERTO ARMUELLES </v>
          </cell>
          <cell r="F810" t="str">
            <v> ESC. MANACA NORTE</v>
          </cell>
          <cell r="G810" t="str">
            <v> PUBLICA</v>
          </cell>
          <cell r="H810">
            <v>0</v>
          </cell>
          <cell r="I810">
            <v>0</v>
          </cell>
          <cell r="J810">
            <v>0</v>
          </cell>
        </row>
        <row r="811">
          <cell r="A811">
            <v>1335</v>
          </cell>
          <cell r="B811" t="str">
            <v> CHIRIQUï¿½</v>
          </cell>
          <cell r="C811" t="str">
            <v> CHIRIQUÃ</v>
          </cell>
          <cell r="D811" t="str">
            <v> BARÃš</v>
          </cell>
          <cell r="E811" t="str">
            <v> RODOLFO AGUILAR</v>
          </cell>
          <cell r="F811" t="str">
            <v> ESC. MAJAGUA</v>
          </cell>
          <cell r="G811" t="str">
            <v> PUBLICA</v>
          </cell>
          <cell r="H811">
            <v>1</v>
          </cell>
          <cell r="I811">
            <v>2</v>
          </cell>
          <cell r="J811">
            <v>0</v>
          </cell>
        </row>
        <row r="812">
          <cell r="A812">
            <v>1336</v>
          </cell>
          <cell r="B812" t="str">
            <v> CHIRIQUï¿½</v>
          </cell>
          <cell r="C812" t="str">
            <v> CHIRIQUÃ</v>
          </cell>
          <cell r="D812" t="str">
            <v> BARÃš</v>
          </cell>
          <cell r="E812" t="str">
            <v> RODOLFO AGUILAR</v>
          </cell>
          <cell r="F812" t="str">
            <v> ESC. HIGUERON</v>
          </cell>
          <cell r="G812" t="str">
            <v> PUBLICA</v>
          </cell>
          <cell r="H812">
            <v>2</v>
          </cell>
          <cell r="I812">
            <v>11</v>
          </cell>
          <cell r="J812">
            <v>0</v>
          </cell>
        </row>
        <row r="813">
          <cell r="A813">
            <v>1339</v>
          </cell>
          <cell r="B813" t="str">
            <v> CHIRIQUï¿½</v>
          </cell>
          <cell r="C813" t="str">
            <v> CHIRIQUÃ</v>
          </cell>
          <cell r="D813" t="str">
            <v> BARÃš</v>
          </cell>
          <cell r="E813" t="str">
            <v> RODOLFO AGUILAR</v>
          </cell>
          <cell r="F813" t="str">
            <v> ESC. COROZO</v>
          </cell>
          <cell r="G813" t="str">
            <v> PUBLICA</v>
          </cell>
          <cell r="H813">
            <v>0</v>
          </cell>
          <cell r="I813">
            <v>6</v>
          </cell>
          <cell r="J813">
            <v>0</v>
          </cell>
        </row>
        <row r="814">
          <cell r="A814">
            <v>1340</v>
          </cell>
          <cell r="B814" t="str">
            <v> CHIRIQUï¿½</v>
          </cell>
          <cell r="C814" t="str">
            <v> CHIRIQUÃ</v>
          </cell>
          <cell r="D814" t="str">
            <v> BARÃš</v>
          </cell>
          <cell r="E814" t="str">
            <v> RODOLFO AGUILAR</v>
          </cell>
          <cell r="F814" t="str">
            <v> ESC. CORREDOR</v>
          </cell>
          <cell r="G814" t="str">
            <v> PUBLICA</v>
          </cell>
          <cell r="H814">
            <v>0</v>
          </cell>
          <cell r="I814">
            <v>0</v>
          </cell>
          <cell r="J814">
            <v>0</v>
          </cell>
        </row>
        <row r="815">
          <cell r="A815">
            <v>1344</v>
          </cell>
          <cell r="B815" t="str">
            <v> CHIRIQUï¿½</v>
          </cell>
          <cell r="C815" t="str">
            <v> CHIRIQUÃ</v>
          </cell>
          <cell r="D815" t="str">
            <v> BARÃš</v>
          </cell>
          <cell r="E815" t="str">
            <v> PUERTO ARMUELLES </v>
          </cell>
          <cell r="F815" t="str">
            <v> C.E.B.G. TRES BRAZOS</v>
          </cell>
          <cell r="G815" t="str">
            <v> PUBLICA</v>
          </cell>
          <cell r="H815">
            <v>0</v>
          </cell>
          <cell r="I815">
            <v>0</v>
          </cell>
          <cell r="J815">
            <v>0</v>
          </cell>
        </row>
        <row r="816">
          <cell r="A816">
            <v>1346</v>
          </cell>
          <cell r="B816" t="str">
            <v> CHIRIQUï¿½</v>
          </cell>
          <cell r="C816" t="str">
            <v> CHIRIQUÃ</v>
          </cell>
          <cell r="D816" t="str">
            <v> BARÃš</v>
          </cell>
          <cell r="E816" t="str">
            <v> RODOLFO AGUILAR</v>
          </cell>
          <cell r="F816" t="str">
            <v> ESC. LA VICTORIA</v>
          </cell>
          <cell r="G816" t="str">
            <v> PUBLICA</v>
          </cell>
          <cell r="H816">
            <v>0</v>
          </cell>
          <cell r="I816">
            <v>5</v>
          </cell>
          <cell r="J816">
            <v>0</v>
          </cell>
        </row>
        <row r="817">
          <cell r="A817">
            <v>1347</v>
          </cell>
          <cell r="B817" t="str">
            <v> CHIRIQUï¿½</v>
          </cell>
          <cell r="C817" t="str">
            <v> CHIRIQUÃ</v>
          </cell>
          <cell r="D817" t="str">
            <v> BARÃš</v>
          </cell>
          <cell r="E817" t="str">
            <v> PUERTO ARMUELLES </v>
          </cell>
          <cell r="F817" t="str">
            <v> ESC. FINCA ZAPATERO</v>
          </cell>
          <cell r="G817" t="str">
            <v> PUBLICA</v>
          </cell>
          <cell r="H817">
            <v>0</v>
          </cell>
          <cell r="I817">
            <v>2</v>
          </cell>
          <cell r="J817">
            <v>0</v>
          </cell>
        </row>
        <row r="818">
          <cell r="A818">
            <v>1348</v>
          </cell>
          <cell r="B818" t="str">
            <v> CHIRIQUï¿½</v>
          </cell>
          <cell r="C818" t="str">
            <v> CHIRIQUÃ</v>
          </cell>
          <cell r="D818" t="str">
            <v> BARÃš</v>
          </cell>
          <cell r="E818" t="str">
            <v> PUERTO ARMUELLES </v>
          </cell>
          <cell r="F818" t="str">
            <v> ESC. HIGUITO</v>
          </cell>
          <cell r="G818" t="str">
            <v> PUBLICA</v>
          </cell>
          <cell r="H818">
            <v>0</v>
          </cell>
          <cell r="I818">
            <v>6</v>
          </cell>
          <cell r="J818">
            <v>0</v>
          </cell>
        </row>
        <row r="819">
          <cell r="A819">
            <v>1368</v>
          </cell>
          <cell r="B819" t="str">
            <v> CHIRIQUï¿½</v>
          </cell>
          <cell r="C819" t="str">
            <v> CHIRIQUÃ</v>
          </cell>
          <cell r="D819" t="str">
            <v> BARÃš</v>
          </cell>
          <cell r="E819" t="str">
            <v> RODOLFO AGUILAR</v>
          </cell>
          <cell r="F819" t="str">
            <v> P.C. COROZO</v>
          </cell>
          <cell r="G819" t="str">
            <v> PUBLICA</v>
          </cell>
          <cell r="H819">
            <v>0</v>
          </cell>
          <cell r="I819">
            <v>0</v>
          </cell>
          <cell r="J819">
            <v>9</v>
          </cell>
        </row>
        <row r="820">
          <cell r="A820">
            <v>1369</v>
          </cell>
          <cell r="B820" t="str">
            <v> CHIRIQUï¿½</v>
          </cell>
          <cell r="C820" t="str">
            <v> CHIRIQUÃ</v>
          </cell>
          <cell r="D820" t="str">
            <v> BARÃš</v>
          </cell>
          <cell r="E820" t="str">
            <v> PUERTO ARMUELLES </v>
          </cell>
          <cell r="F820" t="str">
            <v> I.P.T. BARU</v>
          </cell>
          <cell r="G820" t="str">
            <v> PUBLICA</v>
          </cell>
          <cell r="H820">
            <v>0</v>
          </cell>
          <cell r="I820">
            <v>0</v>
          </cell>
          <cell r="J820">
            <v>0</v>
          </cell>
        </row>
        <row r="821">
          <cell r="A821">
            <v>1370</v>
          </cell>
          <cell r="B821" t="str">
            <v> CHIRIQUï¿½</v>
          </cell>
          <cell r="C821" t="str">
            <v> CHIRIQUÃ</v>
          </cell>
          <cell r="D821" t="str">
            <v> BARÃš</v>
          </cell>
          <cell r="E821" t="str">
            <v> PUERTO ARMUELLES </v>
          </cell>
          <cell r="F821" t="str">
            <v> INSTITUTO BARU</v>
          </cell>
          <cell r="G821" t="str">
            <v> PARTICULAR</v>
          </cell>
          <cell r="H821">
            <v>0</v>
          </cell>
          <cell r="I821">
            <v>0</v>
          </cell>
          <cell r="J821">
            <v>0</v>
          </cell>
        </row>
        <row r="822">
          <cell r="A822">
            <v>1371</v>
          </cell>
          <cell r="B822" t="str">
            <v> CHIRIQUï¿½</v>
          </cell>
          <cell r="C822" t="str">
            <v> CHIRIQUÃ</v>
          </cell>
          <cell r="D822" t="str">
            <v> BARÃš</v>
          </cell>
          <cell r="E822" t="str">
            <v> PUERTO ARMUELLES </v>
          </cell>
          <cell r="F822" t="str">
            <v> ESC. SECUNDARIA FINCA BLANCO</v>
          </cell>
          <cell r="G822" t="str">
            <v> PUBLICA</v>
          </cell>
          <cell r="H822">
            <v>0</v>
          </cell>
          <cell r="I822">
            <v>0</v>
          </cell>
          <cell r="J822">
            <v>40</v>
          </cell>
        </row>
        <row r="823">
          <cell r="A823">
            <v>1372</v>
          </cell>
          <cell r="B823" t="str">
            <v> CHIRIQUï¿½</v>
          </cell>
          <cell r="C823" t="str">
            <v> CHIRIQUÃ</v>
          </cell>
          <cell r="D823" t="str">
            <v> BARÃš</v>
          </cell>
          <cell r="E823" t="str">
            <v> PUERTO ARMUELLES </v>
          </cell>
          <cell r="F823" t="str">
            <v> INST. PUERTO ARMUELLES</v>
          </cell>
          <cell r="G823" t="str">
            <v> PUBLICA</v>
          </cell>
          <cell r="H823">
            <v>0</v>
          </cell>
          <cell r="I823">
            <v>0</v>
          </cell>
          <cell r="J823">
            <v>58</v>
          </cell>
        </row>
        <row r="824">
          <cell r="A824">
            <v>1373</v>
          </cell>
          <cell r="B824" t="str">
            <v> CHIRIQUï¿½</v>
          </cell>
          <cell r="C824" t="str">
            <v> CHIRIQUÃ</v>
          </cell>
          <cell r="D824" t="str">
            <v> BARÃš</v>
          </cell>
          <cell r="E824" t="str">
            <v> PUERTO ARMUELLES </v>
          </cell>
          <cell r="F824" t="str">
            <v> ESC. SECUNDARIA PUERTO ARMUELLES</v>
          </cell>
          <cell r="G824" t="str">
            <v> PUBLICA</v>
          </cell>
          <cell r="H824">
            <v>0</v>
          </cell>
          <cell r="I824">
            <v>0</v>
          </cell>
          <cell r="J824">
            <v>0</v>
          </cell>
        </row>
        <row r="825">
          <cell r="A825">
            <v>1386</v>
          </cell>
          <cell r="B825" t="str">
            <v> CHIRIQUï¿½</v>
          </cell>
          <cell r="C825" t="str">
            <v> CHIRIQUÃ</v>
          </cell>
          <cell r="D825" t="str">
            <v> BARÃš</v>
          </cell>
          <cell r="E825" t="str">
            <v> PUERTO ARMUELLES </v>
          </cell>
          <cell r="F825" t="str">
            <v> ESC. LAS MELLICITAS</v>
          </cell>
          <cell r="G825" t="str">
            <v> PUBLICA</v>
          </cell>
          <cell r="H825">
            <v>0</v>
          </cell>
          <cell r="I825">
            <v>3</v>
          </cell>
          <cell r="J825">
            <v>0</v>
          </cell>
        </row>
        <row r="826">
          <cell r="A826">
            <v>1387</v>
          </cell>
          <cell r="B826" t="str">
            <v> CHIRIQUï¿½</v>
          </cell>
          <cell r="C826" t="str">
            <v> CHIRIQUÃ</v>
          </cell>
          <cell r="D826" t="str">
            <v> BARÃš</v>
          </cell>
          <cell r="E826" t="str">
            <v> PUERTO ARMUELLES </v>
          </cell>
          <cell r="F826" t="str">
            <v> ESC. LOS PLANES</v>
          </cell>
          <cell r="G826" t="str">
            <v> PUBLICA</v>
          </cell>
          <cell r="H826">
            <v>0</v>
          </cell>
          <cell r="I826">
            <v>1</v>
          </cell>
          <cell r="J826">
            <v>0</v>
          </cell>
        </row>
        <row r="827">
          <cell r="A827">
            <v>1390</v>
          </cell>
          <cell r="B827" t="str">
            <v> CHIRIQUï¿½</v>
          </cell>
          <cell r="C827" t="str">
            <v> CHIRIQUÃ</v>
          </cell>
          <cell r="D827" t="str">
            <v> BARÃš</v>
          </cell>
          <cell r="E827" t="str">
            <v> PUERTO ARMUELLES </v>
          </cell>
          <cell r="F827" t="str">
            <v> ESC. JOCOTE</v>
          </cell>
          <cell r="G827" t="str">
            <v> PUBLICA</v>
          </cell>
          <cell r="H827">
            <v>0</v>
          </cell>
          <cell r="I827">
            <v>1</v>
          </cell>
          <cell r="J827">
            <v>0</v>
          </cell>
        </row>
        <row r="828">
          <cell r="A828">
            <v>1391</v>
          </cell>
          <cell r="B828" t="str">
            <v> CHIRIQUï¿½</v>
          </cell>
          <cell r="C828" t="str">
            <v> CHIRIQUÃ</v>
          </cell>
          <cell r="D828" t="str">
            <v> BARÃš</v>
          </cell>
          <cell r="E828" t="str">
            <v> RODOLFO AGUILAR</v>
          </cell>
          <cell r="F828" t="str">
            <v> ESC. SANGRILLO ARRIBA</v>
          </cell>
          <cell r="G828" t="str">
            <v> PUBLICA</v>
          </cell>
          <cell r="H828">
            <v>1</v>
          </cell>
          <cell r="I828">
            <v>2</v>
          </cell>
          <cell r="J828">
            <v>0</v>
          </cell>
        </row>
        <row r="829">
          <cell r="A829">
            <v>1392</v>
          </cell>
          <cell r="B829" t="str">
            <v> CHIRIQUï¿½</v>
          </cell>
          <cell r="C829" t="str">
            <v> CHIRIQUÃ</v>
          </cell>
          <cell r="D829" t="str">
            <v> BARÃš</v>
          </cell>
          <cell r="E829" t="str">
            <v> PUERTO ARMUELLES </v>
          </cell>
          <cell r="F829" t="str">
            <v> ESC. SAN BARTOLO LIMITE</v>
          </cell>
          <cell r="G829" t="str">
            <v> PUBLICA</v>
          </cell>
          <cell r="H829">
            <v>0</v>
          </cell>
          <cell r="I829">
            <v>0</v>
          </cell>
          <cell r="J829">
            <v>0</v>
          </cell>
        </row>
        <row r="830">
          <cell r="A830">
            <v>1395</v>
          </cell>
          <cell r="B830" t="str">
            <v> CHIRIQUï¿½</v>
          </cell>
          <cell r="C830" t="str">
            <v> CHIRIQUÃ</v>
          </cell>
          <cell r="D830" t="str">
            <v> BARÃš</v>
          </cell>
          <cell r="E830" t="str">
            <v> RODOLFO AGUILAR</v>
          </cell>
          <cell r="F830" t="str">
            <v> ESC. PALMITO</v>
          </cell>
          <cell r="G830" t="str">
            <v> PUBLICA</v>
          </cell>
          <cell r="H830">
            <v>0</v>
          </cell>
          <cell r="I830">
            <v>0</v>
          </cell>
          <cell r="J830">
            <v>0</v>
          </cell>
        </row>
        <row r="831">
          <cell r="A831">
            <v>1397</v>
          </cell>
          <cell r="B831" t="str">
            <v> CHIRIQUï¿½</v>
          </cell>
          <cell r="C831" t="str">
            <v> CHIRIQUÃ</v>
          </cell>
          <cell r="D831" t="str">
            <v> BARÃš</v>
          </cell>
          <cell r="E831" t="str">
            <v> PUERTO ARMUELLES </v>
          </cell>
          <cell r="F831" t="str">
            <v> ESC. LOS OLIVOS</v>
          </cell>
          <cell r="G831" t="str">
            <v> PUBLICA</v>
          </cell>
          <cell r="H831">
            <v>0</v>
          </cell>
          <cell r="I831">
            <v>1</v>
          </cell>
          <cell r="J831">
            <v>0</v>
          </cell>
        </row>
        <row r="832">
          <cell r="A832">
            <v>1398</v>
          </cell>
          <cell r="B832" t="str">
            <v> CHIRIQUï¿½</v>
          </cell>
          <cell r="C832" t="str">
            <v> CHIRIQUÃ</v>
          </cell>
          <cell r="D832" t="str">
            <v> BARÃš</v>
          </cell>
          <cell r="E832" t="str">
            <v> PUERTO ARMUELLES </v>
          </cell>
          <cell r="F832" t="str">
            <v> ESC. MARGENES DE COROTU</v>
          </cell>
          <cell r="G832" t="str">
            <v> PUBLICA</v>
          </cell>
          <cell r="H832">
            <v>0</v>
          </cell>
          <cell r="I832">
            <v>0</v>
          </cell>
          <cell r="J832">
            <v>0</v>
          </cell>
        </row>
        <row r="833">
          <cell r="A833">
            <v>1399</v>
          </cell>
          <cell r="B833" t="str">
            <v> CHIRIQUï¿½</v>
          </cell>
          <cell r="C833" t="str">
            <v> CHIRIQUÃ</v>
          </cell>
          <cell r="D833" t="str">
            <v> BARÃš</v>
          </cell>
          <cell r="E833" t="str">
            <v> RODOLFO AGUILAR</v>
          </cell>
          <cell r="F833" t="str">
            <v> ESC. ALMENDRO ASENTAMIENTO</v>
          </cell>
          <cell r="G833" t="str">
            <v> PUBLICA</v>
          </cell>
          <cell r="H833">
            <v>3</v>
          </cell>
          <cell r="I833">
            <v>9</v>
          </cell>
          <cell r="J833">
            <v>0</v>
          </cell>
        </row>
        <row r="834">
          <cell r="A834">
            <v>1400</v>
          </cell>
          <cell r="B834" t="str">
            <v> CHIRIQUï¿½</v>
          </cell>
          <cell r="C834" t="str">
            <v> CHIRIQUÃ</v>
          </cell>
          <cell r="D834" t="str">
            <v> BARÃš</v>
          </cell>
          <cell r="E834" t="str">
            <v> RODOLFO AGUILAR</v>
          </cell>
          <cell r="F834" t="str">
            <v> ESC. ALMENDRO ACUEDUCTO</v>
          </cell>
          <cell r="G834" t="str">
            <v> PUBLICA</v>
          </cell>
          <cell r="H834">
            <v>0</v>
          </cell>
          <cell r="I834">
            <v>0</v>
          </cell>
          <cell r="J834">
            <v>0</v>
          </cell>
        </row>
        <row r="835">
          <cell r="A835">
            <v>1401</v>
          </cell>
          <cell r="B835" t="str">
            <v> CHIRIQUï¿½</v>
          </cell>
          <cell r="C835" t="str">
            <v> CHIRIQUÃ</v>
          </cell>
          <cell r="D835" t="str">
            <v> BARÃš</v>
          </cell>
          <cell r="E835" t="str">
            <v> RODOLFO AGUILAR</v>
          </cell>
          <cell r="F835" t="str">
            <v> ESC. AGUACATON</v>
          </cell>
          <cell r="G835" t="str">
            <v> PUBLICA</v>
          </cell>
          <cell r="H835">
            <v>0</v>
          </cell>
          <cell r="I835">
            <v>14</v>
          </cell>
          <cell r="J835">
            <v>0</v>
          </cell>
        </row>
        <row r="836">
          <cell r="A836">
            <v>1402</v>
          </cell>
          <cell r="B836" t="str">
            <v> CHIRIQUï¿½</v>
          </cell>
          <cell r="C836" t="str">
            <v> CHIRIQUÃ</v>
          </cell>
          <cell r="D836" t="str">
            <v> BARÃš</v>
          </cell>
          <cell r="E836" t="str">
            <v> PUERTO ARMUELLES </v>
          </cell>
          <cell r="F836" t="str">
            <v> ESC. AGUA BUENA</v>
          </cell>
          <cell r="G836" t="str">
            <v> PUBLICA</v>
          </cell>
          <cell r="H836">
            <v>0</v>
          </cell>
          <cell r="I836">
            <v>5</v>
          </cell>
          <cell r="J836">
            <v>0</v>
          </cell>
        </row>
        <row r="837">
          <cell r="A837">
            <v>1403</v>
          </cell>
          <cell r="B837" t="str">
            <v> CHIRIQUï¿½</v>
          </cell>
          <cell r="C837" t="str">
            <v> CHIRIQUÃ</v>
          </cell>
          <cell r="D837" t="str">
            <v> BARÃš</v>
          </cell>
          <cell r="E837" t="str">
            <v> PUERTO ARMUELLES </v>
          </cell>
          <cell r="F837" t="str">
            <v> ESC. BLANCO ARRIBA</v>
          </cell>
          <cell r="G837" t="str">
            <v> PUBLICA</v>
          </cell>
          <cell r="H837">
            <v>0</v>
          </cell>
          <cell r="I837">
            <v>0</v>
          </cell>
          <cell r="J837">
            <v>0</v>
          </cell>
        </row>
        <row r="838">
          <cell r="A838">
            <v>1404</v>
          </cell>
          <cell r="B838" t="str">
            <v> CHIRIQUï¿½</v>
          </cell>
          <cell r="C838" t="str">
            <v> CHIRIQUÃ</v>
          </cell>
          <cell r="D838" t="str">
            <v> BARÃš</v>
          </cell>
          <cell r="E838" t="str">
            <v> RODOLFO AGUILAR</v>
          </cell>
          <cell r="F838" t="str">
            <v> ESC. FINCA BLANCO</v>
          </cell>
          <cell r="G838" t="str">
            <v> PUBLICA</v>
          </cell>
          <cell r="H838">
            <v>19</v>
          </cell>
          <cell r="I838">
            <v>35</v>
          </cell>
          <cell r="J838">
            <v>0</v>
          </cell>
        </row>
        <row r="839">
          <cell r="A839">
            <v>1407</v>
          </cell>
          <cell r="B839" t="str">
            <v> CHIRIQUï¿½</v>
          </cell>
          <cell r="C839" t="str">
            <v> CHIRIQUÃ</v>
          </cell>
          <cell r="D839" t="str">
            <v> BARÃš</v>
          </cell>
          <cell r="E839" t="str">
            <v> PUERTO ARMUELLES </v>
          </cell>
          <cell r="F839" t="str">
            <v> ESC. BONGO</v>
          </cell>
          <cell r="G839" t="str">
            <v> PUBLICA</v>
          </cell>
          <cell r="H839">
            <v>0</v>
          </cell>
          <cell r="I839">
            <v>8</v>
          </cell>
          <cell r="J839">
            <v>0</v>
          </cell>
        </row>
        <row r="840">
          <cell r="A840">
            <v>1409</v>
          </cell>
          <cell r="B840" t="str">
            <v> CHIRIQUï¿½</v>
          </cell>
          <cell r="C840" t="str">
            <v> CHIRIQUÃ</v>
          </cell>
          <cell r="D840" t="str">
            <v> BARÃš</v>
          </cell>
          <cell r="E840" t="str">
            <v> PUERTO ARMUELLES </v>
          </cell>
          <cell r="F840" t="str">
            <v> ESC. CAÃ‘AZAS</v>
          </cell>
          <cell r="G840" t="str">
            <v> PUBLICA</v>
          </cell>
          <cell r="H840">
            <v>1</v>
          </cell>
          <cell r="I840">
            <v>4</v>
          </cell>
          <cell r="J840">
            <v>0</v>
          </cell>
        </row>
        <row r="841">
          <cell r="A841">
            <v>1410</v>
          </cell>
          <cell r="B841" t="str">
            <v> CHIRIQUï¿½</v>
          </cell>
          <cell r="C841" t="str">
            <v> CHIRIQUÃ</v>
          </cell>
          <cell r="D841" t="str">
            <v> BARÃš</v>
          </cell>
          <cell r="E841" t="str">
            <v> RODOLFO AGUILAR</v>
          </cell>
          <cell r="F841" t="str">
            <v> ESC. CAOBA 01</v>
          </cell>
          <cell r="G841" t="str">
            <v> PUBLICA</v>
          </cell>
          <cell r="H841">
            <v>0</v>
          </cell>
          <cell r="I841">
            <v>1</v>
          </cell>
          <cell r="J841">
            <v>0</v>
          </cell>
        </row>
        <row r="842">
          <cell r="A842">
            <v>1411</v>
          </cell>
          <cell r="B842" t="str">
            <v> CHIRIQUï¿½</v>
          </cell>
          <cell r="C842" t="str">
            <v> CHIRIQUÃ</v>
          </cell>
          <cell r="D842" t="str">
            <v> BARÃš</v>
          </cell>
          <cell r="E842" t="str">
            <v> RODOLFO AGUILAR</v>
          </cell>
          <cell r="F842" t="str">
            <v> ESC. CAOBA 09</v>
          </cell>
          <cell r="G842" t="str">
            <v> PUBLICA</v>
          </cell>
          <cell r="H842">
            <v>0</v>
          </cell>
          <cell r="I842">
            <v>2</v>
          </cell>
          <cell r="J842">
            <v>0</v>
          </cell>
        </row>
        <row r="843">
          <cell r="A843">
            <v>1412</v>
          </cell>
          <cell r="B843" t="str">
            <v> CHIRIQUï¿½</v>
          </cell>
          <cell r="C843" t="str">
            <v> CHIRIQUÃ</v>
          </cell>
          <cell r="D843" t="str">
            <v> BARÃš</v>
          </cell>
          <cell r="E843" t="str">
            <v> RODOLFO AGUILAR</v>
          </cell>
          <cell r="F843" t="str">
            <v> ESC. BALSA</v>
          </cell>
          <cell r="G843" t="str">
            <v> PUBLICA</v>
          </cell>
          <cell r="H843">
            <v>0</v>
          </cell>
          <cell r="I843">
            <v>0</v>
          </cell>
          <cell r="J843">
            <v>0</v>
          </cell>
        </row>
        <row r="844">
          <cell r="A844">
            <v>1413</v>
          </cell>
          <cell r="B844" t="str">
            <v> CHIRIQUï¿½</v>
          </cell>
          <cell r="C844" t="str">
            <v> CHIRIQUÃ</v>
          </cell>
          <cell r="D844" t="str">
            <v> BARÃš</v>
          </cell>
          <cell r="E844" t="str">
            <v> PUERTO ARMUELLES </v>
          </cell>
          <cell r="F844" t="str">
            <v> ESC. TOMAS ARMUELLES</v>
          </cell>
          <cell r="G844" t="str">
            <v> PUBLICA</v>
          </cell>
          <cell r="H844">
            <v>0</v>
          </cell>
          <cell r="I844">
            <v>0</v>
          </cell>
          <cell r="J844">
            <v>0</v>
          </cell>
        </row>
        <row r="845">
          <cell r="A845">
            <v>1414</v>
          </cell>
          <cell r="B845" t="str">
            <v> CHIRIQUï¿½</v>
          </cell>
          <cell r="C845" t="str">
            <v> CHIRIQUÃ</v>
          </cell>
          <cell r="D845" t="str">
            <v> BARÃš</v>
          </cell>
          <cell r="E845" t="str">
            <v> PUERTO ARMUELLES </v>
          </cell>
          <cell r="F845" t="str">
            <v> ESC. SAN BARTOLO LINEA</v>
          </cell>
          <cell r="G845" t="str">
            <v> PUBLICA</v>
          </cell>
          <cell r="H845">
            <v>1</v>
          </cell>
          <cell r="I845">
            <v>2</v>
          </cell>
          <cell r="J845">
            <v>0</v>
          </cell>
        </row>
        <row r="846">
          <cell r="A846">
            <v>1415</v>
          </cell>
          <cell r="B846" t="str">
            <v> CHIRIQUï¿½</v>
          </cell>
          <cell r="C846" t="str">
            <v> CHIRIQUÃ</v>
          </cell>
          <cell r="D846" t="str">
            <v> BARÃš</v>
          </cell>
          <cell r="E846" t="str">
            <v> PUERTO ARMUELLES </v>
          </cell>
          <cell r="F846" t="str">
            <v> ESC. SAN VICENTE</v>
          </cell>
          <cell r="G846" t="str">
            <v> PUBLICA</v>
          </cell>
          <cell r="H846">
            <v>0</v>
          </cell>
          <cell r="I846">
            <v>0</v>
          </cell>
          <cell r="J846">
            <v>0</v>
          </cell>
        </row>
        <row r="847">
          <cell r="A847">
            <v>1416</v>
          </cell>
          <cell r="B847" t="str">
            <v> CHIRIQUï¿½</v>
          </cell>
          <cell r="C847" t="str">
            <v> CHIRIQUÃ</v>
          </cell>
          <cell r="D847" t="str">
            <v> BARÃš</v>
          </cell>
          <cell r="E847" t="str">
            <v> PUERTO ARMUELLES </v>
          </cell>
          <cell r="F847" t="str">
            <v> ESC. RIO MAR</v>
          </cell>
          <cell r="G847" t="str">
            <v> PUBLICA</v>
          </cell>
          <cell r="H847">
            <v>0</v>
          </cell>
          <cell r="I847">
            <v>4</v>
          </cell>
          <cell r="J847">
            <v>0</v>
          </cell>
        </row>
        <row r="848">
          <cell r="A848">
            <v>1417</v>
          </cell>
          <cell r="B848" t="str">
            <v> CHIRIQUï¿½</v>
          </cell>
          <cell r="C848" t="str">
            <v> CHIRIQUÃ</v>
          </cell>
          <cell r="D848" t="str">
            <v> BARÃš</v>
          </cell>
          <cell r="E848" t="str">
            <v> PUERTO ARMUELLES </v>
          </cell>
          <cell r="F848" t="str">
            <v> ESC. BELLA VISTA</v>
          </cell>
          <cell r="G848" t="str">
            <v> PUBLICA</v>
          </cell>
          <cell r="H848">
            <v>0</v>
          </cell>
          <cell r="I848">
            <v>4</v>
          </cell>
          <cell r="J848">
            <v>0</v>
          </cell>
        </row>
        <row r="849">
          <cell r="A849">
            <v>1418</v>
          </cell>
          <cell r="B849" t="str">
            <v> CHIRIQUï¿½</v>
          </cell>
          <cell r="C849" t="str">
            <v> CHIRIQUÃ</v>
          </cell>
          <cell r="D849" t="str">
            <v> BARÃš</v>
          </cell>
          <cell r="E849" t="str">
            <v> PUERTO ARMUELLES </v>
          </cell>
          <cell r="F849" t="str">
            <v> ESC. PUERTO ARMUELLES</v>
          </cell>
          <cell r="G849" t="str">
            <v> PUBLICA</v>
          </cell>
          <cell r="H849">
            <v>0</v>
          </cell>
          <cell r="I849">
            <v>0</v>
          </cell>
          <cell r="J849">
            <v>0</v>
          </cell>
        </row>
        <row r="850">
          <cell r="A850">
            <v>1419</v>
          </cell>
          <cell r="B850" t="str">
            <v> CHIRIQUï¿½</v>
          </cell>
          <cell r="C850" t="str">
            <v> CHIRIQUÃ</v>
          </cell>
          <cell r="D850" t="str">
            <v> BARÃš</v>
          </cell>
          <cell r="E850" t="str">
            <v> PUERTO ARMUELLES </v>
          </cell>
          <cell r="F850" t="str">
            <v> ESC. EL PALMAR</v>
          </cell>
          <cell r="G850" t="str">
            <v> PUBLICA</v>
          </cell>
          <cell r="H850">
            <v>0</v>
          </cell>
          <cell r="I850">
            <v>13</v>
          </cell>
          <cell r="J850">
            <v>0</v>
          </cell>
        </row>
        <row r="851">
          <cell r="A851">
            <v>1420</v>
          </cell>
          <cell r="B851" t="str">
            <v> CHIRIQUï¿½</v>
          </cell>
          <cell r="C851" t="str">
            <v> CHIRIQUÃ</v>
          </cell>
          <cell r="D851" t="str">
            <v> BARÃš</v>
          </cell>
          <cell r="E851" t="str">
            <v> PUERTO ARMUELLES </v>
          </cell>
          <cell r="F851" t="str">
            <v> ESC. PALMAR SUR</v>
          </cell>
          <cell r="G851" t="str">
            <v> PUBLICA</v>
          </cell>
          <cell r="H851">
            <v>0</v>
          </cell>
          <cell r="I851">
            <v>6</v>
          </cell>
          <cell r="J851">
            <v>0</v>
          </cell>
        </row>
        <row r="852">
          <cell r="A852">
            <v>1421</v>
          </cell>
          <cell r="B852" t="str">
            <v> CHIRIQUï¿½</v>
          </cell>
          <cell r="C852" t="str">
            <v> CHIRIQUÃ</v>
          </cell>
          <cell r="D852" t="str">
            <v> BARÃš</v>
          </cell>
          <cell r="E852" t="str">
            <v> PUERTO ARMUELLES </v>
          </cell>
          <cell r="F852" t="str">
            <v> ESC. MONTE VERDE</v>
          </cell>
          <cell r="G852" t="str">
            <v> PUBLICA</v>
          </cell>
          <cell r="H852">
            <v>0</v>
          </cell>
          <cell r="I852">
            <v>1</v>
          </cell>
          <cell r="J852">
            <v>0</v>
          </cell>
        </row>
        <row r="853">
          <cell r="A853">
            <v>1422</v>
          </cell>
          <cell r="B853" t="str">
            <v> CHIRIQUï¿½</v>
          </cell>
          <cell r="C853" t="str">
            <v> CHIRIQUÃ</v>
          </cell>
          <cell r="D853" t="str">
            <v> BARÃš</v>
          </cell>
          <cell r="E853" t="str">
            <v> RODOLFO AGUILAR</v>
          </cell>
          <cell r="F853" t="str">
            <v> ESC. MALAGUETO</v>
          </cell>
          <cell r="G853" t="str">
            <v> PUBLICA</v>
          </cell>
          <cell r="H853">
            <v>0</v>
          </cell>
          <cell r="I853">
            <v>2</v>
          </cell>
          <cell r="J853">
            <v>0</v>
          </cell>
        </row>
        <row r="854">
          <cell r="A854">
            <v>1424</v>
          </cell>
          <cell r="B854" t="str">
            <v> CHIRIQUï¿½</v>
          </cell>
          <cell r="C854" t="str">
            <v> CHIRIQUÃ</v>
          </cell>
          <cell r="D854" t="str">
            <v> BARÃš</v>
          </cell>
          <cell r="E854" t="str">
            <v> RODOLFO AGUILAR</v>
          </cell>
          <cell r="F854" t="str">
            <v> ESC. LA CEIBA</v>
          </cell>
          <cell r="G854" t="str">
            <v> PUBLICA</v>
          </cell>
          <cell r="H854">
            <v>0</v>
          </cell>
          <cell r="I854">
            <v>0</v>
          </cell>
          <cell r="J854">
            <v>0</v>
          </cell>
        </row>
        <row r="855">
          <cell r="A855">
            <v>1425</v>
          </cell>
          <cell r="B855" t="str">
            <v> CHIRIQUï¿½</v>
          </cell>
          <cell r="C855" t="str">
            <v> CHIRIQUÃ</v>
          </cell>
          <cell r="D855" t="str">
            <v> BARÃš</v>
          </cell>
          <cell r="E855" t="str">
            <v> RODOLFO AGUILAR</v>
          </cell>
          <cell r="F855" t="str">
            <v> ESC. GUAYACAN</v>
          </cell>
          <cell r="G855" t="str">
            <v> PUBLICA</v>
          </cell>
          <cell r="H855">
            <v>0</v>
          </cell>
          <cell r="I855">
            <v>0</v>
          </cell>
          <cell r="J855">
            <v>0</v>
          </cell>
        </row>
        <row r="856">
          <cell r="A856">
            <v>1426</v>
          </cell>
          <cell r="B856" t="str">
            <v> CHIRIQUï¿½</v>
          </cell>
          <cell r="C856" t="str">
            <v> CHIRIQUÃ</v>
          </cell>
          <cell r="D856" t="str">
            <v> BARÃš</v>
          </cell>
          <cell r="E856" t="str">
            <v> RODOLFO AGUILAR</v>
          </cell>
          <cell r="F856" t="str">
            <v> ESC. LECHOZA</v>
          </cell>
          <cell r="G856" t="str">
            <v> PUBLICA</v>
          </cell>
          <cell r="H856">
            <v>0</v>
          </cell>
          <cell r="I856">
            <v>11</v>
          </cell>
          <cell r="J856">
            <v>0</v>
          </cell>
        </row>
        <row r="857">
          <cell r="A857">
            <v>1427</v>
          </cell>
          <cell r="B857" t="str">
            <v> CHIRIQUï¿½</v>
          </cell>
          <cell r="C857" t="str">
            <v> CHIRIQUÃ</v>
          </cell>
          <cell r="D857" t="str">
            <v> BARÃš</v>
          </cell>
          <cell r="E857" t="str">
            <v> RODOLFO AGUILAR</v>
          </cell>
          <cell r="F857" t="str">
            <v> ESC. JOBITO</v>
          </cell>
          <cell r="G857" t="str">
            <v> PUBLICA</v>
          </cell>
          <cell r="H857">
            <v>0</v>
          </cell>
          <cell r="I857">
            <v>3</v>
          </cell>
          <cell r="J857">
            <v>0</v>
          </cell>
        </row>
        <row r="858">
          <cell r="A858">
            <v>1428</v>
          </cell>
          <cell r="B858" t="str">
            <v> CHIRIQUï¿½</v>
          </cell>
          <cell r="C858" t="str">
            <v> CHIRIQUÃ</v>
          </cell>
          <cell r="D858" t="str">
            <v> BARÃš</v>
          </cell>
          <cell r="E858" t="str">
            <v> PUERTO ARMUELLES </v>
          </cell>
          <cell r="F858" t="str">
            <v> ESC. FLOR DE LIMA</v>
          </cell>
          <cell r="G858" t="str">
            <v> PUBLICA</v>
          </cell>
          <cell r="H858">
            <v>5</v>
          </cell>
          <cell r="I858">
            <v>10</v>
          </cell>
          <cell r="J858">
            <v>0</v>
          </cell>
        </row>
        <row r="859">
          <cell r="A859">
            <v>1429</v>
          </cell>
          <cell r="B859" t="str">
            <v> CHIRIQUï¿½</v>
          </cell>
          <cell r="C859" t="str">
            <v> CHIRIQUÃ</v>
          </cell>
          <cell r="D859" t="str">
            <v> BARÃš</v>
          </cell>
          <cell r="E859" t="str">
            <v> LIMONES</v>
          </cell>
          <cell r="F859" t="str">
            <v> ESC. QUEBRADA DE TALLO</v>
          </cell>
          <cell r="G859" t="str">
            <v> PUBLICA</v>
          </cell>
          <cell r="H859">
            <v>0</v>
          </cell>
          <cell r="I859">
            <v>5</v>
          </cell>
          <cell r="J859">
            <v>0</v>
          </cell>
        </row>
        <row r="860">
          <cell r="A860">
            <v>1430</v>
          </cell>
          <cell r="B860" t="str">
            <v> CHIRIQUï¿½</v>
          </cell>
          <cell r="C860" t="str">
            <v> CHIRIQUÃ</v>
          </cell>
          <cell r="D860" t="str">
            <v> BARÃš</v>
          </cell>
          <cell r="E860" t="str">
            <v> LIMONES</v>
          </cell>
          <cell r="F860" t="str">
            <v> ESC. PUNTA BURICA</v>
          </cell>
          <cell r="G860" t="str">
            <v> PUBLICA</v>
          </cell>
          <cell r="H860">
            <v>1</v>
          </cell>
          <cell r="I860">
            <v>5</v>
          </cell>
          <cell r="J860">
            <v>0</v>
          </cell>
        </row>
        <row r="861">
          <cell r="A861">
            <v>1431</v>
          </cell>
          <cell r="B861" t="str">
            <v> CHIRIQUï¿½</v>
          </cell>
          <cell r="C861" t="str">
            <v> CHIRIQUÃ</v>
          </cell>
          <cell r="D861" t="str">
            <v> BARÃš</v>
          </cell>
          <cell r="E861" t="str">
            <v> LIMONES</v>
          </cell>
          <cell r="F861" t="str">
            <v> ESC. CAÃ‘A BLANCA</v>
          </cell>
          <cell r="G861" t="str">
            <v> PUBLICA</v>
          </cell>
          <cell r="H861">
            <v>0</v>
          </cell>
          <cell r="I861">
            <v>4</v>
          </cell>
          <cell r="J861">
            <v>0</v>
          </cell>
        </row>
        <row r="862">
          <cell r="A862">
            <v>1432</v>
          </cell>
          <cell r="B862" t="str">
            <v> CHIRIQUï¿½</v>
          </cell>
          <cell r="C862" t="str">
            <v> CHIRIQUÃ</v>
          </cell>
          <cell r="D862" t="str">
            <v> BARÃš</v>
          </cell>
          <cell r="E862" t="str">
            <v> LIMONES</v>
          </cell>
          <cell r="F862" t="str">
            <v> ESC. BELLA VISTA</v>
          </cell>
          <cell r="G862" t="str">
            <v> PUBLICA</v>
          </cell>
          <cell r="H862">
            <v>0</v>
          </cell>
          <cell r="I862">
            <v>1</v>
          </cell>
          <cell r="J862">
            <v>0</v>
          </cell>
        </row>
        <row r="863">
          <cell r="A863">
            <v>1433</v>
          </cell>
          <cell r="B863" t="str">
            <v> CHIRIQUï¿½</v>
          </cell>
          <cell r="C863" t="str">
            <v> CHIRIQUÃ</v>
          </cell>
          <cell r="D863" t="str">
            <v> BARÃš</v>
          </cell>
          <cell r="E863" t="str">
            <v> LIMONES</v>
          </cell>
          <cell r="F863" t="str">
            <v> P.C. PUNTA BURICA</v>
          </cell>
          <cell r="G863" t="str">
            <v> PUBLICA</v>
          </cell>
          <cell r="H863">
            <v>0</v>
          </cell>
          <cell r="I863">
            <v>0</v>
          </cell>
          <cell r="J863">
            <v>31</v>
          </cell>
        </row>
        <row r="864">
          <cell r="A864">
            <v>1434</v>
          </cell>
          <cell r="B864" t="str">
            <v> CHIRIQUï¿½</v>
          </cell>
          <cell r="C864" t="str">
            <v> CHIRIQUÃ</v>
          </cell>
          <cell r="D864" t="str">
            <v> BARÃš</v>
          </cell>
          <cell r="E864" t="str">
            <v> LIMONES</v>
          </cell>
          <cell r="F864" t="str">
            <v> ESC. PUERTO BALSA</v>
          </cell>
          <cell r="G864" t="str">
            <v> PUBLICA</v>
          </cell>
          <cell r="H864">
            <v>0</v>
          </cell>
          <cell r="I864">
            <v>1</v>
          </cell>
          <cell r="J864">
            <v>0</v>
          </cell>
        </row>
        <row r="865">
          <cell r="A865">
            <v>1435</v>
          </cell>
          <cell r="B865" t="str">
            <v> CHIRIQUï¿½</v>
          </cell>
          <cell r="C865" t="str">
            <v> CHIRIQUÃ</v>
          </cell>
          <cell r="D865" t="str">
            <v> BARÃš</v>
          </cell>
          <cell r="E865" t="str">
            <v> BACO</v>
          </cell>
          <cell r="F865" t="str">
            <v> ESC. BACO</v>
          </cell>
          <cell r="G865" t="str">
            <v> PUBLICA</v>
          </cell>
          <cell r="H865">
            <v>0</v>
          </cell>
          <cell r="I865">
            <v>11</v>
          </cell>
          <cell r="J865">
            <v>0</v>
          </cell>
        </row>
        <row r="866">
          <cell r="A866">
            <v>1436</v>
          </cell>
          <cell r="B866" t="str">
            <v> CHIRIQUï¿½</v>
          </cell>
          <cell r="C866" t="str">
            <v> CHIRIQUÃ</v>
          </cell>
          <cell r="D866" t="str">
            <v> BARÃš</v>
          </cell>
          <cell r="E866" t="str">
            <v> BACO</v>
          </cell>
          <cell r="F866" t="str">
            <v> ESC. COROTU CIVIL</v>
          </cell>
          <cell r="G866" t="str">
            <v> PUBLICA</v>
          </cell>
          <cell r="H866">
            <v>1</v>
          </cell>
          <cell r="I866">
            <v>12</v>
          </cell>
          <cell r="J866">
            <v>0</v>
          </cell>
        </row>
        <row r="867">
          <cell r="A867">
            <v>1437</v>
          </cell>
          <cell r="B867" t="str">
            <v> CHIRIQUï¿½</v>
          </cell>
          <cell r="C867" t="str">
            <v> CHIRIQUÃ</v>
          </cell>
          <cell r="D867" t="str">
            <v> BARÃš</v>
          </cell>
          <cell r="E867" t="str">
            <v> BACO</v>
          </cell>
          <cell r="F867" t="str">
            <v> ESC. LA ESPERANZA</v>
          </cell>
          <cell r="G867" t="str">
            <v> PUBLICA</v>
          </cell>
          <cell r="H867">
            <v>0</v>
          </cell>
          <cell r="I867">
            <v>13</v>
          </cell>
          <cell r="J867">
            <v>0</v>
          </cell>
        </row>
        <row r="868">
          <cell r="A868">
            <v>1438</v>
          </cell>
          <cell r="B868" t="str">
            <v> CHIRIQUï¿½</v>
          </cell>
          <cell r="C868" t="str">
            <v> CHIRIQUÃ</v>
          </cell>
          <cell r="D868" t="str">
            <v> BARÃš</v>
          </cell>
          <cell r="E868" t="str">
            <v> PROGRESO</v>
          </cell>
          <cell r="F868" t="str">
            <v> ESC. PASO CANOA ABAJO</v>
          </cell>
          <cell r="G868" t="str">
            <v> PUBLICA</v>
          </cell>
          <cell r="H868">
            <v>0</v>
          </cell>
          <cell r="I868">
            <v>6</v>
          </cell>
          <cell r="J868">
            <v>0</v>
          </cell>
        </row>
        <row r="869">
          <cell r="A869">
            <v>1439</v>
          </cell>
          <cell r="B869" t="str">
            <v> CHIRIQUï¿½</v>
          </cell>
          <cell r="C869" t="str">
            <v> CHIRIQUÃ</v>
          </cell>
          <cell r="D869" t="str">
            <v> BARÃš</v>
          </cell>
          <cell r="E869" t="str">
            <v> BACO</v>
          </cell>
          <cell r="F869" t="str">
            <v> C.E.B.G. MADRE VIEJA</v>
          </cell>
          <cell r="G869" t="str">
            <v> PUBLICA</v>
          </cell>
          <cell r="H869">
            <v>0</v>
          </cell>
          <cell r="I869">
            <v>0</v>
          </cell>
          <cell r="J869">
            <v>0</v>
          </cell>
        </row>
        <row r="870">
          <cell r="A870">
            <v>1440</v>
          </cell>
          <cell r="B870" t="str">
            <v> CHIRIQUï¿½</v>
          </cell>
          <cell r="C870" t="str">
            <v> CHIRIQUÃ</v>
          </cell>
          <cell r="D870" t="str">
            <v> BARÃš</v>
          </cell>
          <cell r="E870" t="str">
            <v> PROGRESO</v>
          </cell>
          <cell r="F870" t="str">
            <v> CTRO. DE EDUC. MEDIA DE PROGRESO</v>
          </cell>
          <cell r="G870" t="str">
            <v> PUBLICA</v>
          </cell>
          <cell r="H870">
            <v>0</v>
          </cell>
          <cell r="I870">
            <v>0</v>
          </cell>
          <cell r="J870">
            <v>154</v>
          </cell>
        </row>
        <row r="871">
          <cell r="A871">
            <v>1441</v>
          </cell>
          <cell r="B871" t="str">
            <v> CHIRIQUï¿½</v>
          </cell>
          <cell r="C871" t="str">
            <v> CHIRIQUÃ</v>
          </cell>
          <cell r="D871" t="str">
            <v> BARÃš</v>
          </cell>
          <cell r="E871" t="str">
            <v> PROGRESO</v>
          </cell>
          <cell r="F871" t="str">
            <v> C.E.B.G. PASO CANOA INTERNACIONAL</v>
          </cell>
          <cell r="G871" t="str">
            <v> PUBLICA</v>
          </cell>
          <cell r="H871">
            <v>1</v>
          </cell>
          <cell r="I871">
            <v>18</v>
          </cell>
          <cell r="J871">
            <v>13</v>
          </cell>
        </row>
        <row r="872">
          <cell r="A872">
            <v>1450</v>
          </cell>
          <cell r="B872" t="str">
            <v> CHIRIQUï¿½</v>
          </cell>
          <cell r="C872" t="str">
            <v> CHIRIQUÃ</v>
          </cell>
          <cell r="D872" t="str">
            <v> BARÃš</v>
          </cell>
          <cell r="E872" t="str">
            <v> BACO</v>
          </cell>
          <cell r="F872" t="str">
            <v> ESC. KILOMETRO 24</v>
          </cell>
          <cell r="G872" t="str">
            <v> PUBLICA</v>
          </cell>
          <cell r="H872">
            <v>5</v>
          </cell>
          <cell r="I872">
            <v>18</v>
          </cell>
          <cell r="J872">
            <v>0</v>
          </cell>
        </row>
        <row r="873">
          <cell r="A873">
            <v>1453</v>
          </cell>
          <cell r="B873" t="str">
            <v> CHIRIQUï¿½</v>
          </cell>
          <cell r="C873" t="str">
            <v> CHIRIQUÃ</v>
          </cell>
          <cell r="D873" t="str">
            <v> BARÃš</v>
          </cell>
          <cell r="E873" t="str">
            <v> PROGRESO</v>
          </cell>
          <cell r="F873" t="str">
            <v> ESC. CHUCHUPATE</v>
          </cell>
          <cell r="G873" t="str">
            <v> PUBLICA</v>
          </cell>
          <cell r="H873">
            <v>0</v>
          </cell>
          <cell r="I873">
            <v>4</v>
          </cell>
          <cell r="J873">
            <v>0</v>
          </cell>
        </row>
        <row r="874">
          <cell r="A874">
            <v>1454</v>
          </cell>
          <cell r="B874" t="str">
            <v> CHIRIQUï¿½</v>
          </cell>
          <cell r="C874" t="str">
            <v> CHIRIQUÃ</v>
          </cell>
          <cell r="D874" t="str">
            <v> BARÃš</v>
          </cell>
          <cell r="E874" t="str">
            <v> BACO</v>
          </cell>
          <cell r="F874" t="str">
            <v> ESC. SAN VALENTIN</v>
          </cell>
          <cell r="G874" t="str">
            <v> PUBLICA</v>
          </cell>
          <cell r="H874">
            <v>4</v>
          </cell>
          <cell r="I874">
            <v>12</v>
          </cell>
          <cell r="J874">
            <v>0</v>
          </cell>
        </row>
        <row r="875">
          <cell r="A875">
            <v>1455</v>
          </cell>
          <cell r="B875" t="str">
            <v> CHIRIQUï¿½</v>
          </cell>
          <cell r="C875" t="str">
            <v> CHIRIQUÃ</v>
          </cell>
          <cell r="D875" t="str">
            <v> BARÃš</v>
          </cell>
          <cell r="E875" t="str">
            <v> PROGRESO</v>
          </cell>
          <cell r="F875" t="str">
            <v> ESC. TECA</v>
          </cell>
          <cell r="G875" t="str">
            <v> PUBLICA</v>
          </cell>
          <cell r="H875">
            <v>0</v>
          </cell>
          <cell r="I875">
            <v>3</v>
          </cell>
          <cell r="J875">
            <v>0</v>
          </cell>
        </row>
        <row r="876">
          <cell r="A876">
            <v>1456</v>
          </cell>
          <cell r="B876" t="str">
            <v> CHIRIQUï¿½</v>
          </cell>
          <cell r="C876" t="str">
            <v> CHIRIQUÃ</v>
          </cell>
          <cell r="D876" t="str">
            <v> BARÃš</v>
          </cell>
          <cell r="E876" t="str">
            <v> PROGRESO</v>
          </cell>
          <cell r="F876" t="str">
            <v> ESC. PROGRESO</v>
          </cell>
          <cell r="G876" t="str">
            <v> PUBLICA</v>
          </cell>
          <cell r="H876">
            <v>1</v>
          </cell>
          <cell r="I876">
            <v>4</v>
          </cell>
          <cell r="J876">
            <v>0</v>
          </cell>
        </row>
        <row r="877">
          <cell r="A877">
            <v>1458</v>
          </cell>
          <cell r="B877" t="str">
            <v> CHIRIQUï¿½</v>
          </cell>
          <cell r="C877" t="str">
            <v> CHIRIQUÃ</v>
          </cell>
          <cell r="D877" t="str">
            <v> BARÃš</v>
          </cell>
          <cell r="E877" t="str">
            <v> PROGRESO</v>
          </cell>
          <cell r="F877" t="str">
            <v> ESC. PASO CANOA ARRIBA</v>
          </cell>
          <cell r="G877" t="str">
            <v> PUBLICA</v>
          </cell>
          <cell r="H877">
            <v>0</v>
          </cell>
          <cell r="I877">
            <v>1</v>
          </cell>
          <cell r="J877">
            <v>0</v>
          </cell>
        </row>
        <row r="878">
          <cell r="A878">
            <v>1459</v>
          </cell>
          <cell r="B878" t="str">
            <v> CHIRIQUï¿½</v>
          </cell>
          <cell r="C878" t="str">
            <v> CHIRIQUÃ</v>
          </cell>
          <cell r="D878" t="str">
            <v> BARÃš</v>
          </cell>
          <cell r="E878" t="str">
            <v> PROGRESO</v>
          </cell>
          <cell r="F878" t="str">
            <v> ESC. CUERVITO</v>
          </cell>
          <cell r="G878" t="str">
            <v> PUBLICA</v>
          </cell>
          <cell r="H878">
            <v>1</v>
          </cell>
          <cell r="I878">
            <v>4</v>
          </cell>
          <cell r="J878">
            <v>0</v>
          </cell>
        </row>
        <row r="879">
          <cell r="A879">
            <v>1460</v>
          </cell>
          <cell r="B879" t="str">
            <v> CHIRIQUï¿½</v>
          </cell>
          <cell r="C879" t="str">
            <v> CHIRIQUÃ</v>
          </cell>
          <cell r="D879" t="str">
            <v> BARÃš</v>
          </cell>
          <cell r="E879" t="str">
            <v> PROGRESO</v>
          </cell>
          <cell r="F879" t="str">
            <v> ESC. COLORADO K-32</v>
          </cell>
          <cell r="G879" t="str">
            <v> PUBLICA</v>
          </cell>
          <cell r="H879">
            <v>0</v>
          </cell>
          <cell r="I879">
            <v>0</v>
          </cell>
          <cell r="J879">
            <v>0</v>
          </cell>
        </row>
        <row r="880">
          <cell r="A880">
            <v>1461</v>
          </cell>
          <cell r="B880" t="str">
            <v> CHIRIQUï¿½</v>
          </cell>
          <cell r="C880" t="str">
            <v> CHIRIQUÃ</v>
          </cell>
          <cell r="D880" t="str">
            <v> BARÃš</v>
          </cell>
          <cell r="E880" t="str">
            <v> PROGRESO</v>
          </cell>
          <cell r="F880" t="str">
            <v> ESC. BERBA</v>
          </cell>
          <cell r="G880" t="str">
            <v> PUBLICA</v>
          </cell>
          <cell r="H880">
            <v>0</v>
          </cell>
          <cell r="I880">
            <v>0</v>
          </cell>
          <cell r="J880">
            <v>0</v>
          </cell>
        </row>
        <row r="881">
          <cell r="A881">
            <v>1462</v>
          </cell>
          <cell r="B881" t="str">
            <v> CHIRIQUï¿½</v>
          </cell>
          <cell r="C881" t="str">
            <v> CHIRIQUÃ</v>
          </cell>
          <cell r="D881" t="str">
            <v> BARÃš</v>
          </cell>
          <cell r="E881" t="str">
            <v> BACO</v>
          </cell>
          <cell r="F881" t="str">
            <v> ESC. CIPRES</v>
          </cell>
          <cell r="G881" t="str">
            <v> PUBLICA</v>
          </cell>
          <cell r="H881">
            <v>4</v>
          </cell>
          <cell r="I881">
            <v>17</v>
          </cell>
          <cell r="J881">
            <v>20</v>
          </cell>
        </row>
        <row r="882">
          <cell r="A882">
            <v>1463</v>
          </cell>
          <cell r="B882" t="str">
            <v> CHIRIQUï¿½</v>
          </cell>
          <cell r="C882" t="str">
            <v> CHIRIQUÃ</v>
          </cell>
          <cell r="D882" t="str">
            <v> BARÃš</v>
          </cell>
          <cell r="E882" t="str">
            <v> PROGRESO</v>
          </cell>
          <cell r="F882" t="str">
            <v> ESC. COLORADO CENTRO</v>
          </cell>
          <cell r="G882" t="str">
            <v> PUBLICA</v>
          </cell>
          <cell r="H882">
            <v>1</v>
          </cell>
          <cell r="I882">
            <v>1</v>
          </cell>
          <cell r="J882">
            <v>0</v>
          </cell>
        </row>
        <row r="883">
          <cell r="A883">
            <v>1465</v>
          </cell>
          <cell r="B883" t="str">
            <v> CHIRIQUï¿½</v>
          </cell>
          <cell r="C883" t="str">
            <v> CHIRIQUÃ</v>
          </cell>
          <cell r="D883" t="str">
            <v> BARÃš</v>
          </cell>
          <cell r="E883" t="str">
            <v> RODOLFO AGUILAR</v>
          </cell>
          <cell r="F883" t="str">
            <v> ESC. MANACA CIVIL</v>
          </cell>
          <cell r="G883" t="str">
            <v> PUBLICA</v>
          </cell>
          <cell r="H883">
            <v>0</v>
          </cell>
          <cell r="I883">
            <v>5</v>
          </cell>
          <cell r="J883">
            <v>0</v>
          </cell>
        </row>
        <row r="884">
          <cell r="A884">
            <v>1466</v>
          </cell>
          <cell r="B884" t="str">
            <v> CHIRIQUï¿½</v>
          </cell>
          <cell r="C884" t="str">
            <v> CHIRIQUÃ</v>
          </cell>
          <cell r="D884" t="str">
            <v> BARÃš</v>
          </cell>
          <cell r="E884" t="str">
            <v> RODOLFO AGUILAR</v>
          </cell>
          <cell r="F884" t="str">
            <v> ESC. BURICA CENTRO</v>
          </cell>
          <cell r="G884" t="str">
            <v> PUBLICA</v>
          </cell>
          <cell r="H884">
            <v>6</v>
          </cell>
          <cell r="I884">
            <v>39</v>
          </cell>
          <cell r="J884">
            <v>0</v>
          </cell>
        </row>
        <row r="885">
          <cell r="A885">
            <v>1474</v>
          </cell>
          <cell r="B885" t="str">
            <v> CHIRIQUï¿½</v>
          </cell>
          <cell r="C885" t="str">
            <v> CHIRIQUÃ</v>
          </cell>
          <cell r="D885" t="str">
            <v> BOQUERÃ“N</v>
          </cell>
          <cell r="E885" t="str">
            <v> BOQUERÃ“N</v>
          </cell>
          <cell r="F885" t="str">
            <v> ESC. ANTONIO RIOS SAAVEDRA</v>
          </cell>
          <cell r="G885" t="str">
            <v> PUBLICA</v>
          </cell>
          <cell r="H885">
            <v>0</v>
          </cell>
          <cell r="I885">
            <v>0</v>
          </cell>
          <cell r="J885">
            <v>0</v>
          </cell>
        </row>
        <row r="886">
          <cell r="A886">
            <v>1475</v>
          </cell>
          <cell r="B886" t="str">
            <v> CHIRIQUï¿½</v>
          </cell>
          <cell r="C886" t="str">
            <v> CHIRIQUÃ</v>
          </cell>
          <cell r="D886" t="str">
            <v> BOQUERÃ“N</v>
          </cell>
          <cell r="E886" t="str">
            <v> BOQUERÃ“N</v>
          </cell>
          <cell r="F886" t="str">
            <v> ESC. SEC. EL MACANO</v>
          </cell>
          <cell r="G886" t="str">
            <v> PUBLICA</v>
          </cell>
          <cell r="H886">
            <v>0</v>
          </cell>
          <cell r="I886">
            <v>0</v>
          </cell>
          <cell r="J886">
            <v>4</v>
          </cell>
        </row>
        <row r="887">
          <cell r="A887">
            <v>1476</v>
          </cell>
          <cell r="B887" t="str">
            <v> CHIRIQUï¿½</v>
          </cell>
          <cell r="C887" t="str">
            <v> CHIRIQUÃ</v>
          </cell>
          <cell r="D887" t="str">
            <v> BOQUERÃ“N</v>
          </cell>
          <cell r="E887" t="str">
            <v> BOQUERÃ“N</v>
          </cell>
          <cell r="F887" t="str">
            <v> ESC. LA MESETA</v>
          </cell>
          <cell r="G887" t="str">
            <v> PUBLICA</v>
          </cell>
          <cell r="H887">
            <v>0</v>
          </cell>
          <cell r="I887">
            <v>6</v>
          </cell>
          <cell r="J887">
            <v>0</v>
          </cell>
        </row>
        <row r="888">
          <cell r="A888">
            <v>1480</v>
          </cell>
          <cell r="B888" t="str">
            <v> CHIRIQUï¿½</v>
          </cell>
          <cell r="C888" t="str">
            <v> CHIRIQUÃ</v>
          </cell>
          <cell r="D888" t="str">
            <v> BOQUERÃ“N</v>
          </cell>
          <cell r="E888" t="str">
            <v> BOQUERÃ“N</v>
          </cell>
          <cell r="F888" t="str">
            <v> ESC. MACANO</v>
          </cell>
          <cell r="G888" t="str">
            <v> PUBLICA</v>
          </cell>
          <cell r="H888">
            <v>0</v>
          </cell>
          <cell r="I888">
            <v>4</v>
          </cell>
          <cell r="J888">
            <v>0</v>
          </cell>
        </row>
        <row r="889">
          <cell r="A889">
            <v>1481</v>
          </cell>
          <cell r="B889" t="str">
            <v> CHIRIQUï¿½</v>
          </cell>
          <cell r="C889" t="str">
            <v> CHIRIQUÃ</v>
          </cell>
          <cell r="D889" t="str">
            <v> BOQUERÃ“N</v>
          </cell>
          <cell r="E889" t="str">
            <v> BAGALÃ</v>
          </cell>
          <cell r="F889" t="str">
            <v> ESC. OJO DE AGUA</v>
          </cell>
          <cell r="G889" t="str">
            <v> PUBLICA</v>
          </cell>
          <cell r="H889">
            <v>0</v>
          </cell>
          <cell r="I889">
            <v>3</v>
          </cell>
          <cell r="J889">
            <v>0</v>
          </cell>
        </row>
        <row r="890">
          <cell r="A890">
            <v>1482</v>
          </cell>
          <cell r="B890" t="str">
            <v> CHIRIQUï¿½</v>
          </cell>
          <cell r="C890" t="str">
            <v> CHIRIQUÃ</v>
          </cell>
          <cell r="D890" t="str">
            <v> BOQUERÃ“N</v>
          </cell>
          <cell r="E890" t="str">
            <v> BAGALÃ</v>
          </cell>
          <cell r="F890" t="str">
            <v> ESC. CERRO COLORADO</v>
          </cell>
          <cell r="G890" t="str">
            <v> PUBLICA</v>
          </cell>
          <cell r="H890">
            <v>0</v>
          </cell>
          <cell r="I890">
            <v>1</v>
          </cell>
          <cell r="J890">
            <v>0</v>
          </cell>
        </row>
        <row r="891">
          <cell r="A891">
            <v>1483</v>
          </cell>
          <cell r="B891" t="str">
            <v> CHIRIQUï¿½</v>
          </cell>
          <cell r="C891" t="str">
            <v> CHIRIQUÃ</v>
          </cell>
          <cell r="D891" t="str">
            <v> BOQUERÃ“N</v>
          </cell>
          <cell r="E891" t="str">
            <v> BAGALÃ</v>
          </cell>
          <cell r="F891" t="str">
            <v> ESC. CERRO CABUYA</v>
          </cell>
          <cell r="G891" t="str">
            <v> PUBLICA</v>
          </cell>
          <cell r="H891">
            <v>1</v>
          </cell>
          <cell r="I891">
            <v>7</v>
          </cell>
          <cell r="J891">
            <v>0</v>
          </cell>
        </row>
        <row r="892">
          <cell r="A892">
            <v>1485</v>
          </cell>
          <cell r="B892" t="str">
            <v> CHIRIQUï¿½</v>
          </cell>
          <cell r="C892" t="str">
            <v> CHIRIQUÃ</v>
          </cell>
          <cell r="D892" t="str">
            <v> BOQUERÃ“N</v>
          </cell>
          <cell r="E892" t="str">
            <v> BAGALÃ</v>
          </cell>
          <cell r="F892" t="str">
            <v> ESC. MIGUEL P. SANCHEZ</v>
          </cell>
          <cell r="G892" t="str">
            <v> PUBLICA</v>
          </cell>
          <cell r="H892">
            <v>0</v>
          </cell>
          <cell r="I892">
            <v>0</v>
          </cell>
          <cell r="J892">
            <v>0</v>
          </cell>
        </row>
        <row r="893">
          <cell r="A893">
            <v>1486</v>
          </cell>
          <cell r="B893" t="str">
            <v> CHIRIQUï¿½</v>
          </cell>
          <cell r="C893" t="str">
            <v> CHIRIQUÃ</v>
          </cell>
          <cell r="D893" t="str">
            <v> BOQUERÃ“N</v>
          </cell>
          <cell r="E893" t="str">
            <v> CORDILLERA</v>
          </cell>
          <cell r="F893" t="str">
            <v> ESC. LA CORDILLERA</v>
          </cell>
          <cell r="G893" t="str">
            <v> PUBLICA</v>
          </cell>
          <cell r="H893">
            <v>0</v>
          </cell>
          <cell r="I893">
            <v>5</v>
          </cell>
          <cell r="J893">
            <v>0</v>
          </cell>
        </row>
        <row r="894">
          <cell r="A894">
            <v>1487</v>
          </cell>
          <cell r="B894" t="str">
            <v> CHIRIQUï¿½</v>
          </cell>
          <cell r="C894" t="str">
            <v> CHIRIQUÃ</v>
          </cell>
          <cell r="D894" t="str">
            <v> BOQUERÃ“N</v>
          </cell>
          <cell r="E894" t="str">
            <v> GUABAL</v>
          </cell>
          <cell r="F894" t="str">
            <v> ESC. BONILLA</v>
          </cell>
          <cell r="G894" t="str">
            <v> PUBLICA</v>
          </cell>
          <cell r="H894">
            <v>0</v>
          </cell>
          <cell r="I894">
            <v>4</v>
          </cell>
          <cell r="J894">
            <v>0</v>
          </cell>
        </row>
        <row r="895">
          <cell r="A895">
            <v>1489</v>
          </cell>
          <cell r="B895" t="str">
            <v> CHIRIQUï¿½</v>
          </cell>
          <cell r="C895" t="str">
            <v> CHIRIQUÃ</v>
          </cell>
          <cell r="D895" t="str">
            <v> BOQUERÃ“N</v>
          </cell>
          <cell r="E895" t="str">
            <v> GUABAL</v>
          </cell>
          <cell r="F895" t="str">
            <v> ESC. AGUACATE</v>
          </cell>
          <cell r="G895" t="str">
            <v> PUBLICA</v>
          </cell>
          <cell r="H895">
            <v>0</v>
          </cell>
          <cell r="I895">
            <v>5</v>
          </cell>
          <cell r="J895">
            <v>1</v>
          </cell>
        </row>
        <row r="896">
          <cell r="A896">
            <v>1490</v>
          </cell>
          <cell r="B896" t="str">
            <v> CHIRIQUï¿½</v>
          </cell>
          <cell r="C896" t="str">
            <v> CHIRIQUÃ</v>
          </cell>
          <cell r="D896" t="str">
            <v> BOQUERÃ“N</v>
          </cell>
          <cell r="E896" t="str">
            <v> GUABAL</v>
          </cell>
          <cell r="F896" t="str">
            <v> ESC. LAS HUACAS</v>
          </cell>
          <cell r="G896" t="str">
            <v> PUBLICA</v>
          </cell>
          <cell r="H896">
            <v>0</v>
          </cell>
          <cell r="I896">
            <v>0</v>
          </cell>
          <cell r="J896">
            <v>0</v>
          </cell>
        </row>
        <row r="897">
          <cell r="A897">
            <v>1491</v>
          </cell>
          <cell r="B897" t="str">
            <v> CHIRIQUï¿½</v>
          </cell>
          <cell r="C897" t="str">
            <v> CHIRIQUÃ</v>
          </cell>
          <cell r="D897" t="str">
            <v> BOQUERÃ“N</v>
          </cell>
          <cell r="E897" t="str">
            <v> GUABAL</v>
          </cell>
          <cell r="F897" t="str">
            <v> ESC. GUABAL</v>
          </cell>
          <cell r="G897" t="str">
            <v> PUBLICA</v>
          </cell>
          <cell r="H897">
            <v>0</v>
          </cell>
          <cell r="I897">
            <v>3</v>
          </cell>
          <cell r="J897">
            <v>0</v>
          </cell>
        </row>
        <row r="898">
          <cell r="A898">
            <v>1492</v>
          </cell>
          <cell r="B898" t="str">
            <v> CHIRIQUï¿½</v>
          </cell>
          <cell r="C898" t="str">
            <v> CHIRIQUÃ</v>
          </cell>
          <cell r="D898" t="str">
            <v> BOQUERÃ“N</v>
          </cell>
          <cell r="E898" t="str">
            <v> GUAYABAL</v>
          </cell>
          <cell r="F898" t="str">
            <v> ESC. BOCALATUN</v>
          </cell>
          <cell r="G898" t="str">
            <v> PUBLICA</v>
          </cell>
          <cell r="H898">
            <v>0</v>
          </cell>
          <cell r="I898">
            <v>10</v>
          </cell>
          <cell r="J898">
            <v>0</v>
          </cell>
        </row>
        <row r="899">
          <cell r="A899">
            <v>1493</v>
          </cell>
          <cell r="B899" t="str">
            <v> CHIRIQUï¿½</v>
          </cell>
          <cell r="C899" t="str">
            <v> CHIRIQUÃ</v>
          </cell>
          <cell r="D899" t="str">
            <v> BOQUERÃ“N</v>
          </cell>
          <cell r="E899" t="str">
            <v> GUAYABAL</v>
          </cell>
          <cell r="F899" t="str">
            <v> ESC. MACANO ARRIBA</v>
          </cell>
          <cell r="G899" t="str">
            <v> PUBLICA</v>
          </cell>
          <cell r="H899">
            <v>0</v>
          </cell>
          <cell r="I899">
            <v>1</v>
          </cell>
          <cell r="J899">
            <v>0</v>
          </cell>
        </row>
        <row r="900">
          <cell r="A900">
            <v>1494</v>
          </cell>
          <cell r="B900" t="str">
            <v> CHIRIQUï¿½</v>
          </cell>
          <cell r="C900" t="str">
            <v> CHIRIQUÃ</v>
          </cell>
          <cell r="D900" t="str">
            <v> BOQUERÃ“N</v>
          </cell>
          <cell r="E900" t="str">
            <v> GUAYABAL</v>
          </cell>
          <cell r="F900" t="str">
            <v> ESC. GUAYABAL</v>
          </cell>
          <cell r="G900" t="str">
            <v> PUBLICA</v>
          </cell>
          <cell r="H900">
            <v>0</v>
          </cell>
          <cell r="I900">
            <v>0</v>
          </cell>
          <cell r="J900">
            <v>0</v>
          </cell>
        </row>
        <row r="901">
          <cell r="A901">
            <v>1497</v>
          </cell>
          <cell r="B901" t="str">
            <v> CHIRIQUï¿½</v>
          </cell>
          <cell r="C901" t="str">
            <v> CHIRIQUÃ</v>
          </cell>
          <cell r="D901" t="str">
            <v> BOQUERÃ“N</v>
          </cell>
          <cell r="E901" t="str">
            <v> GUAYABAL</v>
          </cell>
          <cell r="F901" t="str">
            <v> ESC. SANTA RITA</v>
          </cell>
          <cell r="G901" t="str">
            <v> PUBLICA</v>
          </cell>
          <cell r="H901">
            <v>3</v>
          </cell>
          <cell r="I901">
            <v>3</v>
          </cell>
          <cell r="J901">
            <v>0</v>
          </cell>
        </row>
        <row r="902">
          <cell r="A902">
            <v>1498</v>
          </cell>
          <cell r="B902" t="str">
            <v> CHIRIQUï¿½</v>
          </cell>
          <cell r="C902" t="str">
            <v> CHIRIQUÃ</v>
          </cell>
          <cell r="D902" t="str">
            <v> BOQUERÃ“N</v>
          </cell>
          <cell r="E902" t="str">
            <v> PARAÃSO</v>
          </cell>
          <cell r="F902" t="str">
            <v> ESC. PARAISO</v>
          </cell>
          <cell r="G902" t="str">
            <v> PUBLICA</v>
          </cell>
          <cell r="H902">
            <v>0</v>
          </cell>
          <cell r="I902">
            <v>0</v>
          </cell>
          <cell r="J902">
            <v>0</v>
          </cell>
        </row>
        <row r="903">
          <cell r="A903">
            <v>1499</v>
          </cell>
          <cell r="B903" t="str">
            <v> CHIRIQUï¿½</v>
          </cell>
          <cell r="C903" t="str">
            <v> CHIRIQUÃ</v>
          </cell>
          <cell r="D903" t="str">
            <v> BOQUERÃ“N</v>
          </cell>
          <cell r="E903" t="str">
            <v> PEDREGAL</v>
          </cell>
          <cell r="F903" t="str">
            <v> ESC. LA GUINEA</v>
          </cell>
          <cell r="G903" t="str">
            <v> PUBLICA</v>
          </cell>
          <cell r="H903">
            <v>1</v>
          </cell>
          <cell r="I903">
            <v>8</v>
          </cell>
          <cell r="J903">
            <v>0</v>
          </cell>
        </row>
        <row r="904">
          <cell r="A904">
            <v>1500</v>
          </cell>
          <cell r="B904" t="str">
            <v> CHIRIQUï¿½</v>
          </cell>
          <cell r="C904" t="str">
            <v> CHIRIQUÃ</v>
          </cell>
          <cell r="D904" t="str">
            <v> BOQUERÃ“N</v>
          </cell>
          <cell r="E904" t="str">
            <v> PEDREGAL</v>
          </cell>
          <cell r="F904" t="str">
            <v> ESC. PEDREGALITO</v>
          </cell>
          <cell r="G904" t="str">
            <v> PUBLICA</v>
          </cell>
          <cell r="H904">
            <v>0</v>
          </cell>
          <cell r="I904">
            <v>2</v>
          </cell>
          <cell r="J904">
            <v>0</v>
          </cell>
        </row>
        <row r="905">
          <cell r="A905">
            <v>1504</v>
          </cell>
          <cell r="B905" t="str">
            <v> CHIRIQUï¿½</v>
          </cell>
          <cell r="C905" t="str">
            <v> CHIRIQUÃ</v>
          </cell>
          <cell r="D905" t="str">
            <v> BOQUERÃ“N</v>
          </cell>
          <cell r="E905" t="str">
            <v> PEDREGAL</v>
          </cell>
          <cell r="F905" t="str">
            <v> ESC. LA VICTORIA</v>
          </cell>
          <cell r="G905" t="str">
            <v> PUBLICA</v>
          </cell>
          <cell r="H905">
            <v>0</v>
          </cell>
          <cell r="I905">
            <v>0</v>
          </cell>
          <cell r="J905">
            <v>0</v>
          </cell>
        </row>
        <row r="906">
          <cell r="A906">
            <v>1505</v>
          </cell>
          <cell r="B906" t="str">
            <v> CHIRIQUï¿½</v>
          </cell>
          <cell r="C906" t="str">
            <v> CHIRIQUÃ</v>
          </cell>
          <cell r="D906" t="str">
            <v> BOQUERÃ“N</v>
          </cell>
          <cell r="E906" t="str">
            <v> TIJERAS</v>
          </cell>
          <cell r="F906" t="str">
            <v> ESC. SITIO LAZARO</v>
          </cell>
          <cell r="G906" t="str">
            <v> PUBLICA</v>
          </cell>
          <cell r="H906">
            <v>0</v>
          </cell>
          <cell r="I906">
            <v>1</v>
          </cell>
          <cell r="J906">
            <v>0</v>
          </cell>
        </row>
        <row r="907">
          <cell r="A907">
            <v>1506</v>
          </cell>
          <cell r="B907" t="str">
            <v> CHIRIQUï¿½</v>
          </cell>
          <cell r="C907" t="str">
            <v> CHIRIQUÃ</v>
          </cell>
          <cell r="D907" t="str">
            <v> BOQUERÃ“N</v>
          </cell>
          <cell r="E907" t="str">
            <v> TIJERAS</v>
          </cell>
          <cell r="F907" t="str">
            <v> ESC. TIJERA</v>
          </cell>
          <cell r="G907" t="str">
            <v> PUBLICA</v>
          </cell>
          <cell r="H907">
            <v>0</v>
          </cell>
          <cell r="I907">
            <v>2</v>
          </cell>
          <cell r="J907">
            <v>0</v>
          </cell>
        </row>
        <row r="908">
          <cell r="A908">
            <v>1508</v>
          </cell>
          <cell r="B908" t="str">
            <v> CHIRIQUï¿½</v>
          </cell>
          <cell r="C908" t="str">
            <v> CHIRIQUÃ</v>
          </cell>
          <cell r="D908" t="str">
            <v> BOQUETE</v>
          </cell>
          <cell r="E908" t="str">
            <v> LOS NARANJOS</v>
          </cell>
          <cell r="F908" t="str">
            <v> ESC. ALTO QUIEL</v>
          </cell>
          <cell r="G908" t="str">
            <v> PUBLICA</v>
          </cell>
          <cell r="H908">
            <v>0</v>
          </cell>
          <cell r="I908">
            <v>5</v>
          </cell>
          <cell r="J908">
            <v>0</v>
          </cell>
        </row>
        <row r="909">
          <cell r="A909">
            <v>1509</v>
          </cell>
          <cell r="B909" t="str">
            <v> CHIRIQUï¿½</v>
          </cell>
          <cell r="C909" t="str">
            <v> CHIRIQUÃ</v>
          </cell>
          <cell r="D909" t="str">
            <v> BOQUETE</v>
          </cell>
          <cell r="E909" t="str">
            <v> ALTO BOQUETE</v>
          </cell>
          <cell r="F909" t="str">
            <v> ESC. FRANCES ARRIBA</v>
          </cell>
          <cell r="G909" t="str">
            <v> PUBLICA</v>
          </cell>
          <cell r="H909">
            <v>0</v>
          </cell>
          <cell r="I909">
            <v>2</v>
          </cell>
          <cell r="J909">
            <v>0</v>
          </cell>
        </row>
        <row r="910">
          <cell r="A910">
            <v>1510</v>
          </cell>
          <cell r="B910" t="str">
            <v> CHIRIQUï¿½</v>
          </cell>
          <cell r="C910" t="str">
            <v> CHIRIQUÃ</v>
          </cell>
          <cell r="D910" t="str">
            <v> BOQUETE</v>
          </cell>
          <cell r="E910" t="str">
            <v> BAJO BOQUETE </v>
          </cell>
          <cell r="F910" t="str">
            <v> ESC. JARAMILLO ABAJO</v>
          </cell>
          <cell r="G910" t="str">
            <v> PUBLICA</v>
          </cell>
          <cell r="H910">
            <v>0</v>
          </cell>
          <cell r="I910">
            <v>3</v>
          </cell>
          <cell r="J910">
            <v>0</v>
          </cell>
        </row>
        <row r="911">
          <cell r="A911">
            <v>1512</v>
          </cell>
          <cell r="B911" t="str">
            <v> CHIRIQUï¿½</v>
          </cell>
          <cell r="C911" t="str">
            <v> CHIRIQUÃ</v>
          </cell>
          <cell r="D911" t="str">
            <v> BOQUETE</v>
          </cell>
          <cell r="E911" t="str">
            <v> JARAMILLO</v>
          </cell>
          <cell r="F911" t="str">
            <v> ESC. JARAMILLO ARRIBA</v>
          </cell>
          <cell r="G911" t="str">
            <v> PUBLICA</v>
          </cell>
          <cell r="H911">
            <v>0</v>
          </cell>
          <cell r="I911">
            <v>1</v>
          </cell>
          <cell r="J911">
            <v>0</v>
          </cell>
        </row>
        <row r="912">
          <cell r="A912">
            <v>1513</v>
          </cell>
          <cell r="B912" t="str">
            <v> CHIRIQUï¿½</v>
          </cell>
          <cell r="C912" t="str">
            <v> CHIRIQUÃ</v>
          </cell>
          <cell r="D912" t="str">
            <v> BOQUETE</v>
          </cell>
          <cell r="E912" t="str">
            <v> BAJO BOQUETE </v>
          </cell>
          <cell r="F912" t="str">
            <v> ESC. PALO ALTO</v>
          </cell>
          <cell r="G912" t="str">
            <v> PUBLICA</v>
          </cell>
          <cell r="H912">
            <v>0</v>
          </cell>
          <cell r="I912">
            <v>12</v>
          </cell>
          <cell r="J912">
            <v>0</v>
          </cell>
        </row>
        <row r="913">
          <cell r="A913">
            <v>1516</v>
          </cell>
          <cell r="B913" t="str">
            <v> CHIRIQUï¿½</v>
          </cell>
          <cell r="C913" t="str">
            <v> CHIRIQUÃ</v>
          </cell>
          <cell r="D913" t="str">
            <v> BOQUETE</v>
          </cell>
          <cell r="E913" t="str">
            <v> BAJO BOQUETE </v>
          </cell>
          <cell r="F913" t="str">
            <v> COL. PARROQUIAL PIO XII</v>
          </cell>
          <cell r="G913" t="str">
            <v> PARTICULAR</v>
          </cell>
          <cell r="H913">
            <v>0</v>
          </cell>
          <cell r="I913">
            <v>0</v>
          </cell>
          <cell r="J913">
            <v>0</v>
          </cell>
        </row>
        <row r="914">
          <cell r="A914">
            <v>1520</v>
          </cell>
          <cell r="B914" t="str">
            <v> CHIRIQUï¿½</v>
          </cell>
          <cell r="C914" t="str">
            <v> CHIRIQUÃ</v>
          </cell>
          <cell r="D914" t="str">
            <v> BOQUETE</v>
          </cell>
          <cell r="E914" t="str">
            <v> ALTO BOQUETE</v>
          </cell>
          <cell r="F914" t="str">
            <v> ESC. SEC. BENIGNO T. ARGOTE</v>
          </cell>
          <cell r="G914" t="str">
            <v> PUBLICA</v>
          </cell>
          <cell r="H914">
            <v>0</v>
          </cell>
          <cell r="I914">
            <v>0</v>
          </cell>
          <cell r="J914">
            <v>19</v>
          </cell>
        </row>
        <row r="915">
          <cell r="A915">
            <v>1525</v>
          </cell>
          <cell r="B915" t="str">
            <v> CHIRIQUï¿½</v>
          </cell>
          <cell r="C915" t="str">
            <v> CHIRIQUÃ</v>
          </cell>
          <cell r="D915" t="str">
            <v> BOQUETE</v>
          </cell>
          <cell r="E915" t="str">
            <v> JARAMILLO</v>
          </cell>
          <cell r="F915" t="str">
            <v> ESC. ALTO JARAMILLO</v>
          </cell>
          <cell r="G915" t="str">
            <v> PUBLICA</v>
          </cell>
          <cell r="H915">
            <v>0</v>
          </cell>
          <cell r="I915">
            <v>0</v>
          </cell>
          <cell r="J915">
            <v>0</v>
          </cell>
        </row>
        <row r="916">
          <cell r="A916">
            <v>1526</v>
          </cell>
          <cell r="B916" t="str">
            <v> CHIRIQUï¿½</v>
          </cell>
          <cell r="C916" t="str">
            <v> CHIRIQUÃ</v>
          </cell>
          <cell r="D916" t="str">
            <v> BOQUETE</v>
          </cell>
          <cell r="E916" t="str">
            <v> BAJO BOQUETE </v>
          </cell>
          <cell r="F916" t="str">
            <v> C.E.B.G. JOSEFA M. DE VASQUEZ</v>
          </cell>
          <cell r="G916" t="str">
            <v> PUBLICA</v>
          </cell>
          <cell r="H916">
            <v>0</v>
          </cell>
          <cell r="I916">
            <v>4</v>
          </cell>
          <cell r="J916">
            <v>0</v>
          </cell>
        </row>
        <row r="917">
          <cell r="A917">
            <v>1527</v>
          </cell>
          <cell r="B917" t="str">
            <v> CHIRIQUï¿½</v>
          </cell>
          <cell r="C917" t="str">
            <v> CHIRIQUÃ</v>
          </cell>
          <cell r="D917" t="str">
            <v> BOQUETE</v>
          </cell>
          <cell r="E917" t="str">
            <v> BAJO BOQUETE </v>
          </cell>
          <cell r="F917" t="str">
            <v> ESC. VOLCANCITO</v>
          </cell>
          <cell r="G917" t="str">
            <v> PUBLICA</v>
          </cell>
          <cell r="H917">
            <v>0</v>
          </cell>
          <cell r="I917">
            <v>4</v>
          </cell>
          <cell r="J917">
            <v>0</v>
          </cell>
        </row>
        <row r="918">
          <cell r="A918">
            <v>1528</v>
          </cell>
          <cell r="B918" t="str">
            <v> CHIRIQUï¿½</v>
          </cell>
          <cell r="C918" t="str">
            <v> CHIRIQUÃ</v>
          </cell>
          <cell r="D918" t="str">
            <v> BOQUETE</v>
          </cell>
          <cell r="E918" t="str">
            <v> ALTO BOQUETE</v>
          </cell>
          <cell r="F918" t="str">
            <v> ESC. EL FRANCES</v>
          </cell>
          <cell r="G918" t="str">
            <v> PUBLICA</v>
          </cell>
          <cell r="H918">
            <v>0</v>
          </cell>
          <cell r="I918">
            <v>2</v>
          </cell>
          <cell r="J918">
            <v>0</v>
          </cell>
        </row>
        <row r="919">
          <cell r="A919">
            <v>1529</v>
          </cell>
          <cell r="B919" t="str">
            <v> CHIRIQUï¿½</v>
          </cell>
          <cell r="C919" t="str">
            <v> CHIRIQUÃ</v>
          </cell>
          <cell r="D919" t="str">
            <v> BOQUETE</v>
          </cell>
          <cell r="E919" t="str">
            <v> CALDERA</v>
          </cell>
          <cell r="F919" t="str">
            <v> ESC. PUEBLO NUEVO</v>
          </cell>
          <cell r="G919" t="str">
            <v> PUBLICA</v>
          </cell>
          <cell r="H919">
            <v>0</v>
          </cell>
          <cell r="I919">
            <v>0</v>
          </cell>
          <cell r="J919">
            <v>0</v>
          </cell>
        </row>
        <row r="920">
          <cell r="A920">
            <v>1531</v>
          </cell>
          <cell r="B920" t="str">
            <v> CHIRIQUï¿½</v>
          </cell>
          <cell r="C920" t="str">
            <v> CHIRIQUÃ</v>
          </cell>
          <cell r="D920" t="str">
            <v> BOQUETE</v>
          </cell>
          <cell r="E920" t="str">
            <v> JARAMILLO</v>
          </cell>
          <cell r="F920" t="str">
            <v> ESC. ESTRELLA LOS VALLES</v>
          </cell>
          <cell r="G920" t="str">
            <v> PUBLICA</v>
          </cell>
          <cell r="H920">
            <v>0</v>
          </cell>
          <cell r="I920">
            <v>0</v>
          </cell>
          <cell r="J920">
            <v>0</v>
          </cell>
        </row>
        <row r="921">
          <cell r="A921">
            <v>1532</v>
          </cell>
          <cell r="B921" t="str">
            <v> CHIRIQUï¿½</v>
          </cell>
          <cell r="C921" t="str">
            <v> CHIRIQUÃ</v>
          </cell>
          <cell r="D921" t="str">
            <v> BOQUETE</v>
          </cell>
          <cell r="E921" t="str">
            <v> CALDERA</v>
          </cell>
          <cell r="F921" t="str">
            <v> ESC. CALDERA</v>
          </cell>
          <cell r="G921" t="str">
            <v> PUBLICA</v>
          </cell>
          <cell r="H921">
            <v>2</v>
          </cell>
          <cell r="I921">
            <v>5</v>
          </cell>
          <cell r="J921">
            <v>7</v>
          </cell>
        </row>
        <row r="922">
          <cell r="A922">
            <v>1534</v>
          </cell>
          <cell r="B922" t="str">
            <v> CHIRIQUï¿½</v>
          </cell>
          <cell r="C922" t="str">
            <v> CHIRIQUÃ</v>
          </cell>
          <cell r="D922" t="str">
            <v> BOQUETE</v>
          </cell>
          <cell r="E922" t="str">
            <v> ALTO BOQUETE</v>
          </cell>
          <cell r="F922" t="str">
            <v> ESC. ALTO BOQUETE</v>
          </cell>
          <cell r="G922" t="str">
            <v> PUBLICA</v>
          </cell>
          <cell r="H922">
            <v>0</v>
          </cell>
          <cell r="I922">
            <v>0</v>
          </cell>
          <cell r="J922">
            <v>0</v>
          </cell>
        </row>
        <row r="923">
          <cell r="A923">
            <v>1535</v>
          </cell>
          <cell r="B923" t="str">
            <v> CHIRIQUï¿½</v>
          </cell>
          <cell r="C923" t="str">
            <v> CHIRIQUÃ</v>
          </cell>
          <cell r="D923" t="str">
            <v> BOQUETE</v>
          </cell>
          <cell r="E923" t="str">
            <v> PALMIRA</v>
          </cell>
          <cell r="F923" t="str">
            <v> ESC. PALMIRA ABAJO</v>
          </cell>
          <cell r="G923" t="str">
            <v> PUBLICA</v>
          </cell>
          <cell r="H923">
            <v>0</v>
          </cell>
          <cell r="I923">
            <v>1</v>
          </cell>
          <cell r="J923">
            <v>0</v>
          </cell>
        </row>
        <row r="924">
          <cell r="A924">
            <v>1537</v>
          </cell>
          <cell r="B924" t="str">
            <v> CHIRIQUï¿½</v>
          </cell>
          <cell r="C924" t="str">
            <v> CHIRIQUÃ</v>
          </cell>
          <cell r="D924" t="str">
            <v> BOQUETE</v>
          </cell>
          <cell r="E924" t="str">
            <v> PALMIRA</v>
          </cell>
          <cell r="F924" t="str">
            <v> ESC. PALMIRA</v>
          </cell>
          <cell r="G924" t="str">
            <v> PUBLICA</v>
          </cell>
          <cell r="H924">
            <v>1</v>
          </cell>
          <cell r="I924">
            <v>6</v>
          </cell>
          <cell r="J924">
            <v>13</v>
          </cell>
        </row>
        <row r="925">
          <cell r="A925">
            <v>1538</v>
          </cell>
          <cell r="B925" t="str">
            <v> CHIRIQUï¿½</v>
          </cell>
          <cell r="C925" t="str">
            <v> CHIRIQUÃ</v>
          </cell>
          <cell r="D925" t="str">
            <v> BOQUETE</v>
          </cell>
          <cell r="E925" t="str">
            <v> PALMIRA</v>
          </cell>
          <cell r="F925" t="str">
            <v> ESC. DOMINGO F. SARMIENTO</v>
          </cell>
          <cell r="G925" t="str">
            <v> PUBLICA</v>
          </cell>
          <cell r="H925">
            <v>0</v>
          </cell>
          <cell r="I925">
            <v>2</v>
          </cell>
          <cell r="J925">
            <v>0</v>
          </cell>
        </row>
        <row r="926">
          <cell r="A926">
            <v>1539</v>
          </cell>
          <cell r="B926" t="str">
            <v> CHIRIQUï¿½</v>
          </cell>
          <cell r="C926" t="str">
            <v> CHIRIQUÃ</v>
          </cell>
          <cell r="D926" t="str">
            <v> BUGABA</v>
          </cell>
          <cell r="E926" t="str">
            <v> EL BONGO</v>
          </cell>
          <cell r="F926" t="str">
            <v> C.E.B.G. BONGO ABAJO</v>
          </cell>
          <cell r="G926" t="str">
            <v> PUBLICA</v>
          </cell>
          <cell r="H926">
            <v>0</v>
          </cell>
          <cell r="I926">
            <v>2</v>
          </cell>
          <cell r="J926">
            <v>0</v>
          </cell>
        </row>
        <row r="927">
          <cell r="A927">
            <v>1540</v>
          </cell>
          <cell r="B927" t="str">
            <v> CHIRIQUï¿½</v>
          </cell>
          <cell r="C927" t="str">
            <v> CHIRIQUÃ</v>
          </cell>
          <cell r="D927" t="str">
            <v> BUGABA</v>
          </cell>
          <cell r="E927" t="str">
            <v> EL BONGO</v>
          </cell>
          <cell r="F927" t="str">
            <v> ESC. LA CUCHILLA</v>
          </cell>
          <cell r="G927" t="str">
            <v> PUBLICA</v>
          </cell>
          <cell r="H927">
            <v>0</v>
          </cell>
          <cell r="I927">
            <v>6</v>
          </cell>
          <cell r="J927">
            <v>10</v>
          </cell>
        </row>
        <row r="928">
          <cell r="A928">
            <v>1541</v>
          </cell>
          <cell r="B928" t="str">
            <v> CHIRIQUï¿½</v>
          </cell>
          <cell r="C928" t="str">
            <v> CHIRIQUÃ</v>
          </cell>
          <cell r="D928" t="str">
            <v> BUGABA</v>
          </cell>
          <cell r="E928" t="str">
            <v> LA CONCEPCIÃ“N</v>
          </cell>
          <cell r="F928" t="str">
            <v> ESC. JUSTO ABEL CASTILLO</v>
          </cell>
          <cell r="G928" t="str">
            <v> PUBLICA</v>
          </cell>
          <cell r="H928">
            <v>0</v>
          </cell>
          <cell r="I928">
            <v>6</v>
          </cell>
          <cell r="J928">
            <v>0</v>
          </cell>
        </row>
        <row r="929">
          <cell r="A929">
            <v>1545</v>
          </cell>
          <cell r="B929" t="str">
            <v> CHIRIQUï¿½</v>
          </cell>
          <cell r="C929" t="str">
            <v> CHIRIQUÃ</v>
          </cell>
          <cell r="D929" t="str">
            <v> BUGABA</v>
          </cell>
          <cell r="E929" t="str">
            <v> BUGABA</v>
          </cell>
          <cell r="F929" t="str">
            <v> ESC. BRISAS DEL RIO</v>
          </cell>
          <cell r="G929" t="str">
            <v> PUBLICA</v>
          </cell>
          <cell r="H929">
            <v>0</v>
          </cell>
          <cell r="I929">
            <v>1</v>
          </cell>
          <cell r="J929">
            <v>0</v>
          </cell>
        </row>
        <row r="930">
          <cell r="A930">
            <v>1547</v>
          </cell>
          <cell r="B930" t="str">
            <v> CHIRIQUï¿½</v>
          </cell>
          <cell r="C930" t="str">
            <v> CHIRIQUÃ</v>
          </cell>
          <cell r="D930" t="str">
            <v> BUGABA</v>
          </cell>
          <cell r="E930" t="str">
            <v> LA CONCEPCIÃ“N</v>
          </cell>
          <cell r="F930" t="str">
            <v> ESC. SAN MIGUEL DEL YUCO</v>
          </cell>
          <cell r="G930" t="str">
            <v> PUBLICA</v>
          </cell>
          <cell r="H930">
            <v>0</v>
          </cell>
          <cell r="I930">
            <v>0</v>
          </cell>
          <cell r="J930">
            <v>0</v>
          </cell>
        </row>
        <row r="931">
          <cell r="A931">
            <v>1548</v>
          </cell>
          <cell r="B931" t="str">
            <v> CHIRIQUï¿½</v>
          </cell>
          <cell r="C931" t="str">
            <v> CHIRIQUÃ</v>
          </cell>
          <cell r="D931" t="str">
            <v> BUGABA</v>
          </cell>
          <cell r="E931" t="str">
            <v> EL BONGO</v>
          </cell>
          <cell r="F931" t="str">
            <v> ESC. BONGO ARRIBA</v>
          </cell>
          <cell r="G931" t="str">
            <v> PUBLICA</v>
          </cell>
          <cell r="H931">
            <v>0</v>
          </cell>
          <cell r="I931">
            <v>0</v>
          </cell>
          <cell r="J931">
            <v>0</v>
          </cell>
        </row>
        <row r="932">
          <cell r="A932">
            <v>1549</v>
          </cell>
          <cell r="B932" t="str">
            <v> CHIRIQUï¿½</v>
          </cell>
          <cell r="C932" t="str">
            <v> CHIRIQUÃ</v>
          </cell>
          <cell r="D932" t="str">
            <v> BUGABA</v>
          </cell>
          <cell r="E932" t="str">
            <v> LA CONCEPCIÃ“N</v>
          </cell>
          <cell r="F932" t="str">
            <v> ESC. BUGABITA</v>
          </cell>
          <cell r="G932" t="str">
            <v> PUBLICA</v>
          </cell>
          <cell r="H932">
            <v>1</v>
          </cell>
          <cell r="I932">
            <v>15</v>
          </cell>
          <cell r="J932">
            <v>0</v>
          </cell>
        </row>
        <row r="933">
          <cell r="A933">
            <v>1550</v>
          </cell>
          <cell r="B933" t="str">
            <v> CHIRIQUï¿½</v>
          </cell>
          <cell r="C933" t="str">
            <v> CHIRIQUÃ</v>
          </cell>
          <cell r="D933" t="str">
            <v> BUGABA</v>
          </cell>
          <cell r="E933" t="str">
            <v> LA CONCEPCIÃ“N</v>
          </cell>
          <cell r="F933" t="str">
            <v> INSTITUTO ADVENTISTA PANAMEÃ‘O</v>
          </cell>
          <cell r="G933" t="str">
            <v> PARTICULAR</v>
          </cell>
          <cell r="H933">
            <v>0</v>
          </cell>
          <cell r="I933">
            <v>0</v>
          </cell>
          <cell r="J933">
            <v>0</v>
          </cell>
        </row>
        <row r="934">
          <cell r="A934">
            <v>1552</v>
          </cell>
          <cell r="B934" t="str">
            <v> CHIRIQUï¿½</v>
          </cell>
          <cell r="C934" t="str">
            <v> CHIRIQUÃ</v>
          </cell>
          <cell r="D934" t="str">
            <v> BUGABA</v>
          </cell>
          <cell r="E934" t="str">
            <v> LA CONCEPCIÃ“N</v>
          </cell>
          <cell r="F934" t="str">
            <v> I.P.T. LA CONCEPCION</v>
          </cell>
          <cell r="G934" t="str">
            <v> PUBLICA</v>
          </cell>
          <cell r="H934">
            <v>0</v>
          </cell>
          <cell r="I934">
            <v>0</v>
          </cell>
          <cell r="J934">
            <v>4</v>
          </cell>
        </row>
        <row r="935">
          <cell r="A935">
            <v>1553</v>
          </cell>
          <cell r="B935" t="str">
            <v> CHIRIQUï¿½</v>
          </cell>
          <cell r="C935" t="str">
            <v> CHIRIQUÃ</v>
          </cell>
          <cell r="D935" t="str">
            <v> BUGABA</v>
          </cell>
          <cell r="E935" t="str">
            <v> LA CONCEPCIÃ“N</v>
          </cell>
          <cell r="F935" t="str">
            <v> COL. DANIEL O. CRESPO</v>
          </cell>
          <cell r="G935" t="str">
            <v> PUBLICA</v>
          </cell>
          <cell r="H935">
            <v>0</v>
          </cell>
          <cell r="I935">
            <v>0</v>
          </cell>
          <cell r="J935">
            <v>5</v>
          </cell>
        </row>
        <row r="936">
          <cell r="A936">
            <v>1557</v>
          </cell>
          <cell r="B936" t="str">
            <v> CHIRIQUï¿½</v>
          </cell>
          <cell r="C936" t="str">
            <v> CHIRIQUÃ</v>
          </cell>
          <cell r="D936" t="str">
            <v> BUGABA</v>
          </cell>
          <cell r="E936" t="str">
            <v> EL BONGO</v>
          </cell>
          <cell r="F936" t="str">
            <v> ESC. EL CALVARIO</v>
          </cell>
          <cell r="G936" t="str">
            <v> PUBLICA</v>
          </cell>
          <cell r="H936">
            <v>0</v>
          </cell>
          <cell r="I936">
            <v>0</v>
          </cell>
          <cell r="J936">
            <v>0</v>
          </cell>
        </row>
        <row r="937">
          <cell r="A937">
            <v>1558</v>
          </cell>
          <cell r="B937" t="str">
            <v> CHIRIQUï¿½</v>
          </cell>
          <cell r="C937" t="str">
            <v> CHIRIQUÃ</v>
          </cell>
          <cell r="D937" t="str">
            <v> BUGABA</v>
          </cell>
          <cell r="E937" t="str">
            <v> LA CONCEPCIÃ“N</v>
          </cell>
          <cell r="F937" t="str">
            <v> ESC. BELEN</v>
          </cell>
          <cell r="G937" t="str">
            <v> PUBLICA</v>
          </cell>
          <cell r="H937">
            <v>0</v>
          </cell>
          <cell r="I937">
            <v>3</v>
          </cell>
          <cell r="J937">
            <v>0</v>
          </cell>
        </row>
        <row r="938">
          <cell r="A938">
            <v>1559</v>
          </cell>
          <cell r="B938" t="str">
            <v> CHIRIQUï¿½</v>
          </cell>
          <cell r="C938" t="str">
            <v> CHIRIQUÃ</v>
          </cell>
          <cell r="D938" t="str">
            <v> BUGABA</v>
          </cell>
          <cell r="E938" t="str">
            <v> LA CONCEPCIÃ“N</v>
          </cell>
          <cell r="F938" t="str">
            <v> ESC. SOLANO</v>
          </cell>
          <cell r="G938" t="str">
            <v> PUBLICA</v>
          </cell>
          <cell r="H938">
            <v>1</v>
          </cell>
          <cell r="I938">
            <v>4</v>
          </cell>
          <cell r="J938">
            <v>0</v>
          </cell>
        </row>
        <row r="939">
          <cell r="A939">
            <v>1560</v>
          </cell>
          <cell r="B939" t="str">
            <v> CHIRIQUï¿½</v>
          </cell>
          <cell r="C939" t="str">
            <v> CHIRIQUÃ</v>
          </cell>
          <cell r="D939" t="str">
            <v> BUGABA</v>
          </cell>
          <cell r="E939" t="str">
            <v> LA CONCEPCIÃ“N</v>
          </cell>
          <cell r="F939" t="str">
            <v> ESC. SAN VICENTE</v>
          </cell>
          <cell r="G939" t="str">
            <v> PUBLICA</v>
          </cell>
          <cell r="H939">
            <v>1</v>
          </cell>
          <cell r="I939">
            <v>0</v>
          </cell>
          <cell r="J939">
            <v>0</v>
          </cell>
        </row>
        <row r="940">
          <cell r="A940">
            <v>1561</v>
          </cell>
          <cell r="B940" t="str">
            <v> CHIRIQUï¿½</v>
          </cell>
          <cell r="C940" t="str">
            <v> CHIRIQUÃ</v>
          </cell>
          <cell r="D940" t="str">
            <v> BUGABA</v>
          </cell>
          <cell r="E940" t="str">
            <v> LA CONCEPCIÃ“N</v>
          </cell>
          <cell r="F940" t="str">
            <v> ESC. EL PORVENIR</v>
          </cell>
          <cell r="G940" t="str">
            <v> PUBLICA</v>
          </cell>
          <cell r="H940">
            <v>0</v>
          </cell>
          <cell r="I940">
            <v>0</v>
          </cell>
          <cell r="J940">
            <v>0</v>
          </cell>
        </row>
        <row r="941">
          <cell r="A941">
            <v>1562</v>
          </cell>
          <cell r="B941" t="str">
            <v> CHIRIQUï¿½</v>
          </cell>
          <cell r="C941" t="str">
            <v> CHIRIQUÃ</v>
          </cell>
          <cell r="D941" t="str">
            <v> BUGABA</v>
          </cell>
          <cell r="E941" t="str">
            <v> EL BONGO</v>
          </cell>
          <cell r="F941" t="str">
            <v> ESC. LAS TUMBAS</v>
          </cell>
          <cell r="G941" t="str">
            <v> PUBLICA</v>
          </cell>
          <cell r="H941">
            <v>0</v>
          </cell>
          <cell r="I941">
            <v>0</v>
          </cell>
          <cell r="J941">
            <v>0</v>
          </cell>
        </row>
        <row r="942">
          <cell r="A942">
            <v>1563</v>
          </cell>
          <cell r="B942" t="str">
            <v> CHIRIQUï¿½</v>
          </cell>
          <cell r="C942" t="str">
            <v> CHIRIQUÃ</v>
          </cell>
          <cell r="D942" t="str">
            <v> BUGABA</v>
          </cell>
          <cell r="E942" t="str">
            <v> ASERRÃO DE GARICHÃ‰</v>
          </cell>
          <cell r="F942" t="str">
            <v> ESC. LA LIBERTAD</v>
          </cell>
          <cell r="G942" t="str">
            <v> PUBLICA</v>
          </cell>
          <cell r="H942">
            <v>0</v>
          </cell>
          <cell r="I942">
            <v>2</v>
          </cell>
          <cell r="J942">
            <v>0</v>
          </cell>
        </row>
        <row r="943">
          <cell r="A943">
            <v>1564</v>
          </cell>
          <cell r="B943" t="str">
            <v> CHIRIQUï¿½</v>
          </cell>
          <cell r="C943" t="str">
            <v> CHIRIQUÃ</v>
          </cell>
          <cell r="D943" t="str">
            <v> BUGABA</v>
          </cell>
          <cell r="E943" t="str">
            <v> ASERRÃO DE GARICHÃ‰</v>
          </cell>
          <cell r="F943" t="str">
            <v> ESC. JACU</v>
          </cell>
          <cell r="G943" t="str">
            <v> PUBLICA</v>
          </cell>
          <cell r="H943">
            <v>7</v>
          </cell>
          <cell r="I943">
            <v>15</v>
          </cell>
          <cell r="J943">
            <v>0</v>
          </cell>
        </row>
        <row r="944">
          <cell r="A944">
            <v>1565</v>
          </cell>
          <cell r="B944" t="str">
            <v> CHIRIQUï¿½</v>
          </cell>
          <cell r="C944" t="str">
            <v> CHIRIQUÃ</v>
          </cell>
          <cell r="D944" t="str">
            <v> BUGABA</v>
          </cell>
          <cell r="E944" t="str">
            <v> ASERRÃO DE GARICHÃ‰</v>
          </cell>
          <cell r="F944" t="str">
            <v> ESC. LAS AZULES</v>
          </cell>
          <cell r="G944" t="str">
            <v> PUBLICA</v>
          </cell>
          <cell r="H944">
            <v>1</v>
          </cell>
          <cell r="I944">
            <v>1</v>
          </cell>
          <cell r="J944">
            <v>0</v>
          </cell>
        </row>
        <row r="945">
          <cell r="A945">
            <v>1566</v>
          </cell>
          <cell r="B945" t="str">
            <v> CHIRIQUï¿½</v>
          </cell>
          <cell r="C945" t="str">
            <v> CHIRIQUÃ</v>
          </cell>
          <cell r="D945" t="str">
            <v> BUGABA</v>
          </cell>
          <cell r="E945" t="str">
            <v> ASERRÃO DE GARICHÃ‰</v>
          </cell>
          <cell r="F945" t="str">
            <v> ESC. ASERRIO</v>
          </cell>
          <cell r="G945" t="str">
            <v> PUBLICA</v>
          </cell>
          <cell r="H945">
            <v>1</v>
          </cell>
          <cell r="I945">
            <v>11</v>
          </cell>
          <cell r="J945">
            <v>0</v>
          </cell>
        </row>
        <row r="946">
          <cell r="A946">
            <v>1567</v>
          </cell>
          <cell r="B946" t="str">
            <v> CHIRIQUï¿½</v>
          </cell>
          <cell r="C946" t="str">
            <v> CHIRIQUÃ</v>
          </cell>
          <cell r="D946" t="str">
            <v> BUGABA</v>
          </cell>
          <cell r="E946" t="str">
            <v> ASERRÃO DE GARICHÃ‰</v>
          </cell>
          <cell r="F946" t="str">
            <v> ESC. QUEBRADA GRANDE</v>
          </cell>
          <cell r="G946" t="str">
            <v> PUBLICA</v>
          </cell>
          <cell r="H946">
            <v>0</v>
          </cell>
          <cell r="I946">
            <v>2</v>
          </cell>
          <cell r="J946">
            <v>0</v>
          </cell>
        </row>
        <row r="947">
          <cell r="A947">
            <v>1568</v>
          </cell>
          <cell r="B947" t="str">
            <v> CHIRIQUï¿½</v>
          </cell>
          <cell r="C947" t="str">
            <v> CHIRIQUÃ</v>
          </cell>
          <cell r="D947" t="str">
            <v> BUGABA</v>
          </cell>
          <cell r="E947" t="str">
            <v> ASERRÃO DE GARICHÃ‰</v>
          </cell>
          <cell r="F947" t="str">
            <v> ESC. ALTO GARICHE</v>
          </cell>
          <cell r="G947" t="str">
            <v> PUBLICA</v>
          </cell>
          <cell r="H947">
            <v>0</v>
          </cell>
          <cell r="I947">
            <v>0</v>
          </cell>
          <cell r="J947">
            <v>0</v>
          </cell>
        </row>
        <row r="948">
          <cell r="A948">
            <v>1569</v>
          </cell>
          <cell r="B948" t="str">
            <v> CHIRIQUï¿½</v>
          </cell>
          <cell r="C948" t="str">
            <v> CHIRIQUÃ</v>
          </cell>
          <cell r="D948" t="str">
            <v> BUGABA</v>
          </cell>
          <cell r="E948" t="str">
            <v> ASERRÃO DE GARICHÃ‰</v>
          </cell>
          <cell r="F948" t="str">
            <v> ESC. CELMIRA</v>
          </cell>
          <cell r="G948" t="str">
            <v> PUBLICA</v>
          </cell>
          <cell r="H948">
            <v>3</v>
          </cell>
          <cell r="I948">
            <v>23</v>
          </cell>
          <cell r="J948">
            <v>0</v>
          </cell>
        </row>
        <row r="949">
          <cell r="A949">
            <v>1578</v>
          </cell>
          <cell r="B949" t="str">
            <v> CHIRIQUï¿½</v>
          </cell>
          <cell r="C949" t="str">
            <v> CHIRIQUÃ</v>
          </cell>
          <cell r="D949" t="str">
            <v> BUGABA</v>
          </cell>
          <cell r="E949" t="str">
            <v> ASERRÃO DE GARICHÃ‰</v>
          </cell>
          <cell r="F949" t="str">
            <v> ESC. GARICHE</v>
          </cell>
          <cell r="G949" t="str">
            <v> PUBLICA</v>
          </cell>
          <cell r="H949">
            <v>1</v>
          </cell>
          <cell r="I949">
            <v>7</v>
          </cell>
          <cell r="J949">
            <v>0</v>
          </cell>
        </row>
        <row r="950">
          <cell r="A950">
            <v>1579</v>
          </cell>
          <cell r="B950" t="str">
            <v> CHIRIQUï¿½</v>
          </cell>
          <cell r="C950" t="str">
            <v> CHIRIQUÃ</v>
          </cell>
          <cell r="D950" t="str">
            <v> BUGABA</v>
          </cell>
          <cell r="E950" t="str">
            <v> ASERRÃO DE GARICHÃ‰</v>
          </cell>
          <cell r="F950" t="str">
            <v> ESC. EXQUISITO</v>
          </cell>
          <cell r="G950" t="str">
            <v> PUBLICA</v>
          </cell>
          <cell r="H950">
            <v>0</v>
          </cell>
          <cell r="I950">
            <v>1</v>
          </cell>
          <cell r="J950">
            <v>0</v>
          </cell>
        </row>
        <row r="951">
          <cell r="A951">
            <v>1580</v>
          </cell>
          <cell r="B951" t="str">
            <v> CHIRIQUï¿½</v>
          </cell>
          <cell r="C951" t="str">
            <v> CHIRIQUÃ</v>
          </cell>
          <cell r="D951" t="str">
            <v> BUGABA</v>
          </cell>
          <cell r="E951" t="str">
            <v> ASERRÃO DE GARICHÃ‰</v>
          </cell>
          <cell r="F951" t="str">
            <v> ESC. EL PORTON</v>
          </cell>
          <cell r="G951" t="str">
            <v> PUBLICA</v>
          </cell>
          <cell r="H951">
            <v>0</v>
          </cell>
          <cell r="I951">
            <v>13</v>
          </cell>
          <cell r="J951">
            <v>5</v>
          </cell>
        </row>
        <row r="952">
          <cell r="A952">
            <v>1581</v>
          </cell>
          <cell r="B952" t="str">
            <v> CHIRIQUï¿½</v>
          </cell>
          <cell r="C952" t="str">
            <v> CHIRIQUÃ</v>
          </cell>
          <cell r="D952" t="str">
            <v> BUGABA</v>
          </cell>
          <cell r="E952" t="str">
            <v> ASERRÃO DE GARICHÃ‰</v>
          </cell>
          <cell r="F952" t="str">
            <v> ESC. EL ROBLE</v>
          </cell>
          <cell r="G952" t="str">
            <v> PUBLICA</v>
          </cell>
          <cell r="H952">
            <v>0</v>
          </cell>
          <cell r="I952">
            <v>6</v>
          </cell>
          <cell r="J952">
            <v>0</v>
          </cell>
        </row>
        <row r="953">
          <cell r="A953">
            <v>1582</v>
          </cell>
          <cell r="B953" t="str">
            <v> CHIRIQUï¿½</v>
          </cell>
          <cell r="C953" t="str">
            <v> CHIRIQUÃ</v>
          </cell>
          <cell r="D953" t="str">
            <v> BUGABA</v>
          </cell>
          <cell r="E953" t="str">
            <v> ASERRÃO DE GARICHÃ‰</v>
          </cell>
          <cell r="F953" t="str">
            <v> ESC. SAN ISIDRO</v>
          </cell>
          <cell r="G953" t="str">
            <v> PUBLICA</v>
          </cell>
          <cell r="H953">
            <v>2</v>
          </cell>
          <cell r="I953">
            <v>6</v>
          </cell>
          <cell r="J953">
            <v>0</v>
          </cell>
        </row>
        <row r="954">
          <cell r="A954">
            <v>1583</v>
          </cell>
          <cell r="B954" t="str">
            <v> CHIRIQUï¿½</v>
          </cell>
          <cell r="C954" t="str">
            <v> CHIRIQUÃ</v>
          </cell>
          <cell r="D954" t="str">
            <v> BUGABA</v>
          </cell>
          <cell r="E954" t="str">
            <v> ASERRÃO DE GARICHÃ‰</v>
          </cell>
          <cell r="F954" t="str">
            <v> ESC. SAN PEDRO</v>
          </cell>
          <cell r="G954" t="str">
            <v> PUBLICA</v>
          </cell>
          <cell r="H954">
            <v>0</v>
          </cell>
          <cell r="I954">
            <v>0</v>
          </cell>
          <cell r="J954">
            <v>0</v>
          </cell>
        </row>
        <row r="955">
          <cell r="A955">
            <v>1584</v>
          </cell>
          <cell r="B955" t="str">
            <v> CHIRIQUï¿½</v>
          </cell>
          <cell r="C955" t="str">
            <v> CHIRIQUÃ</v>
          </cell>
          <cell r="D955" t="str">
            <v> BUGABA</v>
          </cell>
          <cell r="E955" t="str">
            <v> BUGABA</v>
          </cell>
          <cell r="F955" t="str">
            <v> ESC. MATA DE BUGABA</v>
          </cell>
          <cell r="G955" t="str">
            <v> PUBLICA</v>
          </cell>
          <cell r="H955">
            <v>0</v>
          </cell>
          <cell r="I955">
            <v>12</v>
          </cell>
          <cell r="J955">
            <v>0</v>
          </cell>
        </row>
        <row r="956">
          <cell r="A956">
            <v>1585</v>
          </cell>
          <cell r="B956" t="str">
            <v> CHIRIQUï¿½</v>
          </cell>
          <cell r="C956" t="str">
            <v> CHIRIQUÃ</v>
          </cell>
          <cell r="D956" t="str">
            <v> BUGABA</v>
          </cell>
          <cell r="E956" t="str">
            <v> BUGABA</v>
          </cell>
          <cell r="F956" t="str">
            <v> ESC. BUGABA</v>
          </cell>
          <cell r="G956" t="str">
            <v> PUBLICA</v>
          </cell>
          <cell r="H956">
            <v>0</v>
          </cell>
          <cell r="I956">
            <v>0</v>
          </cell>
          <cell r="J956">
            <v>0</v>
          </cell>
        </row>
        <row r="957">
          <cell r="A957">
            <v>1588</v>
          </cell>
          <cell r="B957" t="str">
            <v> CHIRIQUï¿½</v>
          </cell>
          <cell r="C957" t="str">
            <v> CHIRIQUÃ</v>
          </cell>
          <cell r="D957" t="str">
            <v> BUGABA</v>
          </cell>
          <cell r="E957" t="str">
            <v> CERRO PUNTA</v>
          </cell>
          <cell r="F957" t="str">
            <v> C.E.B.G. CERRO PUNTA</v>
          </cell>
          <cell r="G957" t="str">
            <v> PUBLICA</v>
          </cell>
          <cell r="H957">
            <v>0</v>
          </cell>
          <cell r="I957">
            <v>23</v>
          </cell>
          <cell r="J957">
            <v>4</v>
          </cell>
        </row>
        <row r="958">
          <cell r="A958">
            <v>1592</v>
          </cell>
          <cell r="B958" t="str">
            <v> CHIRIQUï¿½</v>
          </cell>
          <cell r="C958" t="str">
            <v> CHIRIQUÃ</v>
          </cell>
          <cell r="D958" t="str">
            <v> BUGABA</v>
          </cell>
          <cell r="E958" t="str">
            <v> CERRO PUNTA</v>
          </cell>
          <cell r="F958" t="str">
            <v> ESC. LAS NUBES</v>
          </cell>
          <cell r="G958" t="str">
            <v> PUBLICA</v>
          </cell>
          <cell r="H958">
            <v>0</v>
          </cell>
          <cell r="I958">
            <v>2</v>
          </cell>
          <cell r="J958">
            <v>0</v>
          </cell>
        </row>
        <row r="959">
          <cell r="A959">
            <v>1593</v>
          </cell>
          <cell r="B959" t="str">
            <v> CHIRIQUï¿½</v>
          </cell>
          <cell r="C959" t="str">
            <v> CHIRIQUÃ</v>
          </cell>
          <cell r="D959" t="str">
            <v> BUGABA</v>
          </cell>
          <cell r="E959" t="str">
            <v> CERRO PUNTA</v>
          </cell>
          <cell r="F959" t="str">
            <v> CTRO. FERNANDO ELETA ALMARAN</v>
          </cell>
          <cell r="G959" t="str">
            <v> PUBLICA</v>
          </cell>
          <cell r="H959">
            <v>0</v>
          </cell>
          <cell r="I959">
            <v>7</v>
          </cell>
          <cell r="J959">
            <v>0</v>
          </cell>
        </row>
        <row r="960">
          <cell r="A960">
            <v>1597</v>
          </cell>
          <cell r="B960" t="str">
            <v> CHIRIQUï¿½</v>
          </cell>
          <cell r="C960" t="str">
            <v> CHIRIQUÃ</v>
          </cell>
          <cell r="D960" t="str">
            <v> BUGABA</v>
          </cell>
          <cell r="E960" t="str">
            <v> CERRO PUNTA</v>
          </cell>
          <cell r="F960" t="str">
            <v> ESC. NUEVA SUIZA</v>
          </cell>
          <cell r="G960" t="str">
            <v> PUBLICA</v>
          </cell>
          <cell r="H960">
            <v>0</v>
          </cell>
          <cell r="I960">
            <v>0</v>
          </cell>
          <cell r="J960">
            <v>0</v>
          </cell>
        </row>
        <row r="961">
          <cell r="A961">
            <v>1598</v>
          </cell>
          <cell r="B961" t="str">
            <v> CHIRIQUï¿½</v>
          </cell>
          <cell r="C961" t="str">
            <v> CHIRIQUÃ</v>
          </cell>
          <cell r="D961" t="str">
            <v> BUGABA</v>
          </cell>
          <cell r="E961" t="str">
            <v> CERRO PUNTA</v>
          </cell>
          <cell r="F961" t="str">
            <v> ESC. PASO ANCHO</v>
          </cell>
          <cell r="G961" t="str">
            <v> PUBLICA</v>
          </cell>
          <cell r="H961">
            <v>0</v>
          </cell>
          <cell r="I961">
            <v>21</v>
          </cell>
          <cell r="J961">
            <v>0</v>
          </cell>
        </row>
        <row r="962">
          <cell r="A962">
            <v>1599</v>
          </cell>
          <cell r="B962" t="str">
            <v> CHIRIQUï¿½</v>
          </cell>
          <cell r="C962" t="str">
            <v> CHIRIQUÃ</v>
          </cell>
          <cell r="D962" t="str">
            <v> BUGABA</v>
          </cell>
          <cell r="E962" t="str">
            <v> GÃ“MEZ</v>
          </cell>
          <cell r="F962" t="str">
            <v> ESC. GOMEZ ABAJO</v>
          </cell>
          <cell r="G962" t="str">
            <v> PUBLICA</v>
          </cell>
          <cell r="H962">
            <v>1</v>
          </cell>
          <cell r="I962">
            <v>6</v>
          </cell>
          <cell r="J962">
            <v>0</v>
          </cell>
        </row>
        <row r="963">
          <cell r="A963">
            <v>1600</v>
          </cell>
          <cell r="B963" t="str">
            <v> CHIRIQUï¿½</v>
          </cell>
          <cell r="C963" t="str">
            <v> CHIRIQUÃ</v>
          </cell>
          <cell r="D963" t="str">
            <v> BUGABA</v>
          </cell>
          <cell r="E963" t="str">
            <v> GÃ“MEZ</v>
          </cell>
          <cell r="F963" t="str">
            <v> ESC. ALTO CHIRIQUI</v>
          </cell>
          <cell r="G963" t="str">
            <v> PUBLICA</v>
          </cell>
          <cell r="H963">
            <v>0</v>
          </cell>
          <cell r="I963">
            <v>0</v>
          </cell>
          <cell r="J963">
            <v>0</v>
          </cell>
        </row>
        <row r="964">
          <cell r="A964">
            <v>1603</v>
          </cell>
          <cell r="B964" t="str">
            <v> CHIRIQUï¿½</v>
          </cell>
          <cell r="C964" t="str">
            <v> CHIRIQUÃ</v>
          </cell>
          <cell r="D964" t="str">
            <v> BUGABA</v>
          </cell>
          <cell r="E964" t="str">
            <v> GÃ“MEZ</v>
          </cell>
          <cell r="F964" t="str">
            <v> ESC. GOMEZ</v>
          </cell>
          <cell r="G964" t="str">
            <v> PUBLICA</v>
          </cell>
          <cell r="H964">
            <v>3</v>
          </cell>
          <cell r="I964">
            <v>22</v>
          </cell>
          <cell r="J964">
            <v>0</v>
          </cell>
        </row>
        <row r="965">
          <cell r="A965">
            <v>1604</v>
          </cell>
          <cell r="B965" t="str">
            <v> CHIRIQUï¿½</v>
          </cell>
          <cell r="C965" t="str">
            <v> CHIRIQUÃ</v>
          </cell>
          <cell r="D965" t="str">
            <v> BUGABA</v>
          </cell>
          <cell r="E965" t="str">
            <v> GÃ“MEZ</v>
          </cell>
          <cell r="F965" t="str">
            <v> ESC. SAN MIGUEL DE EXQUISITO</v>
          </cell>
          <cell r="G965" t="str">
            <v> PUBLICA</v>
          </cell>
          <cell r="H965">
            <v>0</v>
          </cell>
          <cell r="I965">
            <v>1</v>
          </cell>
          <cell r="J965">
            <v>0</v>
          </cell>
        </row>
        <row r="966">
          <cell r="A966">
            <v>1605</v>
          </cell>
          <cell r="B966" t="str">
            <v> CHIRIQUï¿½</v>
          </cell>
          <cell r="C966" t="str">
            <v> CHIRIQUÃ</v>
          </cell>
          <cell r="D966" t="str">
            <v> BUGABA</v>
          </cell>
          <cell r="E966" t="str">
            <v> GÃ“MEZ</v>
          </cell>
          <cell r="F966" t="str">
            <v> ESC. LA MESETA</v>
          </cell>
          <cell r="G966" t="str">
            <v> PUBLICA</v>
          </cell>
          <cell r="H966">
            <v>0</v>
          </cell>
          <cell r="I966">
            <v>0</v>
          </cell>
          <cell r="J966">
            <v>0</v>
          </cell>
        </row>
        <row r="967">
          <cell r="A967">
            <v>1606</v>
          </cell>
          <cell r="B967" t="str">
            <v> CHIRIQUï¿½</v>
          </cell>
          <cell r="C967" t="str">
            <v> CHIRIQUÃ</v>
          </cell>
          <cell r="D967" t="str">
            <v> BUGABA</v>
          </cell>
          <cell r="E967" t="str">
            <v> LA ESTRELLA</v>
          </cell>
          <cell r="F967" t="str">
            <v> ESC. SIOGUI ABAJO NÂ°1</v>
          </cell>
          <cell r="G967" t="str">
            <v> PUBLICA</v>
          </cell>
          <cell r="H967">
            <v>0</v>
          </cell>
          <cell r="I967">
            <v>7</v>
          </cell>
          <cell r="J967">
            <v>0</v>
          </cell>
        </row>
        <row r="968">
          <cell r="A968">
            <v>1607</v>
          </cell>
          <cell r="B968" t="str">
            <v> CHIRIQUï¿½</v>
          </cell>
          <cell r="C968" t="str">
            <v> CHIRIQUÃ</v>
          </cell>
          <cell r="D968" t="str">
            <v> BUGABA</v>
          </cell>
          <cell r="E968" t="str">
            <v> LA ESTRELLA</v>
          </cell>
          <cell r="F968" t="str">
            <v> ESC. LA TRANCA</v>
          </cell>
          <cell r="G968" t="str">
            <v> PUBLICA</v>
          </cell>
          <cell r="H968">
            <v>0</v>
          </cell>
          <cell r="I968">
            <v>8</v>
          </cell>
          <cell r="J968">
            <v>22</v>
          </cell>
        </row>
        <row r="969">
          <cell r="A969">
            <v>1612</v>
          </cell>
          <cell r="B969" t="str">
            <v> CHIRIQUï¿½</v>
          </cell>
          <cell r="C969" t="str">
            <v> CHIRIQUÃ</v>
          </cell>
          <cell r="D969" t="str">
            <v> BUGABA</v>
          </cell>
          <cell r="E969" t="str">
            <v> LA ESTRELLA</v>
          </cell>
          <cell r="F969" t="str">
            <v> ESC. LA ESTRELLA</v>
          </cell>
          <cell r="G969" t="str">
            <v> PUBLICA</v>
          </cell>
          <cell r="H969">
            <v>1</v>
          </cell>
          <cell r="I969">
            <v>22</v>
          </cell>
          <cell r="J969">
            <v>0</v>
          </cell>
        </row>
        <row r="970">
          <cell r="A970">
            <v>1613</v>
          </cell>
          <cell r="B970" t="str">
            <v> CHIRIQUï¿½</v>
          </cell>
          <cell r="C970" t="str">
            <v> CHIRIQUÃ</v>
          </cell>
          <cell r="D970" t="str">
            <v> BUGABA</v>
          </cell>
          <cell r="E970" t="str">
            <v> LA ESTRELLA</v>
          </cell>
          <cell r="F970" t="str">
            <v> ESC. SIOGUI ABAJO NÂ°2</v>
          </cell>
          <cell r="G970" t="str">
            <v> PUBLICA</v>
          </cell>
          <cell r="H970">
            <v>0</v>
          </cell>
          <cell r="I970">
            <v>6</v>
          </cell>
          <cell r="J970">
            <v>0</v>
          </cell>
        </row>
        <row r="971">
          <cell r="A971">
            <v>1614</v>
          </cell>
          <cell r="B971" t="str">
            <v> CHIRIQUï¿½</v>
          </cell>
          <cell r="C971" t="str">
            <v> CHIRIQUÃ</v>
          </cell>
          <cell r="D971" t="str">
            <v> BUGABA</v>
          </cell>
          <cell r="E971" t="str">
            <v> LA ESTRELLA</v>
          </cell>
          <cell r="F971" t="str">
            <v> ESC. SIOGUI ARRIBA</v>
          </cell>
          <cell r="G971" t="str">
            <v> PUBLICA</v>
          </cell>
          <cell r="H971">
            <v>0</v>
          </cell>
          <cell r="I971">
            <v>0</v>
          </cell>
          <cell r="J971">
            <v>0</v>
          </cell>
        </row>
        <row r="972">
          <cell r="A972">
            <v>1615</v>
          </cell>
          <cell r="B972" t="str">
            <v> CHIRIQUï¿½</v>
          </cell>
          <cell r="C972" t="str">
            <v> CHIRIQUÃ</v>
          </cell>
          <cell r="D972" t="str">
            <v> BUGABA</v>
          </cell>
          <cell r="E972" t="str">
            <v> SAN ANDRÃ‰S</v>
          </cell>
          <cell r="F972" t="str">
            <v> ESC. SAN ANDRES</v>
          </cell>
          <cell r="G972" t="str">
            <v> PUBLICA</v>
          </cell>
          <cell r="H972">
            <v>1</v>
          </cell>
          <cell r="I972">
            <v>6</v>
          </cell>
          <cell r="J972">
            <v>0</v>
          </cell>
        </row>
        <row r="973">
          <cell r="A973">
            <v>1617</v>
          </cell>
          <cell r="B973" t="str">
            <v> CHIRIQUï¿½</v>
          </cell>
          <cell r="C973" t="str">
            <v> CHIRIQUÃ</v>
          </cell>
          <cell r="D973" t="str">
            <v> BUGABA</v>
          </cell>
          <cell r="E973" t="str">
            <v> SAN ANDRÃ‰S</v>
          </cell>
          <cell r="F973" t="str">
            <v> I.P.T. SAN ANDRES</v>
          </cell>
          <cell r="G973" t="str">
            <v> PUBLICA</v>
          </cell>
          <cell r="H973">
            <v>0</v>
          </cell>
          <cell r="I973">
            <v>0</v>
          </cell>
          <cell r="J973">
            <v>32</v>
          </cell>
        </row>
        <row r="974">
          <cell r="A974">
            <v>1619</v>
          </cell>
          <cell r="B974" t="str">
            <v> CHIRIQUï¿½</v>
          </cell>
          <cell r="C974" t="str">
            <v> CHIRIQUÃ</v>
          </cell>
          <cell r="D974" t="str">
            <v> BUGABA</v>
          </cell>
          <cell r="E974" t="str">
            <v> SAN ANDRÃ‰S</v>
          </cell>
          <cell r="F974" t="str">
            <v> ESC. LA ESPERANZA</v>
          </cell>
          <cell r="G974" t="str">
            <v> PUBLICA</v>
          </cell>
          <cell r="H974">
            <v>0</v>
          </cell>
          <cell r="I974">
            <v>2</v>
          </cell>
          <cell r="J974">
            <v>0</v>
          </cell>
        </row>
        <row r="975">
          <cell r="A975">
            <v>1620</v>
          </cell>
          <cell r="B975" t="str">
            <v> CHIRIQUï¿½</v>
          </cell>
          <cell r="C975" t="str">
            <v> CHIRIQUÃ</v>
          </cell>
          <cell r="D975" t="str">
            <v> BUGABA</v>
          </cell>
          <cell r="E975" t="str">
            <v> SAN ANDRÃ‰S</v>
          </cell>
          <cell r="F975" t="str">
            <v> ESC. SAN FRANCISCO</v>
          </cell>
          <cell r="G975" t="str">
            <v> PUBLICA</v>
          </cell>
          <cell r="H975">
            <v>0</v>
          </cell>
          <cell r="I975">
            <v>15</v>
          </cell>
          <cell r="J975">
            <v>0</v>
          </cell>
        </row>
        <row r="976">
          <cell r="A976">
            <v>1621</v>
          </cell>
          <cell r="B976" t="str">
            <v> CHIRIQUï¿½</v>
          </cell>
          <cell r="C976" t="str">
            <v> CHIRIQUÃ</v>
          </cell>
          <cell r="D976" t="str">
            <v> BUGABA</v>
          </cell>
          <cell r="E976" t="str">
            <v> SAN ANDRÃ‰S</v>
          </cell>
          <cell r="F976" t="str">
            <v> ESC. QUEBRADA LLANA</v>
          </cell>
          <cell r="G976" t="str">
            <v> PUBLICA</v>
          </cell>
          <cell r="H976">
            <v>0</v>
          </cell>
          <cell r="I976">
            <v>1</v>
          </cell>
          <cell r="J976">
            <v>0</v>
          </cell>
        </row>
        <row r="977">
          <cell r="A977">
            <v>1622</v>
          </cell>
          <cell r="B977" t="str">
            <v> CHIRIQUï¿½</v>
          </cell>
          <cell r="C977" t="str">
            <v> CHIRIQUÃ</v>
          </cell>
          <cell r="D977" t="str">
            <v> BOQUERÃ“N</v>
          </cell>
          <cell r="E977" t="str">
            <v> PARAÃSO</v>
          </cell>
          <cell r="F977" t="str">
            <v> ESC. SANTA MARTA</v>
          </cell>
          <cell r="G977" t="str">
            <v> PUBLICA</v>
          </cell>
          <cell r="H977">
            <v>0</v>
          </cell>
          <cell r="I977">
            <v>3</v>
          </cell>
          <cell r="J977">
            <v>1</v>
          </cell>
        </row>
        <row r="978">
          <cell r="A978">
            <v>1623</v>
          </cell>
          <cell r="B978" t="str">
            <v> CHIRIQUï¿½</v>
          </cell>
          <cell r="C978" t="str">
            <v> CHIRIQUÃ</v>
          </cell>
          <cell r="D978" t="str">
            <v> BUGABA</v>
          </cell>
          <cell r="E978" t="str">
            <v> SANTA MARTA</v>
          </cell>
          <cell r="F978" t="str">
            <v> ESC. BIJAGUAL NÂº 2</v>
          </cell>
          <cell r="G978" t="str">
            <v> PUBLICA</v>
          </cell>
          <cell r="H978">
            <v>1</v>
          </cell>
          <cell r="I978">
            <v>1</v>
          </cell>
          <cell r="J978">
            <v>0</v>
          </cell>
        </row>
        <row r="979">
          <cell r="A979">
            <v>1624</v>
          </cell>
          <cell r="B979" t="str">
            <v> CHIRIQUï¿½</v>
          </cell>
          <cell r="C979" t="str">
            <v> CHIRIQUÃ</v>
          </cell>
          <cell r="D979" t="str">
            <v> BUGABA</v>
          </cell>
          <cell r="E979" t="str">
            <v> SANTA MARTA</v>
          </cell>
          <cell r="F979" t="str">
            <v> ESC. SANTA MARTA</v>
          </cell>
          <cell r="G979" t="str">
            <v> PUBLICA</v>
          </cell>
          <cell r="H979">
            <v>2</v>
          </cell>
          <cell r="I979">
            <v>12</v>
          </cell>
          <cell r="J979">
            <v>0</v>
          </cell>
        </row>
        <row r="980">
          <cell r="A980">
            <v>1625</v>
          </cell>
          <cell r="B980" t="str">
            <v> CHIRIQUï¿½</v>
          </cell>
          <cell r="C980" t="str">
            <v> CHIRIQUÃ</v>
          </cell>
          <cell r="D980" t="str">
            <v> BUGABA</v>
          </cell>
          <cell r="E980" t="str">
            <v> SANTA ROSA</v>
          </cell>
          <cell r="F980" t="str">
            <v> ESC. CAMARON ARRIBA</v>
          </cell>
          <cell r="G980" t="str">
            <v> PUBLICA</v>
          </cell>
          <cell r="H980">
            <v>0</v>
          </cell>
          <cell r="I980">
            <v>0</v>
          </cell>
          <cell r="J980">
            <v>0</v>
          </cell>
        </row>
        <row r="981">
          <cell r="A981">
            <v>1628</v>
          </cell>
          <cell r="B981" t="str">
            <v> CHIRIQUï¿½</v>
          </cell>
          <cell r="C981" t="str">
            <v> CHIRIQUÃ</v>
          </cell>
          <cell r="D981" t="str">
            <v> BUGABA</v>
          </cell>
          <cell r="E981" t="str">
            <v> SANTA ROSA</v>
          </cell>
          <cell r="F981" t="str">
            <v> ESC. SANTA ROSA</v>
          </cell>
          <cell r="G981" t="str">
            <v> PUBLICA</v>
          </cell>
          <cell r="H981">
            <v>0</v>
          </cell>
          <cell r="I981">
            <v>0</v>
          </cell>
          <cell r="J981">
            <v>0</v>
          </cell>
        </row>
        <row r="982">
          <cell r="A982">
            <v>1629</v>
          </cell>
          <cell r="B982" t="str">
            <v> CHIRIQUï¿½</v>
          </cell>
          <cell r="C982" t="str">
            <v> CHIRIQUÃ</v>
          </cell>
          <cell r="D982" t="str">
            <v> BUGABA</v>
          </cell>
          <cell r="E982" t="str">
            <v> SANTA ROSA</v>
          </cell>
          <cell r="F982" t="str">
            <v> ESC. EL SANTO</v>
          </cell>
          <cell r="G982" t="str">
            <v> PUBLICA</v>
          </cell>
          <cell r="H982">
            <v>2</v>
          </cell>
          <cell r="I982">
            <v>6</v>
          </cell>
          <cell r="J982">
            <v>0</v>
          </cell>
        </row>
        <row r="983">
          <cell r="A983">
            <v>1630</v>
          </cell>
          <cell r="B983" t="str">
            <v> CHIRIQUï¿½</v>
          </cell>
          <cell r="C983" t="str">
            <v> CHIRIQUÃ</v>
          </cell>
          <cell r="D983" t="str">
            <v> BUGABA</v>
          </cell>
          <cell r="E983" t="str">
            <v> SANTA ROSA</v>
          </cell>
          <cell r="F983" t="str">
            <v> ESC. BIJAGUAL NÂº 1</v>
          </cell>
          <cell r="G983" t="str">
            <v> PUBLICA</v>
          </cell>
          <cell r="H983">
            <v>0</v>
          </cell>
          <cell r="I983">
            <v>6</v>
          </cell>
          <cell r="J983">
            <v>0</v>
          </cell>
        </row>
        <row r="984">
          <cell r="A984">
            <v>1631</v>
          </cell>
          <cell r="B984" t="str">
            <v> CHIRIQUï¿½</v>
          </cell>
          <cell r="C984" t="str">
            <v> CHIRIQUÃ</v>
          </cell>
          <cell r="D984" t="str">
            <v> BUGABA</v>
          </cell>
          <cell r="E984" t="str">
            <v> SANTA ROSA</v>
          </cell>
          <cell r="F984" t="str">
            <v> ESC. BAJO FRIO</v>
          </cell>
          <cell r="G984" t="str">
            <v> PUBLICA</v>
          </cell>
          <cell r="H984">
            <v>0</v>
          </cell>
          <cell r="I984">
            <v>0</v>
          </cell>
          <cell r="J984">
            <v>0</v>
          </cell>
        </row>
        <row r="985">
          <cell r="A985">
            <v>1632</v>
          </cell>
          <cell r="B985" t="str">
            <v> CHIRIQUï¿½</v>
          </cell>
          <cell r="C985" t="str">
            <v> CHIRIQUÃ</v>
          </cell>
          <cell r="D985" t="str">
            <v> DAVID</v>
          </cell>
          <cell r="E985" t="str">
            <v> SAN PABLO VIEJO</v>
          </cell>
          <cell r="F985" t="str">
            <v> ESC. SANTO DOMINGO DE GUZMÃN</v>
          </cell>
          <cell r="G985" t="str">
            <v> PUBLICA</v>
          </cell>
          <cell r="H985">
            <v>0</v>
          </cell>
          <cell r="I985">
            <v>2</v>
          </cell>
          <cell r="J985">
            <v>0</v>
          </cell>
        </row>
        <row r="986">
          <cell r="A986">
            <v>1633</v>
          </cell>
          <cell r="B986" t="str">
            <v> CHIRIQUï¿½</v>
          </cell>
          <cell r="C986" t="str">
            <v> CHIRIQUÃ</v>
          </cell>
          <cell r="D986" t="str">
            <v> BUGABA</v>
          </cell>
          <cell r="E986" t="str">
            <v> SANTO DOMINGO</v>
          </cell>
          <cell r="F986" t="str">
            <v> CTRO. EDUCATIVO SANTO DOMINGO</v>
          </cell>
          <cell r="G986" t="str">
            <v> PUBLICA</v>
          </cell>
          <cell r="H986">
            <v>0</v>
          </cell>
          <cell r="I986">
            <v>0</v>
          </cell>
          <cell r="J986">
            <v>20</v>
          </cell>
        </row>
        <row r="987">
          <cell r="A987">
            <v>1636</v>
          </cell>
          <cell r="B987" t="str">
            <v> CHIRIQUï¿½</v>
          </cell>
          <cell r="C987" t="str">
            <v> CHIRIQUÃ</v>
          </cell>
          <cell r="D987" t="str">
            <v> BUGABA</v>
          </cell>
          <cell r="E987" t="str">
            <v> SANTO DOMINGO</v>
          </cell>
          <cell r="F987" t="str">
            <v> ESC. MANCHUILA</v>
          </cell>
          <cell r="G987" t="str">
            <v> PUBLICA</v>
          </cell>
          <cell r="H987">
            <v>1</v>
          </cell>
          <cell r="I987">
            <v>20</v>
          </cell>
          <cell r="J987">
            <v>0</v>
          </cell>
        </row>
        <row r="988">
          <cell r="A988">
            <v>1637</v>
          </cell>
          <cell r="B988" t="str">
            <v> CHIRIQUï¿½</v>
          </cell>
          <cell r="C988" t="str">
            <v> CHIRIQUÃ</v>
          </cell>
          <cell r="D988" t="str">
            <v> BUGABA</v>
          </cell>
          <cell r="E988" t="str">
            <v> SANTO DOMINGO</v>
          </cell>
          <cell r="F988" t="str">
            <v> ESC. SANTO DOMINGO</v>
          </cell>
          <cell r="G988" t="str">
            <v> PUBLICA</v>
          </cell>
          <cell r="H988">
            <v>0</v>
          </cell>
          <cell r="I988">
            <v>44</v>
          </cell>
          <cell r="J988">
            <v>0</v>
          </cell>
        </row>
        <row r="989">
          <cell r="A989">
            <v>1638</v>
          </cell>
          <cell r="B989" t="str">
            <v> CHIRIQUï¿½</v>
          </cell>
          <cell r="C989" t="str">
            <v> CHIRIQUÃ</v>
          </cell>
          <cell r="D989" t="str">
            <v> BUGABA</v>
          </cell>
          <cell r="E989" t="str">
            <v> SANTO DOMINGO</v>
          </cell>
          <cell r="F989" t="str">
            <v> ESC. GARICHE ABAJO</v>
          </cell>
          <cell r="G989" t="str">
            <v> PUBLICA</v>
          </cell>
          <cell r="H989">
            <v>0</v>
          </cell>
          <cell r="I989">
            <v>1</v>
          </cell>
          <cell r="J989">
            <v>0</v>
          </cell>
        </row>
        <row r="990">
          <cell r="A990">
            <v>1639</v>
          </cell>
          <cell r="B990" t="str">
            <v> CHIRIQUï¿½</v>
          </cell>
          <cell r="C990" t="str">
            <v> CHIRIQUÃ</v>
          </cell>
          <cell r="D990" t="str">
            <v> BUGABA</v>
          </cell>
          <cell r="E990" t="str">
            <v> SORTOVA</v>
          </cell>
          <cell r="F990" t="str">
            <v> ESC. VOLANTE</v>
          </cell>
          <cell r="G990" t="str">
            <v> PUBLICA</v>
          </cell>
          <cell r="H990">
            <v>0</v>
          </cell>
          <cell r="I990">
            <v>0</v>
          </cell>
          <cell r="J990">
            <v>0</v>
          </cell>
        </row>
        <row r="991">
          <cell r="A991">
            <v>1641</v>
          </cell>
          <cell r="B991" t="str">
            <v> CHIRIQUï¿½</v>
          </cell>
          <cell r="C991" t="str">
            <v> CHIRIQUÃ</v>
          </cell>
          <cell r="D991" t="str">
            <v> BUGABA</v>
          </cell>
          <cell r="E991" t="str">
            <v> SORTOVA</v>
          </cell>
          <cell r="F991" t="str">
            <v> ESC. LA COLONIA</v>
          </cell>
          <cell r="G991" t="str">
            <v> PUBLICA</v>
          </cell>
          <cell r="H991">
            <v>0</v>
          </cell>
          <cell r="I991">
            <v>0</v>
          </cell>
          <cell r="J991">
            <v>0</v>
          </cell>
        </row>
        <row r="992">
          <cell r="A992">
            <v>1642</v>
          </cell>
          <cell r="B992" t="str">
            <v> CHIRIQUï¿½</v>
          </cell>
          <cell r="C992" t="str">
            <v> CHIRIQUÃ</v>
          </cell>
          <cell r="D992" t="str">
            <v> BUGABA</v>
          </cell>
          <cell r="E992" t="str">
            <v> SORTOVA</v>
          </cell>
          <cell r="F992" t="str">
            <v> ESC. SORTOVA</v>
          </cell>
          <cell r="G992" t="str">
            <v> PUBLICA</v>
          </cell>
          <cell r="H992">
            <v>0</v>
          </cell>
          <cell r="I992">
            <v>17</v>
          </cell>
          <cell r="J992">
            <v>0</v>
          </cell>
        </row>
        <row r="993">
          <cell r="A993">
            <v>1643</v>
          </cell>
          <cell r="B993" t="str">
            <v> CHIRIQUï¿½</v>
          </cell>
          <cell r="C993" t="str">
            <v> CHIRIQUÃ</v>
          </cell>
          <cell r="D993" t="str">
            <v> BUGABA</v>
          </cell>
          <cell r="E993" t="str">
            <v> SORTOVA</v>
          </cell>
          <cell r="F993" t="str">
            <v> ESC. CHATAL</v>
          </cell>
          <cell r="G993" t="str">
            <v> PUBLICA</v>
          </cell>
          <cell r="H993">
            <v>0</v>
          </cell>
          <cell r="I993">
            <v>3</v>
          </cell>
          <cell r="J993">
            <v>0</v>
          </cell>
        </row>
        <row r="994">
          <cell r="A994">
            <v>1644</v>
          </cell>
          <cell r="B994" t="str">
            <v> CHIRIQUï¿½</v>
          </cell>
          <cell r="C994" t="str">
            <v> CHIRIQUÃ</v>
          </cell>
          <cell r="D994" t="str">
            <v> BUGABA</v>
          </cell>
          <cell r="E994" t="str">
            <v> VOLCÃN</v>
          </cell>
          <cell r="F994" t="str">
            <v> C.E.B.G. DE VOLCAN</v>
          </cell>
          <cell r="G994" t="str">
            <v> PUBLICA</v>
          </cell>
          <cell r="H994">
            <v>0</v>
          </cell>
          <cell r="I994">
            <v>17</v>
          </cell>
          <cell r="J994">
            <v>0</v>
          </cell>
        </row>
        <row r="995">
          <cell r="A995">
            <v>1647</v>
          </cell>
          <cell r="B995" t="str">
            <v> CHIRIQUï¿½</v>
          </cell>
          <cell r="C995" t="str">
            <v> CHIRIQUÃ</v>
          </cell>
          <cell r="D995" t="str">
            <v> BUGABA</v>
          </cell>
          <cell r="E995" t="str">
            <v> VOLCÃN</v>
          </cell>
          <cell r="F995" t="str">
            <v> ESC. SECUNDARIA DE VOLCAN</v>
          </cell>
          <cell r="G995" t="str">
            <v> PUBLICA</v>
          </cell>
          <cell r="H995">
            <v>0</v>
          </cell>
          <cell r="I995">
            <v>0</v>
          </cell>
          <cell r="J995">
            <v>16</v>
          </cell>
        </row>
        <row r="996">
          <cell r="A996">
            <v>1652</v>
          </cell>
          <cell r="B996" t="str">
            <v> CHIRIQUï¿½</v>
          </cell>
          <cell r="C996" t="str">
            <v> CHIRIQUÃ</v>
          </cell>
          <cell r="D996" t="str">
            <v> BUGABA</v>
          </cell>
          <cell r="E996" t="str">
            <v> VOLCÃN</v>
          </cell>
          <cell r="F996" t="str">
            <v> ESC. BIJAO</v>
          </cell>
          <cell r="G996" t="str">
            <v> PUBLICA</v>
          </cell>
          <cell r="H996">
            <v>0</v>
          </cell>
          <cell r="I996">
            <v>0</v>
          </cell>
          <cell r="J996">
            <v>0</v>
          </cell>
        </row>
        <row r="997">
          <cell r="A997">
            <v>1653</v>
          </cell>
          <cell r="B997" t="str">
            <v> CHIRIQUï¿½</v>
          </cell>
          <cell r="C997" t="str">
            <v> CHIRIQUÃ</v>
          </cell>
          <cell r="D997" t="str">
            <v> BUGABA</v>
          </cell>
          <cell r="E997" t="str">
            <v> VOLCÃN</v>
          </cell>
          <cell r="F997" t="str">
            <v> ESC. BRAZOS DE GARICHE</v>
          </cell>
          <cell r="G997" t="str">
            <v> PUBLICA</v>
          </cell>
          <cell r="H997">
            <v>0</v>
          </cell>
          <cell r="I997">
            <v>0</v>
          </cell>
          <cell r="J997">
            <v>0</v>
          </cell>
        </row>
        <row r="998">
          <cell r="A998">
            <v>1654</v>
          </cell>
          <cell r="B998" t="str">
            <v> CHIRIQUï¿½</v>
          </cell>
          <cell r="C998" t="str">
            <v> CHIRIQUÃ</v>
          </cell>
          <cell r="D998" t="str">
            <v> BUGABA</v>
          </cell>
          <cell r="E998" t="str">
            <v> LA CONCEPCIÃ“N</v>
          </cell>
          <cell r="F998" t="str">
            <v> ESC. CUESTA DE PIEDRA</v>
          </cell>
          <cell r="G998" t="str">
            <v> PUBLICA</v>
          </cell>
          <cell r="H998">
            <v>2</v>
          </cell>
          <cell r="I998">
            <v>4</v>
          </cell>
          <cell r="J998">
            <v>0</v>
          </cell>
        </row>
        <row r="999">
          <cell r="A999">
            <v>1656</v>
          </cell>
          <cell r="B999" t="str">
            <v> CHIRIQUï¿½</v>
          </cell>
          <cell r="C999" t="str">
            <v> CHIRIQUÃ</v>
          </cell>
          <cell r="D999" t="str">
            <v> BUGABA</v>
          </cell>
          <cell r="E999" t="str">
            <v> VOLCÃN</v>
          </cell>
          <cell r="F999" t="str">
            <v> ESC. LAS PERLAS</v>
          </cell>
          <cell r="G999" t="str">
            <v> PUBLICA</v>
          </cell>
          <cell r="H999">
            <v>0</v>
          </cell>
          <cell r="I999">
            <v>14</v>
          </cell>
          <cell r="J999">
            <v>0</v>
          </cell>
        </row>
        <row r="1000">
          <cell r="A1000">
            <v>1657</v>
          </cell>
          <cell r="B1000" t="str">
            <v> CHIRIQUï¿½</v>
          </cell>
          <cell r="C1000" t="str">
            <v> CHIRIQUÃ</v>
          </cell>
          <cell r="D1000" t="str">
            <v> BUGABA</v>
          </cell>
          <cell r="E1000" t="str">
            <v> VOLCÃN</v>
          </cell>
          <cell r="F1000" t="str">
            <v> ESC. NUEVA CALIFORNIA</v>
          </cell>
          <cell r="G1000" t="str">
            <v> PUBLICA</v>
          </cell>
          <cell r="H1000">
            <v>1</v>
          </cell>
          <cell r="I1000">
            <v>0</v>
          </cell>
          <cell r="J1000">
            <v>1</v>
          </cell>
        </row>
        <row r="1001">
          <cell r="A1001">
            <v>1658</v>
          </cell>
          <cell r="B1001" t="str">
            <v> CHIRIQUï¿½</v>
          </cell>
          <cell r="C1001" t="str">
            <v> CHIRIQUÃ</v>
          </cell>
          <cell r="D1001" t="str">
            <v> BUGABA</v>
          </cell>
          <cell r="E1001" t="str">
            <v> VOLCÃN</v>
          </cell>
          <cell r="F1001" t="str">
            <v> ESC. EL VALLE</v>
          </cell>
          <cell r="G1001" t="str">
            <v> PUBLICA</v>
          </cell>
          <cell r="H1001">
            <v>0</v>
          </cell>
          <cell r="I1001">
            <v>0</v>
          </cell>
          <cell r="J1001">
            <v>0</v>
          </cell>
        </row>
        <row r="1002">
          <cell r="A1002">
            <v>1659</v>
          </cell>
          <cell r="B1002" t="str">
            <v> CHIRIQUï¿½</v>
          </cell>
          <cell r="C1002" t="str">
            <v> CHIRIQUÃ</v>
          </cell>
          <cell r="D1002" t="str">
            <v> BUGABA</v>
          </cell>
          <cell r="E1002" t="str">
            <v> SANTA MARTA</v>
          </cell>
          <cell r="F1002" t="str">
            <v> ESC. OJO DE AGUA</v>
          </cell>
          <cell r="G1002" t="str">
            <v> PUBLICA</v>
          </cell>
          <cell r="H1002">
            <v>0</v>
          </cell>
          <cell r="I1002">
            <v>2</v>
          </cell>
          <cell r="J1002">
            <v>0</v>
          </cell>
        </row>
        <row r="1003">
          <cell r="A1003">
            <v>1660</v>
          </cell>
          <cell r="B1003" t="str">
            <v> CHIRIQUï¿½</v>
          </cell>
          <cell r="C1003" t="str">
            <v> CHIRIQUÃ</v>
          </cell>
          <cell r="D1003" t="str">
            <v> BUGABA</v>
          </cell>
          <cell r="E1003" t="str">
            <v> SANTO DOMINGO</v>
          </cell>
          <cell r="F1003" t="str">
            <v> ESC. QUEBRADA NEGRA</v>
          </cell>
          <cell r="G1003" t="str">
            <v> PUBLICA</v>
          </cell>
          <cell r="H1003">
            <v>10</v>
          </cell>
          <cell r="I1003">
            <v>52</v>
          </cell>
          <cell r="J1003">
            <v>0</v>
          </cell>
        </row>
        <row r="1004">
          <cell r="A1004">
            <v>1662</v>
          </cell>
          <cell r="B1004" t="str">
            <v> CHIRIQUï¿½</v>
          </cell>
          <cell r="C1004" t="str">
            <v> CHIRIQUÃ</v>
          </cell>
          <cell r="D1004" t="str">
            <v> DAVID</v>
          </cell>
          <cell r="E1004" t="str">
            <v> DAVID </v>
          </cell>
          <cell r="F1004" t="str">
            <v> C.E.B.G. REPUBLICA DE FRANCIA</v>
          </cell>
          <cell r="G1004" t="str">
            <v> PUBLICA</v>
          </cell>
          <cell r="H1004">
            <v>0</v>
          </cell>
          <cell r="I1004">
            <v>1</v>
          </cell>
          <cell r="J1004">
            <v>0</v>
          </cell>
        </row>
        <row r="1005">
          <cell r="A1005">
            <v>1663</v>
          </cell>
          <cell r="B1005" t="str">
            <v> CHIRIQUï¿½</v>
          </cell>
          <cell r="C1005" t="str">
            <v> CHIRIQUÃ</v>
          </cell>
          <cell r="D1005" t="str">
            <v> DAVID</v>
          </cell>
          <cell r="E1005" t="str">
            <v> DAVID </v>
          </cell>
          <cell r="F1005" t="str">
            <v> ESC. LASSONDE</v>
          </cell>
          <cell r="G1005" t="str">
            <v> PUBLICA</v>
          </cell>
          <cell r="H1005">
            <v>2</v>
          </cell>
          <cell r="I1005">
            <v>5</v>
          </cell>
          <cell r="J1005">
            <v>0</v>
          </cell>
        </row>
        <row r="1006">
          <cell r="A1006">
            <v>1674</v>
          </cell>
          <cell r="B1006" t="str">
            <v> CHIRIQUï¿½</v>
          </cell>
          <cell r="C1006" t="str">
            <v> CHIRIQUÃ</v>
          </cell>
          <cell r="D1006" t="str">
            <v> DAVID</v>
          </cell>
          <cell r="E1006" t="str">
            <v> DAVID </v>
          </cell>
          <cell r="F1006" t="str">
            <v> P.C. ESTADOS UNIDOS DE AMERICA</v>
          </cell>
          <cell r="G1006" t="str">
            <v> PUBLICA</v>
          </cell>
          <cell r="H1006">
            <v>0</v>
          </cell>
          <cell r="I1006">
            <v>0</v>
          </cell>
          <cell r="J1006">
            <v>5</v>
          </cell>
        </row>
        <row r="1007">
          <cell r="A1007">
            <v>1675</v>
          </cell>
          <cell r="B1007" t="str">
            <v> CHIRIQUï¿½</v>
          </cell>
          <cell r="C1007" t="str">
            <v> CHIRIQUÃ</v>
          </cell>
          <cell r="D1007" t="str">
            <v> DAVID</v>
          </cell>
          <cell r="E1007" t="str">
            <v> DAVID </v>
          </cell>
          <cell r="F1007" t="str">
            <v> INSTITUTO DAVID</v>
          </cell>
          <cell r="G1007" t="str">
            <v> PUBLICA</v>
          </cell>
          <cell r="H1007">
            <v>0</v>
          </cell>
          <cell r="I1007">
            <v>0</v>
          </cell>
          <cell r="J1007">
            <v>0</v>
          </cell>
        </row>
        <row r="1008">
          <cell r="A1008">
            <v>1676</v>
          </cell>
          <cell r="B1008" t="str">
            <v> CHIRIQUï¿½</v>
          </cell>
          <cell r="C1008" t="str">
            <v> CHIRIQUÃ</v>
          </cell>
          <cell r="D1008" t="str">
            <v> DAVID</v>
          </cell>
          <cell r="E1008" t="str">
            <v> DAVID </v>
          </cell>
          <cell r="F1008" t="str">
            <v> COL. FELIX OLIVARES C.</v>
          </cell>
          <cell r="G1008" t="str">
            <v> PUBLICA</v>
          </cell>
          <cell r="H1008">
            <v>0</v>
          </cell>
          <cell r="I1008">
            <v>0</v>
          </cell>
          <cell r="J1008">
            <v>7</v>
          </cell>
        </row>
        <row r="1009">
          <cell r="A1009">
            <v>1686</v>
          </cell>
          <cell r="B1009" t="str">
            <v> CHIRIQUï¿½</v>
          </cell>
          <cell r="C1009" t="str">
            <v> CHIRIQUÃ</v>
          </cell>
          <cell r="D1009" t="str">
            <v> DAVID</v>
          </cell>
          <cell r="E1009" t="str">
            <v> DAVID </v>
          </cell>
          <cell r="F1009" t="str">
            <v> I.P.T. ARNULFO ARIAS M.</v>
          </cell>
          <cell r="G1009" t="str">
            <v> PUBLICA</v>
          </cell>
          <cell r="H1009">
            <v>0</v>
          </cell>
          <cell r="I1009">
            <v>0</v>
          </cell>
          <cell r="J1009">
            <v>0</v>
          </cell>
        </row>
        <row r="1010">
          <cell r="A1010">
            <v>1687</v>
          </cell>
          <cell r="B1010" t="str">
            <v> CHIRIQUï¿½</v>
          </cell>
          <cell r="C1010" t="str">
            <v> CHIRIQUÃ</v>
          </cell>
          <cell r="D1010" t="str">
            <v> DAVID</v>
          </cell>
          <cell r="E1010" t="str">
            <v> DAVID </v>
          </cell>
          <cell r="F1010" t="str">
            <v> I.P.T. DAVID</v>
          </cell>
          <cell r="G1010" t="str">
            <v> PUBLICA</v>
          </cell>
          <cell r="H1010">
            <v>0</v>
          </cell>
          <cell r="I1010">
            <v>0</v>
          </cell>
          <cell r="J1010">
            <v>0</v>
          </cell>
        </row>
        <row r="1011">
          <cell r="A1011">
            <v>1688</v>
          </cell>
          <cell r="B1011" t="str">
            <v> CHIRIQUï¿½</v>
          </cell>
          <cell r="C1011" t="str">
            <v> CHIRIQUÃ</v>
          </cell>
          <cell r="D1011" t="str">
            <v> DAVID</v>
          </cell>
          <cell r="E1011" t="str">
            <v> DAVID </v>
          </cell>
          <cell r="F1011" t="str">
            <v> COL. FRANCISCO MORAZAN</v>
          </cell>
          <cell r="G1011" t="str">
            <v> PUBLICA</v>
          </cell>
          <cell r="H1011">
            <v>0</v>
          </cell>
          <cell r="I1011">
            <v>0</v>
          </cell>
          <cell r="J1011">
            <v>0</v>
          </cell>
        </row>
        <row r="1012">
          <cell r="A1012">
            <v>1689</v>
          </cell>
          <cell r="B1012" t="str">
            <v> CHIRIQUï¿½</v>
          </cell>
          <cell r="C1012" t="str">
            <v> CHIRIQUÃ</v>
          </cell>
          <cell r="D1012" t="str">
            <v> DAVID</v>
          </cell>
          <cell r="E1012" t="str">
            <v> DAVID </v>
          </cell>
          <cell r="F1012" t="str">
            <v> COL. ADVENTISTA BILINGUE DE DAVID</v>
          </cell>
          <cell r="G1012" t="str">
            <v> PARTICULAR</v>
          </cell>
          <cell r="H1012">
            <v>0</v>
          </cell>
          <cell r="I1012">
            <v>0</v>
          </cell>
          <cell r="J1012">
            <v>0</v>
          </cell>
        </row>
        <row r="1013">
          <cell r="A1013">
            <v>1706</v>
          </cell>
          <cell r="B1013" t="str">
            <v> CHIRIQUï¿½</v>
          </cell>
          <cell r="C1013" t="str">
            <v> CHIRIQUÃ</v>
          </cell>
          <cell r="D1013" t="str">
            <v> DAVID</v>
          </cell>
          <cell r="E1013" t="str">
            <v> SAN PABLO VIEJO</v>
          </cell>
          <cell r="F1013" t="str">
            <v> ESC. AGUACATAL</v>
          </cell>
          <cell r="G1013" t="str">
            <v> PUBLICA</v>
          </cell>
          <cell r="H1013">
            <v>0</v>
          </cell>
          <cell r="I1013">
            <v>4</v>
          </cell>
          <cell r="J1013">
            <v>2</v>
          </cell>
        </row>
        <row r="1014">
          <cell r="A1014">
            <v>1707</v>
          </cell>
          <cell r="B1014" t="str">
            <v> CHIRIQUï¿½</v>
          </cell>
          <cell r="C1014" t="str">
            <v> CHIRIQUÃ</v>
          </cell>
          <cell r="D1014" t="str">
            <v> DAVID</v>
          </cell>
          <cell r="E1014" t="str">
            <v> DAVID </v>
          </cell>
          <cell r="F1014" t="str">
            <v> ESC. SAN CRISTOBAL</v>
          </cell>
          <cell r="G1014" t="str">
            <v> PUBLICA</v>
          </cell>
          <cell r="H1014">
            <v>0</v>
          </cell>
          <cell r="I1014">
            <v>0</v>
          </cell>
          <cell r="J1014">
            <v>0</v>
          </cell>
        </row>
        <row r="1015">
          <cell r="A1015">
            <v>1708</v>
          </cell>
          <cell r="B1015" t="str">
            <v> CHIRIQUï¿½</v>
          </cell>
          <cell r="C1015" t="str">
            <v> CHIRIQUÃ</v>
          </cell>
          <cell r="D1015" t="str">
            <v> DAVID</v>
          </cell>
          <cell r="E1015" t="str">
            <v> DAVID </v>
          </cell>
          <cell r="F1015" t="str">
            <v> C.E.B.G. SAN MATEO</v>
          </cell>
          <cell r="G1015" t="str">
            <v> PUBLICA</v>
          </cell>
          <cell r="H1015">
            <v>0</v>
          </cell>
          <cell r="I1015">
            <v>0</v>
          </cell>
          <cell r="J1015">
            <v>0</v>
          </cell>
        </row>
        <row r="1016">
          <cell r="A1016">
            <v>1709</v>
          </cell>
          <cell r="B1016" t="str">
            <v> CHIRIQUï¿½</v>
          </cell>
          <cell r="C1016" t="str">
            <v> CHIRIQUÃ</v>
          </cell>
          <cell r="D1016" t="str">
            <v> DAVID</v>
          </cell>
          <cell r="E1016" t="str">
            <v> DAVID </v>
          </cell>
          <cell r="F1016" t="str">
            <v> ESC. SANTA CRUZ</v>
          </cell>
          <cell r="G1016" t="str">
            <v> PUBLICA</v>
          </cell>
          <cell r="H1016">
            <v>0</v>
          </cell>
          <cell r="I1016">
            <v>0</v>
          </cell>
          <cell r="J1016">
            <v>0</v>
          </cell>
        </row>
        <row r="1017">
          <cell r="A1017">
            <v>1710</v>
          </cell>
          <cell r="B1017" t="str">
            <v> CHIRIQUï¿½</v>
          </cell>
          <cell r="C1017" t="str">
            <v> CHIRIQUÃ</v>
          </cell>
          <cell r="D1017" t="str">
            <v> DAVID</v>
          </cell>
          <cell r="E1017" t="str">
            <v> DAVID </v>
          </cell>
          <cell r="F1017" t="str">
            <v> ESC. EL VARITAL</v>
          </cell>
          <cell r="G1017" t="str">
            <v> PUBLICA</v>
          </cell>
          <cell r="H1017">
            <v>0</v>
          </cell>
          <cell r="I1017">
            <v>2</v>
          </cell>
          <cell r="J1017">
            <v>0</v>
          </cell>
        </row>
        <row r="1018">
          <cell r="A1018">
            <v>1711</v>
          </cell>
          <cell r="B1018" t="str">
            <v> CHIRIQUï¿½</v>
          </cell>
          <cell r="C1018" t="str">
            <v> CHIRIQUÃ</v>
          </cell>
          <cell r="D1018" t="str">
            <v> DAVID</v>
          </cell>
          <cell r="E1018" t="str">
            <v> DAVID </v>
          </cell>
          <cell r="F1018" t="str">
            <v> ESC. PORTACHUELO</v>
          </cell>
          <cell r="G1018" t="str">
            <v> PUBLICA</v>
          </cell>
          <cell r="H1018">
            <v>0</v>
          </cell>
          <cell r="I1018">
            <v>4</v>
          </cell>
          <cell r="J1018">
            <v>0</v>
          </cell>
        </row>
        <row r="1019">
          <cell r="A1019">
            <v>1712</v>
          </cell>
          <cell r="B1019" t="str">
            <v> CHIRIQUï¿½</v>
          </cell>
          <cell r="C1019" t="str">
            <v> CHIRIQUÃ</v>
          </cell>
          <cell r="D1019" t="str">
            <v> DAVID</v>
          </cell>
          <cell r="E1019" t="str">
            <v> DAVID </v>
          </cell>
          <cell r="F1019" t="str">
            <v> ESC. MEDALLA MILAGROSA</v>
          </cell>
          <cell r="G1019" t="str">
            <v> PUBLICA</v>
          </cell>
          <cell r="H1019">
            <v>0</v>
          </cell>
          <cell r="I1019">
            <v>2</v>
          </cell>
          <cell r="J1019">
            <v>3</v>
          </cell>
        </row>
        <row r="1020">
          <cell r="A1020">
            <v>1717</v>
          </cell>
          <cell r="B1020" t="str">
            <v> CHIRIQUï¿½</v>
          </cell>
          <cell r="C1020" t="str">
            <v> CHIRIQUÃ</v>
          </cell>
          <cell r="D1020" t="str">
            <v> DAVID</v>
          </cell>
          <cell r="E1020" t="str">
            <v> DAVID </v>
          </cell>
          <cell r="F1020" t="str">
            <v> ESC. LOS ABANICOS</v>
          </cell>
          <cell r="G1020" t="str">
            <v> PUBLICA</v>
          </cell>
          <cell r="H1020">
            <v>0</v>
          </cell>
          <cell r="I1020">
            <v>51</v>
          </cell>
          <cell r="J1020">
            <v>0</v>
          </cell>
        </row>
        <row r="1021">
          <cell r="A1021">
            <v>1718</v>
          </cell>
          <cell r="B1021" t="str">
            <v> CHIRIQUï¿½</v>
          </cell>
          <cell r="C1021" t="str">
            <v> CHIRIQUÃ</v>
          </cell>
          <cell r="D1021" t="str">
            <v> DAVID</v>
          </cell>
          <cell r="E1021" t="str">
            <v> DAVID </v>
          </cell>
          <cell r="F1021" t="str">
            <v> ESC. JEAN PIAGET</v>
          </cell>
          <cell r="G1021" t="str">
            <v> PARTICULAR</v>
          </cell>
          <cell r="H1021">
            <v>0</v>
          </cell>
          <cell r="I1021">
            <v>0</v>
          </cell>
          <cell r="J1021">
            <v>0</v>
          </cell>
        </row>
        <row r="1022">
          <cell r="A1022">
            <v>1720</v>
          </cell>
          <cell r="B1022" t="str">
            <v> CHIRIQUï¿½</v>
          </cell>
          <cell r="C1022" t="str">
            <v> CHIRIQUÃ</v>
          </cell>
          <cell r="D1022" t="str">
            <v> DAVID</v>
          </cell>
          <cell r="E1022" t="str">
            <v> DAVID </v>
          </cell>
          <cell r="F1022" t="str">
            <v> C.E.B.G. NUEVO AMANECER</v>
          </cell>
          <cell r="G1022" t="str">
            <v> PUBLICA</v>
          </cell>
          <cell r="H1022">
            <v>0</v>
          </cell>
          <cell r="I1022">
            <v>0</v>
          </cell>
          <cell r="J1022">
            <v>0</v>
          </cell>
        </row>
        <row r="1023">
          <cell r="A1023">
            <v>1721</v>
          </cell>
          <cell r="B1023" t="str">
            <v> CHIRIQUï¿½</v>
          </cell>
          <cell r="C1023" t="str">
            <v> CHIRIQUÃ</v>
          </cell>
          <cell r="D1023" t="str">
            <v> DAVID</v>
          </cell>
          <cell r="E1023" t="str">
            <v> DAVID </v>
          </cell>
          <cell r="F1023" t="str">
            <v> ESC. LOMA COLORADA</v>
          </cell>
          <cell r="G1023" t="str">
            <v> PUBLICA</v>
          </cell>
          <cell r="H1023">
            <v>2</v>
          </cell>
          <cell r="I1023">
            <v>10</v>
          </cell>
          <cell r="J1023">
            <v>0</v>
          </cell>
        </row>
        <row r="1024">
          <cell r="A1024">
            <v>1722</v>
          </cell>
          <cell r="B1024" t="str">
            <v> CHIRIQUï¿½</v>
          </cell>
          <cell r="C1024" t="str">
            <v> CHIRIQUÃ</v>
          </cell>
          <cell r="D1024" t="str">
            <v> DAVID</v>
          </cell>
          <cell r="E1024" t="str">
            <v> DAVID </v>
          </cell>
          <cell r="F1024" t="str">
            <v> ESC. MARIA OLIMPIA DE OBALDIA</v>
          </cell>
          <cell r="G1024" t="str">
            <v> PUBLICA</v>
          </cell>
          <cell r="H1024">
            <v>0</v>
          </cell>
          <cell r="I1024">
            <v>0</v>
          </cell>
          <cell r="J1024">
            <v>0</v>
          </cell>
        </row>
        <row r="1025">
          <cell r="A1025">
            <v>1723</v>
          </cell>
          <cell r="B1025" t="str">
            <v> CHIRIQUï¿½</v>
          </cell>
          <cell r="C1025" t="str">
            <v> CHIRIQUÃ</v>
          </cell>
          <cell r="D1025" t="str">
            <v> DAVID</v>
          </cell>
          <cell r="E1025" t="str">
            <v> DAVID </v>
          </cell>
          <cell r="F1025" t="str">
            <v> C.E.B.G. ELISA CHIARI</v>
          </cell>
          <cell r="G1025" t="str">
            <v> PUBLICA</v>
          </cell>
          <cell r="H1025">
            <v>0</v>
          </cell>
          <cell r="I1025">
            <v>12</v>
          </cell>
          <cell r="J1025">
            <v>0</v>
          </cell>
        </row>
        <row r="1026">
          <cell r="A1026">
            <v>1724</v>
          </cell>
          <cell r="B1026" t="str">
            <v> CHIRIQUï¿½</v>
          </cell>
          <cell r="C1026" t="str">
            <v> CHIRIQUÃ</v>
          </cell>
          <cell r="D1026" t="str">
            <v> DAVID</v>
          </cell>
          <cell r="E1026" t="str">
            <v> DAVID </v>
          </cell>
          <cell r="F1026" t="str">
            <v> ESC. DOLEGUITA</v>
          </cell>
          <cell r="G1026" t="str">
            <v> PUBLICA</v>
          </cell>
          <cell r="H1026">
            <v>0</v>
          </cell>
          <cell r="I1026">
            <v>0</v>
          </cell>
          <cell r="J1026">
            <v>0</v>
          </cell>
        </row>
        <row r="1027">
          <cell r="A1027">
            <v>1725</v>
          </cell>
          <cell r="B1027" t="str">
            <v> CHIRIQUï¿½</v>
          </cell>
          <cell r="C1027" t="str">
            <v> CHIRIQUÃ</v>
          </cell>
          <cell r="D1027" t="str">
            <v> DAVID</v>
          </cell>
          <cell r="E1027" t="str">
            <v> DAVID </v>
          </cell>
          <cell r="F1027" t="str">
            <v> ESC. BARRIADA VICTORIANO LORENZO</v>
          </cell>
          <cell r="G1027" t="str">
            <v> PUBLICA</v>
          </cell>
          <cell r="H1027">
            <v>5</v>
          </cell>
          <cell r="I1027">
            <v>9</v>
          </cell>
          <cell r="J1027">
            <v>0</v>
          </cell>
        </row>
        <row r="1028">
          <cell r="A1028">
            <v>1726</v>
          </cell>
          <cell r="B1028" t="str">
            <v> CHIRIQUï¿½</v>
          </cell>
          <cell r="C1028" t="str">
            <v> CHIRIQUÃ</v>
          </cell>
          <cell r="D1028" t="str">
            <v> DAVID</v>
          </cell>
          <cell r="E1028" t="str">
            <v> DAVID </v>
          </cell>
          <cell r="F1028" t="str">
            <v> ESC. NUEVO VEDADO</v>
          </cell>
          <cell r="G1028" t="str">
            <v> PUBLICA</v>
          </cell>
          <cell r="H1028">
            <v>0</v>
          </cell>
          <cell r="I1028">
            <v>0</v>
          </cell>
          <cell r="J1028">
            <v>0</v>
          </cell>
        </row>
        <row r="1029">
          <cell r="A1029">
            <v>1727</v>
          </cell>
          <cell r="B1029" t="str">
            <v> CHIRIQUï¿½</v>
          </cell>
          <cell r="C1029" t="str">
            <v> CHIRIQUÃ</v>
          </cell>
          <cell r="D1029" t="str">
            <v> DAVID</v>
          </cell>
          <cell r="E1029" t="str">
            <v> DAVID </v>
          </cell>
          <cell r="F1029" t="str">
            <v> ESC. JOSE MARIA ROY</v>
          </cell>
          <cell r="G1029" t="str">
            <v> PUBLICA</v>
          </cell>
          <cell r="H1029">
            <v>0</v>
          </cell>
          <cell r="I1029">
            <v>0</v>
          </cell>
          <cell r="J1029">
            <v>0</v>
          </cell>
        </row>
        <row r="1030">
          <cell r="A1030">
            <v>1728</v>
          </cell>
          <cell r="B1030" t="str">
            <v> CHIRIQUï¿½</v>
          </cell>
          <cell r="C1030" t="str">
            <v> CHIRIQUÃ</v>
          </cell>
          <cell r="D1030" t="str">
            <v> DAVID</v>
          </cell>
          <cell r="E1030" t="str">
            <v> BIJAGUAL</v>
          </cell>
          <cell r="F1030" t="str">
            <v> ESC. LOS CERRILLOS</v>
          </cell>
          <cell r="G1030" t="str">
            <v> PUBLICA</v>
          </cell>
          <cell r="H1030">
            <v>0</v>
          </cell>
          <cell r="I1030">
            <v>0</v>
          </cell>
          <cell r="J1030">
            <v>0</v>
          </cell>
        </row>
        <row r="1031">
          <cell r="A1031">
            <v>1730</v>
          </cell>
          <cell r="B1031" t="str">
            <v> CHIRIQUï¿½</v>
          </cell>
          <cell r="C1031" t="str">
            <v> CHIRIQUÃ</v>
          </cell>
          <cell r="D1031" t="str">
            <v> DAVID</v>
          </cell>
          <cell r="E1031" t="str">
            <v> BIJAGUAL</v>
          </cell>
          <cell r="F1031" t="str">
            <v> ESC. MARIANO CANDANEDO</v>
          </cell>
          <cell r="G1031" t="str">
            <v> PUBLICA</v>
          </cell>
          <cell r="H1031">
            <v>0</v>
          </cell>
          <cell r="I1031">
            <v>0</v>
          </cell>
          <cell r="J1031">
            <v>0</v>
          </cell>
        </row>
        <row r="1032">
          <cell r="A1032">
            <v>1732</v>
          </cell>
          <cell r="B1032" t="str">
            <v> CHIRIQUï¿½</v>
          </cell>
          <cell r="C1032" t="str">
            <v> CHIRIQUÃ</v>
          </cell>
          <cell r="D1032" t="str">
            <v> DAVID</v>
          </cell>
          <cell r="E1032" t="str">
            <v> COCHEA</v>
          </cell>
          <cell r="F1032" t="str">
            <v> ESC. MACANO</v>
          </cell>
          <cell r="G1032" t="str">
            <v> PUBLICA</v>
          </cell>
          <cell r="H1032">
            <v>0</v>
          </cell>
          <cell r="I1032">
            <v>0</v>
          </cell>
          <cell r="J1032">
            <v>0</v>
          </cell>
        </row>
        <row r="1033">
          <cell r="A1033">
            <v>1735</v>
          </cell>
          <cell r="B1033" t="str">
            <v> CHIRIQUï¿½</v>
          </cell>
          <cell r="C1033" t="str">
            <v> CHIRIQUÃ</v>
          </cell>
          <cell r="D1033" t="str">
            <v> DAVID</v>
          </cell>
          <cell r="E1033" t="str">
            <v> COCHEA</v>
          </cell>
          <cell r="F1033" t="str">
            <v> ESC. COCHEA ARRIBA</v>
          </cell>
          <cell r="G1033" t="str">
            <v> PUBLICA</v>
          </cell>
          <cell r="H1033">
            <v>0</v>
          </cell>
          <cell r="I1033">
            <v>0</v>
          </cell>
          <cell r="J1033">
            <v>0</v>
          </cell>
        </row>
        <row r="1034">
          <cell r="A1034">
            <v>1736</v>
          </cell>
          <cell r="B1034" t="str">
            <v> CHIRIQUï¿½</v>
          </cell>
          <cell r="C1034" t="str">
            <v> CHIRIQUÃ</v>
          </cell>
          <cell r="D1034" t="str">
            <v> DAVID</v>
          </cell>
          <cell r="E1034" t="str">
            <v> COCHEA</v>
          </cell>
          <cell r="F1034" t="str">
            <v> ESC. MARCELINO SAMUDIO</v>
          </cell>
          <cell r="G1034" t="str">
            <v> PUBLICA</v>
          </cell>
          <cell r="H1034">
            <v>0</v>
          </cell>
          <cell r="I1034">
            <v>7</v>
          </cell>
          <cell r="J1034">
            <v>0</v>
          </cell>
        </row>
        <row r="1035">
          <cell r="A1035">
            <v>1737</v>
          </cell>
          <cell r="B1035" t="str">
            <v> CHIRIQUï¿½</v>
          </cell>
          <cell r="C1035" t="str">
            <v> CHIRIQUÃ</v>
          </cell>
          <cell r="D1035" t="str">
            <v> DAVID</v>
          </cell>
          <cell r="E1035" t="str">
            <v> COCHEA</v>
          </cell>
          <cell r="F1035" t="str">
            <v> ESC. GUAYABAL</v>
          </cell>
          <cell r="G1035" t="str">
            <v> PUBLICA</v>
          </cell>
          <cell r="H1035">
            <v>0</v>
          </cell>
          <cell r="I1035">
            <v>0</v>
          </cell>
          <cell r="J1035">
            <v>0</v>
          </cell>
        </row>
        <row r="1036">
          <cell r="A1036">
            <v>1738</v>
          </cell>
          <cell r="B1036" t="str">
            <v> CHIRIQUï¿½</v>
          </cell>
          <cell r="C1036" t="str">
            <v> CHIRIQUÃ</v>
          </cell>
          <cell r="D1036" t="str">
            <v> DAVID</v>
          </cell>
          <cell r="E1036" t="str">
            <v> COCHEA</v>
          </cell>
          <cell r="F1036" t="str">
            <v> ESC. EL HIGO</v>
          </cell>
          <cell r="G1036" t="str">
            <v> PUBLICA</v>
          </cell>
          <cell r="H1036">
            <v>1</v>
          </cell>
          <cell r="I1036">
            <v>1</v>
          </cell>
          <cell r="J1036">
            <v>0</v>
          </cell>
        </row>
        <row r="1037">
          <cell r="A1037">
            <v>1739</v>
          </cell>
          <cell r="B1037" t="str">
            <v> CHIRIQUï¿½</v>
          </cell>
          <cell r="C1037" t="str">
            <v> CHIRIQUÃ</v>
          </cell>
          <cell r="D1037" t="str">
            <v> DAVID</v>
          </cell>
          <cell r="E1037" t="str">
            <v> CHIRIQUÃ</v>
          </cell>
          <cell r="F1037" t="str">
            <v> ESC. VELADERO</v>
          </cell>
          <cell r="G1037" t="str">
            <v> PUBLICA</v>
          </cell>
          <cell r="H1037">
            <v>0</v>
          </cell>
          <cell r="I1037">
            <v>0</v>
          </cell>
          <cell r="J1037">
            <v>0</v>
          </cell>
        </row>
        <row r="1038">
          <cell r="A1038">
            <v>1741</v>
          </cell>
          <cell r="B1038" t="str">
            <v> CHIRIQUï¿½</v>
          </cell>
          <cell r="C1038" t="str">
            <v> CHIRIQUÃ</v>
          </cell>
          <cell r="D1038" t="str">
            <v> DAVID</v>
          </cell>
          <cell r="E1038" t="str">
            <v> CHIRIQUÃ</v>
          </cell>
          <cell r="F1038" t="str">
            <v> ESC. CHIRIQUI</v>
          </cell>
          <cell r="G1038" t="str">
            <v> PUBLICA</v>
          </cell>
          <cell r="H1038">
            <v>0</v>
          </cell>
          <cell r="I1038">
            <v>9</v>
          </cell>
          <cell r="J1038">
            <v>0</v>
          </cell>
        </row>
        <row r="1039">
          <cell r="A1039">
            <v>1742</v>
          </cell>
          <cell r="B1039" t="str">
            <v> CHIRIQUï¿½</v>
          </cell>
          <cell r="C1039" t="str">
            <v> CHIRIQUÃ</v>
          </cell>
          <cell r="D1039" t="str">
            <v> DAVID</v>
          </cell>
          <cell r="E1039" t="str">
            <v> CHIRIQUÃ</v>
          </cell>
          <cell r="F1039" t="str">
            <v> ESC. LA PITA</v>
          </cell>
          <cell r="G1039" t="str">
            <v> PUBLICA</v>
          </cell>
          <cell r="H1039">
            <v>0</v>
          </cell>
          <cell r="I1039">
            <v>4</v>
          </cell>
          <cell r="J1039">
            <v>6</v>
          </cell>
        </row>
        <row r="1040">
          <cell r="A1040">
            <v>1743</v>
          </cell>
          <cell r="B1040" t="str">
            <v> CHIRIQUï¿½</v>
          </cell>
          <cell r="C1040" t="str">
            <v> CHIRIQUÃ</v>
          </cell>
          <cell r="D1040" t="str">
            <v> DAVID</v>
          </cell>
          <cell r="E1040" t="str">
            <v> CHIRIQUÃ</v>
          </cell>
          <cell r="F1040" t="str">
            <v> ESC. CHORCHA ABAJO</v>
          </cell>
          <cell r="G1040" t="str">
            <v> PUBLICA</v>
          </cell>
          <cell r="H1040">
            <v>0</v>
          </cell>
          <cell r="I1040">
            <v>0</v>
          </cell>
          <cell r="J1040">
            <v>0</v>
          </cell>
        </row>
        <row r="1041">
          <cell r="A1041">
            <v>1744</v>
          </cell>
          <cell r="B1041" t="str">
            <v> CHIRIQUï¿½</v>
          </cell>
          <cell r="C1041" t="str">
            <v> CHIRIQUÃ</v>
          </cell>
          <cell r="D1041" t="str">
            <v> DAVID</v>
          </cell>
          <cell r="E1041" t="str">
            <v> GUACA</v>
          </cell>
          <cell r="F1041" t="str">
            <v> ESC. GUACA ARRIBA</v>
          </cell>
          <cell r="G1041" t="str">
            <v> PUBLICA</v>
          </cell>
          <cell r="H1041">
            <v>0</v>
          </cell>
          <cell r="I1041">
            <v>0</v>
          </cell>
          <cell r="J1041">
            <v>0</v>
          </cell>
        </row>
        <row r="1042">
          <cell r="A1042">
            <v>1745</v>
          </cell>
          <cell r="B1042" t="str">
            <v> CHIRIQUï¿½</v>
          </cell>
          <cell r="C1042" t="str">
            <v> CHIRIQUÃ</v>
          </cell>
          <cell r="D1042" t="str">
            <v> DAVID</v>
          </cell>
          <cell r="E1042" t="str">
            <v> GUACA</v>
          </cell>
          <cell r="F1042" t="str">
            <v> ESC. NANCE BONITO</v>
          </cell>
          <cell r="G1042" t="str">
            <v> PUBLICA</v>
          </cell>
          <cell r="H1042">
            <v>0</v>
          </cell>
          <cell r="I1042">
            <v>0</v>
          </cell>
          <cell r="J1042">
            <v>0</v>
          </cell>
        </row>
        <row r="1043">
          <cell r="A1043">
            <v>1746</v>
          </cell>
          <cell r="B1043" t="str">
            <v> CHIRIQUï¿½</v>
          </cell>
          <cell r="C1043" t="str">
            <v> CHIRIQUÃ</v>
          </cell>
          <cell r="D1043" t="str">
            <v> DAVID</v>
          </cell>
          <cell r="E1043" t="str">
            <v> GUACA</v>
          </cell>
          <cell r="F1043" t="str">
            <v> ESC. GUACA ABAJO</v>
          </cell>
          <cell r="G1043" t="str">
            <v> PUBLICA</v>
          </cell>
          <cell r="H1043">
            <v>0</v>
          </cell>
          <cell r="I1043">
            <v>3</v>
          </cell>
          <cell r="J1043">
            <v>0</v>
          </cell>
        </row>
        <row r="1044">
          <cell r="A1044">
            <v>1747</v>
          </cell>
          <cell r="B1044" t="str">
            <v> CHIRIQUï¿½</v>
          </cell>
          <cell r="C1044" t="str">
            <v> CHIRIQUÃ</v>
          </cell>
          <cell r="D1044" t="str">
            <v> DAVID</v>
          </cell>
          <cell r="E1044" t="str">
            <v> GUACA</v>
          </cell>
          <cell r="F1044" t="str">
            <v> ESC. ALTO MAJAGUA</v>
          </cell>
          <cell r="G1044" t="str">
            <v> PUBLICA</v>
          </cell>
          <cell r="H1044">
            <v>0</v>
          </cell>
          <cell r="I1044">
            <v>0</v>
          </cell>
          <cell r="J1044">
            <v>0</v>
          </cell>
        </row>
        <row r="1045">
          <cell r="A1045">
            <v>1748</v>
          </cell>
          <cell r="B1045" t="str">
            <v> CHIRIQUï¿½</v>
          </cell>
          <cell r="C1045" t="str">
            <v> CHIRIQUÃ</v>
          </cell>
          <cell r="D1045" t="str">
            <v> DAVID</v>
          </cell>
          <cell r="E1045" t="str">
            <v> GUACA</v>
          </cell>
          <cell r="F1045" t="str">
            <v> ESC. PALMIRA DEL BANCO</v>
          </cell>
          <cell r="G1045" t="str">
            <v> PUBLICA</v>
          </cell>
          <cell r="H1045">
            <v>0</v>
          </cell>
          <cell r="I1045">
            <v>0</v>
          </cell>
          <cell r="J1045">
            <v>0</v>
          </cell>
        </row>
        <row r="1046">
          <cell r="A1046">
            <v>1749</v>
          </cell>
          <cell r="B1046" t="str">
            <v> CHIRIQUï¿½</v>
          </cell>
          <cell r="C1046" t="str">
            <v> CHIRIQUÃ</v>
          </cell>
          <cell r="D1046" t="str">
            <v> DAVID</v>
          </cell>
          <cell r="E1046" t="str">
            <v> GUACA</v>
          </cell>
          <cell r="F1046" t="str">
            <v> ESC. EL RODEO</v>
          </cell>
          <cell r="G1046" t="str">
            <v> PUBLICA</v>
          </cell>
          <cell r="H1046">
            <v>0</v>
          </cell>
          <cell r="I1046">
            <v>0</v>
          </cell>
          <cell r="J1046">
            <v>0</v>
          </cell>
        </row>
        <row r="1047">
          <cell r="A1047">
            <v>1750</v>
          </cell>
          <cell r="B1047" t="str">
            <v> CHIRIQUï¿½</v>
          </cell>
          <cell r="C1047" t="str">
            <v> CHIRIQUÃ</v>
          </cell>
          <cell r="D1047" t="str">
            <v> DAVID</v>
          </cell>
          <cell r="E1047" t="str">
            <v> LAS LOMAS</v>
          </cell>
          <cell r="F1047" t="str">
            <v> CTRO. EDUCATIVO MEDIO VICTORIANO LORENZO</v>
          </cell>
          <cell r="G1047" t="str">
            <v> PUBLICA</v>
          </cell>
          <cell r="H1047">
            <v>0</v>
          </cell>
          <cell r="I1047">
            <v>0</v>
          </cell>
          <cell r="J1047">
            <v>76</v>
          </cell>
        </row>
        <row r="1048">
          <cell r="A1048">
            <v>1751</v>
          </cell>
          <cell r="B1048" t="str">
            <v> CHIRIQUï¿½</v>
          </cell>
          <cell r="C1048" t="str">
            <v> CHIRIQUÃ</v>
          </cell>
          <cell r="D1048" t="str">
            <v> DAVID</v>
          </cell>
          <cell r="E1048" t="str">
            <v> LAS LOMAS</v>
          </cell>
          <cell r="F1048" t="str">
            <v> ESC. SAN JOSE</v>
          </cell>
          <cell r="G1048" t="str">
            <v> PUBLICA</v>
          </cell>
          <cell r="H1048">
            <v>0</v>
          </cell>
          <cell r="I1048">
            <v>0</v>
          </cell>
          <cell r="J1048">
            <v>0</v>
          </cell>
        </row>
        <row r="1049">
          <cell r="A1049">
            <v>1755</v>
          </cell>
          <cell r="B1049" t="str">
            <v> CHIRIQUï¿½</v>
          </cell>
          <cell r="C1049" t="str">
            <v> CHIRIQUÃ</v>
          </cell>
          <cell r="D1049" t="str">
            <v> DAVID</v>
          </cell>
          <cell r="E1049" t="str">
            <v> LAS LOMAS</v>
          </cell>
          <cell r="F1049" t="str">
            <v> ESC. VICTORIANO LORENZO</v>
          </cell>
          <cell r="G1049" t="str">
            <v> PUBLICA</v>
          </cell>
          <cell r="H1049">
            <v>0</v>
          </cell>
          <cell r="I1049">
            <v>0</v>
          </cell>
          <cell r="J1049">
            <v>0</v>
          </cell>
        </row>
        <row r="1050">
          <cell r="A1050">
            <v>1760</v>
          </cell>
          <cell r="B1050" t="str">
            <v> CHIRIQUï¿½</v>
          </cell>
          <cell r="C1050" t="str">
            <v> CHIRIQUÃ</v>
          </cell>
          <cell r="D1050" t="str">
            <v> DAVID</v>
          </cell>
          <cell r="E1050" t="str">
            <v> LAS LOMAS</v>
          </cell>
          <cell r="F1050" t="str">
            <v> ESC. LLANO GRANDE ARRIBA</v>
          </cell>
          <cell r="G1050" t="str">
            <v> PUBLICA</v>
          </cell>
          <cell r="H1050">
            <v>0</v>
          </cell>
          <cell r="I1050">
            <v>3</v>
          </cell>
          <cell r="J1050">
            <v>0</v>
          </cell>
        </row>
        <row r="1051">
          <cell r="A1051">
            <v>1762</v>
          </cell>
          <cell r="B1051" t="str">
            <v> CHIRIQUï¿½</v>
          </cell>
          <cell r="C1051" t="str">
            <v> CHIRIQUÃ</v>
          </cell>
          <cell r="D1051" t="str">
            <v> DAVID</v>
          </cell>
          <cell r="E1051" t="str">
            <v> LAS LOMAS</v>
          </cell>
          <cell r="F1051" t="str">
            <v> ESC. EL QUITEÃ‘O</v>
          </cell>
          <cell r="G1051" t="str">
            <v> PUBLICA</v>
          </cell>
          <cell r="H1051">
            <v>0</v>
          </cell>
          <cell r="I1051">
            <v>8</v>
          </cell>
          <cell r="J1051">
            <v>0</v>
          </cell>
        </row>
        <row r="1052">
          <cell r="A1052">
            <v>1763</v>
          </cell>
          <cell r="B1052" t="str">
            <v> CHIRIQUï¿½</v>
          </cell>
          <cell r="C1052" t="str">
            <v> CHIRIQUÃ</v>
          </cell>
          <cell r="D1052" t="str">
            <v> DAVID</v>
          </cell>
          <cell r="E1052" t="str">
            <v> LAS LOMAS</v>
          </cell>
          <cell r="F1052" t="str">
            <v> ESC. LLANO GRANDE ABAJO</v>
          </cell>
          <cell r="G1052" t="str">
            <v> PUBLICA</v>
          </cell>
          <cell r="H1052">
            <v>0</v>
          </cell>
          <cell r="I1052">
            <v>1</v>
          </cell>
          <cell r="J1052">
            <v>0</v>
          </cell>
        </row>
        <row r="1053">
          <cell r="A1053">
            <v>1764</v>
          </cell>
          <cell r="B1053" t="str">
            <v> CHIRIQUï¿½</v>
          </cell>
          <cell r="C1053" t="str">
            <v> CHIRIQUÃ</v>
          </cell>
          <cell r="D1053" t="str">
            <v> DAVID</v>
          </cell>
          <cell r="E1053" t="str">
            <v> LAS LOMAS</v>
          </cell>
          <cell r="F1053" t="str">
            <v> ESC. MATA DEL NANCE</v>
          </cell>
          <cell r="G1053" t="str">
            <v> PUBLICA</v>
          </cell>
          <cell r="H1053">
            <v>0</v>
          </cell>
          <cell r="I1053">
            <v>5</v>
          </cell>
          <cell r="J1053">
            <v>0</v>
          </cell>
        </row>
        <row r="1054">
          <cell r="A1054">
            <v>1765</v>
          </cell>
          <cell r="B1054" t="str">
            <v> CHIRIQUï¿½</v>
          </cell>
          <cell r="C1054" t="str">
            <v> CHIRIQUÃ</v>
          </cell>
          <cell r="D1054" t="str">
            <v> DAVID</v>
          </cell>
          <cell r="E1054" t="str">
            <v> LAS LOMAS</v>
          </cell>
          <cell r="F1054" t="str">
            <v> ESC. EL VALLE</v>
          </cell>
          <cell r="G1054" t="str">
            <v> PUBLICA</v>
          </cell>
          <cell r="H1054">
            <v>0</v>
          </cell>
          <cell r="I1054">
            <v>0</v>
          </cell>
          <cell r="J1054">
            <v>0</v>
          </cell>
        </row>
        <row r="1055">
          <cell r="A1055">
            <v>1766</v>
          </cell>
          <cell r="B1055" t="str">
            <v> CHIRIQUï¿½</v>
          </cell>
          <cell r="C1055" t="str">
            <v> CHIRIQUÃ</v>
          </cell>
          <cell r="D1055" t="str">
            <v> DAVID</v>
          </cell>
          <cell r="E1055" t="str">
            <v> PEDREGAL</v>
          </cell>
          <cell r="F1055" t="str">
            <v> ESC. LA PRIMAVERA</v>
          </cell>
          <cell r="G1055" t="str">
            <v> PUBLICA</v>
          </cell>
          <cell r="H1055">
            <v>0</v>
          </cell>
          <cell r="I1055">
            <v>4</v>
          </cell>
          <cell r="J1055">
            <v>0</v>
          </cell>
        </row>
        <row r="1056">
          <cell r="A1056">
            <v>1767</v>
          </cell>
          <cell r="B1056" t="str">
            <v> CHIRIQUï¿½</v>
          </cell>
          <cell r="C1056" t="str">
            <v> CHIRIQUÃ</v>
          </cell>
          <cell r="D1056" t="str">
            <v> DAVID</v>
          </cell>
          <cell r="E1056" t="str">
            <v> PEDREGAL</v>
          </cell>
          <cell r="F1056" t="str">
            <v> P.C. PABLO E. CORSEN</v>
          </cell>
          <cell r="G1056" t="str">
            <v> PUBLICA</v>
          </cell>
          <cell r="H1056">
            <v>0</v>
          </cell>
          <cell r="I1056">
            <v>0</v>
          </cell>
          <cell r="J1056">
            <v>49</v>
          </cell>
        </row>
        <row r="1057">
          <cell r="A1057">
            <v>1772</v>
          </cell>
          <cell r="B1057" t="str">
            <v> CHIRIQUï¿½</v>
          </cell>
          <cell r="C1057" t="str">
            <v> CHIRIQUÃ</v>
          </cell>
          <cell r="D1057" t="str">
            <v> DAVID</v>
          </cell>
          <cell r="E1057" t="str">
            <v> PEDREGAL</v>
          </cell>
          <cell r="F1057" t="str">
            <v> ESC. PEDREGAL</v>
          </cell>
          <cell r="G1057" t="str">
            <v> PUBLICA</v>
          </cell>
          <cell r="H1057">
            <v>0</v>
          </cell>
          <cell r="I1057">
            <v>12</v>
          </cell>
          <cell r="J1057">
            <v>0</v>
          </cell>
        </row>
        <row r="1058">
          <cell r="A1058">
            <v>1773</v>
          </cell>
          <cell r="B1058" t="str">
            <v> CHIRIQUï¿½</v>
          </cell>
          <cell r="C1058" t="str">
            <v> CHIRIQUÃ</v>
          </cell>
          <cell r="D1058" t="str">
            <v> DAVID</v>
          </cell>
          <cell r="E1058" t="str">
            <v> SAN CARLOS</v>
          </cell>
          <cell r="F1058" t="str">
            <v> ESC. SAN CARLITOS</v>
          </cell>
          <cell r="G1058" t="str">
            <v> PUBLICA</v>
          </cell>
          <cell r="H1058">
            <v>0</v>
          </cell>
          <cell r="I1058">
            <v>0</v>
          </cell>
          <cell r="J1058">
            <v>0</v>
          </cell>
        </row>
        <row r="1059">
          <cell r="A1059">
            <v>1775</v>
          </cell>
          <cell r="B1059" t="str">
            <v> CHIRIQUï¿½</v>
          </cell>
          <cell r="C1059" t="str">
            <v> CHIRIQUÃ</v>
          </cell>
          <cell r="D1059" t="str">
            <v> DAVID</v>
          </cell>
          <cell r="E1059" t="str">
            <v> SAN CARLOS</v>
          </cell>
          <cell r="F1059" t="str">
            <v> ESC. AURA ROSA AGUILAR</v>
          </cell>
          <cell r="G1059" t="str">
            <v> PUBLICA</v>
          </cell>
          <cell r="H1059">
            <v>0</v>
          </cell>
          <cell r="I1059">
            <v>0</v>
          </cell>
          <cell r="J1059">
            <v>0</v>
          </cell>
        </row>
        <row r="1060">
          <cell r="A1060">
            <v>1777</v>
          </cell>
          <cell r="B1060" t="str">
            <v> CHIRIQUï¿½</v>
          </cell>
          <cell r="C1060" t="str">
            <v> CHIRIQUÃ</v>
          </cell>
          <cell r="D1060" t="str">
            <v> DAVID</v>
          </cell>
          <cell r="E1060" t="str">
            <v> SAN CARLOS</v>
          </cell>
          <cell r="F1060" t="str">
            <v> ESC. SABANA BONITA</v>
          </cell>
          <cell r="G1060" t="str">
            <v> PUBLICA</v>
          </cell>
          <cell r="H1060">
            <v>3</v>
          </cell>
          <cell r="I1060">
            <v>10</v>
          </cell>
          <cell r="J1060">
            <v>0</v>
          </cell>
        </row>
        <row r="1061">
          <cell r="A1061">
            <v>1778</v>
          </cell>
          <cell r="B1061" t="str">
            <v> CHIRIQUï¿½</v>
          </cell>
          <cell r="C1061" t="str">
            <v> CHIRIQUÃ</v>
          </cell>
          <cell r="D1061" t="str">
            <v> DAVID</v>
          </cell>
          <cell r="E1061" t="str">
            <v> SAN PABLO NUEVO</v>
          </cell>
          <cell r="F1061" t="str">
            <v> C.E.B.G. AMADA GONZALEZ DE MORALES</v>
          </cell>
          <cell r="G1061" t="str">
            <v> PUBLICA</v>
          </cell>
          <cell r="H1061">
            <v>0</v>
          </cell>
          <cell r="I1061">
            <v>2</v>
          </cell>
          <cell r="J1061">
            <v>0</v>
          </cell>
        </row>
        <row r="1062">
          <cell r="A1062">
            <v>1780</v>
          </cell>
          <cell r="B1062" t="str">
            <v> CHIRIQUï¿½</v>
          </cell>
          <cell r="C1062" t="str">
            <v> CHIRIQUÃ</v>
          </cell>
          <cell r="D1062" t="str">
            <v> DAVID</v>
          </cell>
          <cell r="E1062" t="str">
            <v> SAN PABLO NUEVO</v>
          </cell>
          <cell r="F1062" t="str">
            <v> ESC. MARGARITA BERMAN</v>
          </cell>
          <cell r="G1062" t="str">
            <v> PUBLICA</v>
          </cell>
          <cell r="H1062">
            <v>0</v>
          </cell>
          <cell r="I1062">
            <v>0</v>
          </cell>
          <cell r="J1062">
            <v>0</v>
          </cell>
        </row>
        <row r="1063">
          <cell r="A1063">
            <v>1781</v>
          </cell>
          <cell r="B1063" t="str">
            <v> CHIRIQUï¿½</v>
          </cell>
          <cell r="C1063" t="str">
            <v> CHIRIQUÃ</v>
          </cell>
          <cell r="D1063" t="str">
            <v> DAVID</v>
          </cell>
          <cell r="E1063" t="str">
            <v> SAN PABLO NUEVO</v>
          </cell>
          <cell r="F1063" t="str">
            <v> C.E.B.G. COROZAL</v>
          </cell>
          <cell r="G1063" t="str">
            <v> PUBLICA</v>
          </cell>
          <cell r="H1063">
            <v>0</v>
          </cell>
          <cell r="I1063">
            <v>0</v>
          </cell>
          <cell r="J1063">
            <v>0</v>
          </cell>
        </row>
        <row r="1064">
          <cell r="A1064">
            <v>1782</v>
          </cell>
          <cell r="B1064" t="str">
            <v> CHIRIQUï¿½</v>
          </cell>
          <cell r="C1064" t="str">
            <v> CHIRIQUÃ</v>
          </cell>
          <cell r="D1064" t="str">
            <v> DAVID</v>
          </cell>
          <cell r="E1064" t="str">
            <v> SAN PABLO VIEJO</v>
          </cell>
          <cell r="F1064" t="str">
            <v> C.E.B.G. VIDAL B. DE BARROSO</v>
          </cell>
          <cell r="G1064" t="str">
            <v> PUBLICA</v>
          </cell>
          <cell r="H1064">
            <v>0</v>
          </cell>
          <cell r="I1064">
            <v>0</v>
          </cell>
          <cell r="J1064">
            <v>0</v>
          </cell>
        </row>
        <row r="1065">
          <cell r="A1065">
            <v>1784</v>
          </cell>
          <cell r="B1065" t="str">
            <v> CHIRIQUï¿½</v>
          </cell>
          <cell r="C1065" t="str">
            <v> CHIRIQUÃ</v>
          </cell>
          <cell r="D1065" t="str">
            <v> DAVID</v>
          </cell>
          <cell r="E1065" t="str">
            <v> SAN PABLO VIEJO</v>
          </cell>
          <cell r="F1065" t="str">
            <v> ESC. SAN JUAN DE DAVID</v>
          </cell>
          <cell r="G1065" t="str">
            <v> PUBLICA</v>
          </cell>
          <cell r="H1065">
            <v>0</v>
          </cell>
          <cell r="I1065">
            <v>0</v>
          </cell>
          <cell r="J1065">
            <v>0</v>
          </cell>
        </row>
        <row r="1066">
          <cell r="A1066">
            <v>1785</v>
          </cell>
          <cell r="B1066" t="str">
            <v> CHIRIQUï¿½</v>
          </cell>
          <cell r="C1066" t="str">
            <v> CHIRIQUÃ</v>
          </cell>
          <cell r="D1066" t="str">
            <v> DAVID</v>
          </cell>
          <cell r="E1066" t="str">
            <v> SAN PABLO VIEJO</v>
          </cell>
          <cell r="F1066" t="str">
            <v> ESC. MONTILLA</v>
          </cell>
          <cell r="G1066" t="str">
            <v> PUBLICA</v>
          </cell>
          <cell r="H1066">
            <v>1</v>
          </cell>
          <cell r="I1066">
            <v>7</v>
          </cell>
          <cell r="J1066">
            <v>0</v>
          </cell>
        </row>
        <row r="1067">
          <cell r="A1067">
            <v>1787</v>
          </cell>
          <cell r="B1067" t="str">
            <v> CHIRIQUï¿½</v>
          </cell>
          <cell r="C1067" t="str">
            <v> CHIRIQUÃ</v>
          </cell>
          <cell r="D1067" t="str">
            <v> DAVID</v>
          </cell>
          <cell r="E1067" t="str">
            <v> SAN PABLO VIEJO</v>
          </cell>
          <cell r="F1067" t="str">
            <v> ESC. SAN PABLO VIEJO ARRIBA</v>
          </cell>
          <cell r="G1067" t="str">
            <v> PUBLICA</v>
          </cell>
          <cell r="H1067">
            <v>2</v>
          </cell>
          <cell r="I1067">
            <v>3</v>
          </cell>
          <cell r="J1067">
            <v>0</v>
          </cell>
        </row>
        <row r="1068">
          <cell r="A1068">
            <v>1788</v>
          </cell>
          <cell r="B1068" t="str">
            <v> CHIRIQUï¿½</v>
          </cell>
          <cell r="C1068" t="str">
            <v> CHIRIQUÃ</v>
          </cell>
          <cell r="D1068" t="str">
            <v> DOLEGA</v>
          </cell>
          <cell r="E1068" t="str">
            <v> DOLEGA </v>
          </cell>
          <cell r="F1068" t="str">
            <v> ESC. LEOPOLDINA FIELD</v>
          </cell>
          <cell r="G1068" t="str">
            <v> PUBLICA</v>
          </cell>
          <cell r="H1068">
            <v>0</v>
          </cell>
          <cell r="I1068">
            <v>10</v>
          </cell>
          <cell r="J1068">
            <v>0</v>
          </cell>
        </row>
        <row r="1069">
          <cell r="A1069">
            <v>1789</v>
          </cell>
          <cell r="B1069" t="str">
            <v> CHIRIQUï¿½</v>
          </cell>
          <cell r="C1069" t="str">
            <v> CHIRIQUÃ</v>
          </cell>
          <cell r="D1069" t="str">
            <v> DOLEGA</v>
          </cell>
          <cell r="E1069" t="str">
            <v> LOS ALGARROBOS</v>
          </cell>
          <cell r="F1069" t="str">
            <v> ESC. LOS ALGARROBOS</v>
          </cell>
          <cell r="G1069" t="str">
            <v> PUBLICA</v>
          </cell>
          <cell r="H1069">
            <v>0</v>
          </cell>
          <cell r="I1069">
            <v>0</v>
          </cell>
          <cell r="J1069">
            <v>0</v>
          </cell>
        </row>
        <row r="1070">
          <cell r="A1070">
            <v>1790</v>
          </cell>
          <cell r="B1070" t="str">
            <v> CHIRIQUï¿½</v>
          </cell>
          <cell r="C1070" t="str">
            <v> CHIRIQUÃ</v>
          </cell>
          <cell r="D1070" t="str">
            <v> DOLEGA</v>
          </cell>
          <cell r="E1070" t="str">
            <v> DOLEGA </v>
          </cell>
          <cell r="F1070" t="str">
            <v> ESC. LOS BEJUCOS</v>
          </cell>
          <cell r="G1070" t="str">
            <v> PUBLICA</v>
          </cell>
          <cell r="H1070">
            <v>0</v>
          </cell>
          <cell r="I1070">
            <v>0</v>
          </cell>
          <cell r="J1070">
            <v>0</v>
          </cell>
        </row>
        <row r="1071">
          <cell r="A1071">
            <v>1794</v>
          </cell>
          <cell r="B1071" t="str">
            <v> CHIRIQUï¿½</v>
          </cell>
          <cell r="C1071" t="str">
            <v> CHIRIQUÃ</v>
          </cell>
          <cell r="D1071" t="str">
            <v> DOLEGA</v>
          </cell>
          <cell r="E1071" t="str">
            <v> DOLEGA </v>
          </cell>
          <cell r="F1071" t="str">
            <v> ESC. SECUNDARIA BEATRIZ M. DE CABAL</v>
          </cell>
          <cell r="G1071" t="str">
            <v> PUBLICA</v>
          </cell>
          <cell r="H1071">
            <v>0</v>
          </cell>
          <cell r="I1071">
            <v>0</v>
          </cell>
          <cell r="J1071">
            <v>19</v>
          </cell>
        </row>
        <row r="1072">
          <cell r="A1072">
            <v>1798</v>
          </cell>
          <cell r="B1072" t="str">
            <v> CHIRIQUï¿½</v>
          </cell>
          <cell r="C1072" t="str">
            <v> CHIRIQUÃ</v>
          </cell>
          <cell r="D1072" t="str">
            <v> DOLEGA</v>
          </cell>
          <cell r="E1072" t="str">
            <v> LOS ALGARROBOS</v>
          </cell>
          <cell r="F1072" t="str">
            <v> ESC. SANTA ROSA</v>
          </cell>
          <cell r="G1072" t="str">
            <v> PUBLICA</v>
          </cell>
          <cell r="H1072">
            <v>0</v>
          </cell>
          <cell r="I1072">
            <v>0</v>
          </cell>
          <cell r="J1072">
            <v>0</v>
          </cell>
        </row>
        <row r="1073">
          <cell r="A1073">
            <v>1799</v>
          </cell>
          <cell r="B1073" t="str">
            <v> CHIRIQUï¿½</v>
          </cell>
          <cell r="C1073" t="str">
            <v> CHIRIQUÃ</v>
          </cell>
          <cell r="D1073" t="str">
            <v> DOLEGA</v>
          </cell>
          <cell r="E1073" t="str">
            <v> LOS ALGARROBOS</v>
          </cell>
          <cell r="F1073" t="str">
            <v> ESC. ALGARROBO ARRIBA</v>
          </cell>
          <cell r="G1073" t="str">
            <v> PUBLICA</v>
          </cell>
          <cell r="H1073">
            <v>0</v>
          </cell>
          <cell r="I1073">
            <v>0</v>
          </cell>
          <cell r="J1073">
            <v>0</v>
          </cell>
        </row>
        <row r="1074">
          <cell r="A1074">
            <v>1800</v>
          </cell>
          <cell r="B1074" t="str">
            <v> CHIRIQUï¿½</v>
          </cell>
          <cell r="C1074" t="str">
            <v> CHIRIQUÃ</v>
          </cell>
          <cell r="D1074" t="str">
            <v> DOLEGA</v>
          </cell>
          <cell r="E1074" t="str">
            <v> DOLEGA </v>
          </cell>
          <cell r="F1074" t="str">
            <v> ESC. EL FLOR</v>
          </cell>
          <cell r="G1074" t="str">
            <v> PUBLICA</v>
          </cell>
          <cell r="H1074">
            <v>0</v>
          </cell>
          <cell r="I1074">
            <v>0</v>
          </cell>
          <cell r="J1074">
            <v>0</v>
          </cell>
        </row>
        <row r="1075">
          <cell r="A1075">
            <v>1801</v>
          </cell>
          <cell r="B1075" t="str">
            <v> CHIRIQUï¿½</v>
          </cell>
          <cell r="C1075" t="str">
            <v> CHIRIQUÃ</v>
          </cell>
          <cell r="D1075" t="str">
            <v> DOLEGA</v>
          </cell>
          <cell r="E1075" t="str">
            <v> LOS ALGARROBOS</v>
          </cell>
          <cell r="F1075" t="str">
            <v> C.E.B.G. LAS CAÃ‘AS</v>
          </cell>
          <cell r="G1075" t="str">
            <v> PUBLICA</v>
          </cell>
          <cell r="H1075">
            <v>0</v>
          </cell>
          <cell r="I1075">
            <v>0</v>
          </cell>
          <cell r="J1075">
            <v>0</v>
          </cell>
        </row>
        <row r="1076">
          <cell r="A1076">
            <v>1802</v>
          </cell>
          <cell r="B1076" t="str">
            <v> CHIRIQUï¿½</v>
          </cell>
          <cell r="C1076" t="str">
            <v> CHIRIQUÃ</v>
          </cell>
          <cell r="D1076" t="str">
            <v> DOLEGA</v>
          </cell>
          <cell r="E1076" t="str">
            <v> DOS RÃOS</v>
          </cell>
          <cell r="F1076" t="str">
            <v> C.E.B.G. JOSE LUCINIO LARA</v>
          </cell>
          <cell r="G1076" t="str">
            <v> PUBLICA</v>
          </cell>
          <cell r="H1076">
            <v>0</v>
          </cell>
          <cell r="I1076">
            <v>0</v>
          </cell>
          <cell r="J1076">
            <v>0</v>
          </cell>
        </row>
        <row r="1077">
          <cell r="A1077">
            <v>1804</v>
          </cell>
          <cell r="B1077" t="str">
            <v> CHIRIQUï¿½</v>
          </cell>
          <cell r="C1077" t="str">
            <v> CHIRIQUÃ</v>
          </cell>
          <cell r="D1077" t="str">
            <v> DOLEGA</v>
          </cell>
          <cell r="E1077" t="str">
            <v> LOS ANASTACIOS</v>
          </cell>
          <cell r="F1077" t="str">
            <v> ESC. RINCON LARGO</v>
          </cell>
          <cell r="G1077" t="str">
            <v> PUBLICA</v>
          </cell>
          <cell r="H1077">
            <v>0</v>
          </cell>
          <cell r="I1077">
            <v>6</v>
          </cell>
          <cell r="J1077">
            <v>0</v>
          </cell>
        </row>
        <row r="1078">
          <cell r="A1078">
            <v>1807</v>
          </cell>
          <cell r="B1078" t="str">
            <v> CHIRIQUï¿½</v>
          </cell>
          <cell r="C1078" t="str">
            <v> CHIRIQUÃ</v>
          </cell>
          <cell r="D1078" t="str">
            <v> DOLEGA</v>
          </cell>
          <cell r="E1078" t="str">
            <v> LOS ANASTACIOS</v>
          </cell>
          <cell r="F1078" t="str">
            <v> ESC. CAIMITO</v>
          </cell>
          <cell r="G1078" t="str">
            <v> PUBLICA</v>
          </cell>
          <cell r="H1078">
            <v>1</v>
          </cell>
          <cell r="I1078">
            <v>2</v>
          </cell>
          <cell r="J1078">
            <v>0</v>
          </cell>
        </row>
        <row r="1079">
          <cell r="A1079">
            <v>1808</v>
          </cell>
          <cell r="B1079" t="str">
            <v> CHIRIQUï¿½</v>
          </cell>
          <cell r="C1079" t="str">
            <v> CHIRIQUÃ</v>
          </cell>
          <cell r="D1079" t="str">
            <v> DOLEGA</v>
          </cell>
          <cell r="E1079" t="str">
            <v> LOS ANASTACIOS</v>
          </cell>
          <cell r="F1079" t="str">
            <v> ESC. LOS ANASTACIOS</v>
          </cell>
          <cell r="G1079" t="str">
            <v> PUBLICA</v>
          </cell>
          <cell r="H1079">
            <v>0</v>
          </cell>
          <cell r="I1079">
            <v>1</v>
          </cell>
          <cell r="J1079">
            <v>0</v>
          </cell>
        </row>
        <row r="1080">
          <cell r="A1080">
            <v>1809</v>
          </cell>
          <cell r="B1080" t="str">
            <v> CHIRIQUï¿½</v>
          </cell>
          <cell r="C1080" t="str">
            <v> CHIRIQUÃ</v>
          </cell>
          <cell r="D1080" t="str">
            <v> DOLEGA</v>
          </cell>
          <cell r="E1080" t="str">
            <v> POTRERILLOS</v>
          </cell>
          <cell r="F1080" t="str">
            <v> ESC. CABECERA DE COCHEA</v>
          </cell>
          <cell r="G1080" t="str">
            <v> PUBLICA</v>
          </cell>
          <cell r="H1080">
            <v>0</v>
          </cell>
          <cell r="I1080">
            <v>0</v>
          </cell>
          <cell r="J1080">
            <v>0</v>
          </cell>
        </row>
        <row r="1081">
          <cell r="A1081">
            <v>1810</v>
          </cell>
          <cell r="B1081" t="str">
            <v> CHIRIQUï¿½</v>
          </cell>
          <cell r="C1081" t="str">
            <v> CHIRIQUÃ</v>
          </cell>
          <cell r="D1081" t="str">
            <v> DOLEGA</v>
          </cell>
          <cell r="E1081" t="str">
            <v> POTRERILLOS</v>
          </cell>
          <cell r="F1081" t="str">
            <v> ESC. BRAZOS DE COCHEA</v>
          </cell>
          <cell r="G1081" t="str">
            <v> PUBLICA</v>
          </cell>
          <cell r="H1081">
            <v>0</v>
          </cell>
          <cell r="I1081">
            <v>0</v>
          </cell>
          <cell r="J1081">
            <v>0</v>
          </cell>
        </row>
        <row r="1082">
          <cell r="A1082">
            <v>1812</v>
          </cell>
          <cell r="B1082" t="str">
            <v> CHIRIQUï¿½</v>
          </cell>
          <cell r="C1082" t="str">
            <v> CHIRIQUÃ</v>
          </cell>
          <cell r="D1082" t="str">
            <v> DOLEGA</v>
          </cell>
          <cell r="E1082" t="str">
            <v> POTRERILLOS</v>
          </cell>
          <cell r="F1082" t="str">
            <v> ESC. ARTURO MIRO</v>
          </cell>
          <cell r="G1082" t="str">
            <v> PUBLICA</v>
          </cell>
          <cell r="H1082">
            <v>0</v>
          </cell>
          <cell r="I1082">
            <v>0</v>
          </cell>
          <cell r="J1082">
            <v>0</v>
          </cell>
        </row>
        <row r="1083">
          <cell r="A1083">
            <v>1813</v>
          </cell>
          <cell r="B1083" t="str">
            <v> CHIRIQUï¿½</v>
          </cell>
          <cell r="C1083" t="str">
            <v> CHIRIQUÃ</v>
          </cell>
          <cell r="D1083" t="str">
            <v> DOLEGA</v>
          </cell>
          <cell r="E1083" t="str">
            <v> POTRERILLOS</v>
          </cell>
          <cell r="F1083" t="str">
            <v> ESC. FELIX A. LARA</v>
          </cell>
          <cell r="G1083" t="str">
            <v> PUBLICA</v>
          </cell>
          <cell r="H1083">
            <v>2</v>
          </cell>
          <cell r="I1083">
            <v>4</v>
          </cell>
          <cell r="J1083">
            <v>5</v>
          </cell>
        </row>
        <row r="1084">
          <cell r="A1084">
            <v>1814</v>
          </cell>
          <cell r="B1084" t="str">
            <v> CHIRIQUï¿½</v>
          </cell>
          <cell r="C1084" t="str">
            <v> CHIRIQUÃ</v>
          </cell>
          <cell r="D1084" t="str">
            <v> DOLEGA</v>
          </cell>
          <cell r="E1084" t="str">
            <v> POTRERILLOS ABAJO</v>
          </cell>
          <cell r="F1084" t="str">
            <v> ESC. ELIFENIA STAFF</v>
          </cell>
          <cell r="G1084" t="str">
            <v> PUBLICA</v>
          </cell>
          <cell r="H1084">
            <v>0</v>
          </cell>
          <cell r="I1084">
            <v>2</v>
          </cell>
          <cell r="J1084">
            <v>5</v>
          </cell>
        </row>
        <row r="1085">
          <cell r="A1085">
            <v>1815</v>
          </cell>
          <cell r="B1085" t="str">
            <v> CHIRIQUï¿½</v>
          </cell>
          <cell r="C1085" t="str">
            <v> CHIRIQUÃ</v>
          </cell>
          <cell r="D1085" t="str">
            <v> DOLEGA</v>
          </cell>
          <cell r="E1085" t="str">
            <v> POTRERILLOS ABAJO</v>
          </cell>
          <cell r="F1085" t="str">
            <v> ESC. LA ACEQUIA</v>
          </cell>
          <cell r="G1085" t="str">
            <v> PUBLICA</v>
          </cell>
          <cell r="H1085">
            <v>0</v>
          </cell>
          <cell r="I1085">
            <v>4</v>
          </cell>
          <cell r="J1085">
            <v>0</v>
          </cell>
        </row>
        <row r="1086">
          <cell r="A1086">
            <v>1817</v>
          </cell>
          <cell r="B1086" t="str">
            <v> CHIRIQUï¿½</v>
          </cell>
          <cell r="C1086" t="str">
            <v> CHIRIQUÃ</v>
          </cell>
          <cell r="D1086" t="str">
            <v> DOLEGA</v>
          </cell>
          <cell r="E1086" t="str">
            <v> ROVIRA</v>
          </cell>
          <cell r="F1086" t="str">
            <v> ESC. ROVIRA ARRIBA</v>
          </cell>
          <cell r="G1086" t="str">
            <v> PUBLICA</v>
          </cell>
          <cell r="H1086">
            <v>3</v>
          </cell>
          <cell r="I1086">
            <v>3</v>
          </cell>
          <cell r="J1086">
            <v>0</v>
          </cell>
        </row>
        <row r="1087">
          <cell r="A1087">
            <v>1818</v>
          </cell>
          <cell r="B1087" t="str">
            <v> CHIRIQUï¿½</v>
          </cell>
          <cell r="C1087" t="str">
            <v> CHIRIQUÃ</v>
          </cell>
          <cell r="D1087" t="str">
            <v> DOLEGA</v>
          </cell>
          <cell r="E1087" t="str">
            <v> ROVIRA</v>
          </cell>
          <cell r="F1087" t="str">
            <v> ESC. MAYOR MARTIN GONZALEZ</v>
          </cell>
          <cell r="G1087" t="str">
            <v> PUBLICA</v>
          </cell>
          <cell r="H1087">
            <v>0</v>
          </cell>
          <cell r="I1087">
            <v>5</v>
          </cell>
          <cell r="J1087">
            <v>0</v>
          </cell>
        </row>
        <row r="1088">
          <cell r="A1088">
            <v>1819</v>
          </cell>
          <cell r="B1088" t="str">
            <v> CHIRIQUï¿½</v>
          </cell>
          <cell r="C1088" t="str">
            <v> CHIRIQUÃ</v>
          </cell>
          <cell r="D1088" t="str">
            <v> DOLEGA</v>
          </cell>
          <cell r="E1088" t="str">
            <v> ROVIRA</v>
          </cell>
          <cell r="F1088" t="str">
            <v> ESC. BANCO DE PALMIRA</v>
          </cell>
          <cell r="G1088" t="str">
            <v> PUBLICA</v>
          </cell>
          <cell r="H1088">
            <v>0</v>
          </cell>
          <cell r="I1088">
            <v>0</v>
          </cell>
          <cell r="J1088">
            <v>0</v>
          </cell>
        </row>
        <row r="1089">
          <cell r="A1089">
            <v>1820</v>
          </cell>
          <cell r="B1089" t="str">
            <v> CHIRIQUï¿½</v>
          </cell>
          <cell r="C1089" t="str">
            <v> CHIRIQUÃ</v>
          </cell>
          <cell r="D1089" t="str">
            <v> DOLEGA</v>
          </cell>
          <cell r="E1089" t="str">
            <v> ROVIRA</v>
          </cell>
          <cell r="F1089" t="str">
            <v> ESC. EL BANCO</v>
          </cell>
          <cell r="G1089" t="str">
            <v> PUBLICA</v>
          </cell>
          <cell r="H1089">
            <v>0</v>
          </cell>
          <cell r="I1089">
            <v>2</v>
          </cell>
          <cell r="J1089">
            <v>0</v>
          </cell>
        </row>
        <row r="1090">
          <cell r="A1090">
            <v>1822</v>
          </cell>
          <cell r="B1090" t="str">
            <v> CHIRIQUï¿½</v>
          </cell>
          <cell r="C1090" t="str">
            <v> CHIRIQUÃ</v>
          </cell>
          <cell r="D1090" t="str">
            <v> DOLEGA</v>
          </cell>
          <cell r="E1090" t="str">
            <v> TINAJAS</v>
          </cell>
          <cell r="F1090" t="str">
            <v> ESC. LOMA ALTA</v>
          </cell>
          <cell r="G1090" t="str">
            <v> PUBLICA</v>
          </cell>
          <cell r="H1090">
            <v>0</v>
          </cell>
          <cell r="I1090">
            <v>0</v>
          </cell>
          <cell r="J1090">
            <v>0</v>
          </cell>
        </row>
        <row r="1091">
          <cell r="A1091">
            <v>1823</v>
          </cell>
          <cell r="B1091" t="str">
            <v> CHIRIQUï¿½</v>
          </cell>
          <cell r="C1091" t="str">
            <v> CHIRIQUÃ</v>
          </cell>
          <cell r="D1091" t="str">
            <v> DOLEGA</v>
          </cell>
          <cell r="E1091" t="str">
            <v> ROVIRA</v>
          </cell>
          <cell r="F1091" t="str">
            <v> ESC. PALMA REAL</v>
          </cell>
          <cell r="G1091" t="str">
            <v> PUBLICA</v>
          </cell>
          <cell r="H1091">
            <v>1</v>
          </cell>
          <cell r="I1091">
            <v>1</v>
          </cell>
          <cell r="J1091">
            <v>0</v>
          </cell>
        </row>
        <row r="1092">
          <cell r="A1092">
            <v>1824</v>
          </cell>
          <cell r="B1092" t="str">
            <v> CHIRIQUï¿½</v>
          </cell>
          <cell r="C1092" t="str">
            <v> CHIRIQUÃ</v>
          </cell>
          <cell r="D1092" t="str">
            <v> DOLEGA</v>
          </cell>
          <cell r="E1092" t="str">
            <v> TINAJAS</v>
          </cell>
          <cell r="F1092" t="str">
            <v> ESC. BALITA</v>
          </cell>
          <cell r="G1092" t="str">
            <v> PUBLICA</v>
          </cell>
          <cell r="H1092">
            <v>0</v>
          </cell>
          <cell r="I1092">
            <v>1</v>
          </cell>
          <cell r="J1092">
            <v>0</v>
          </cell>
        </row>
        <row r="1093">
          <cell r="A1093">
            <v>1825</v>
          </cell>
          <cell r="B1093" t="str">
            <v> CHIRIQUï¿½</v>
          </cell>
          <cell r="C1093" t="str">
            <v> CHIRIQUÃ</v>
          </cell>
          <cell r="D1093" t="str">
            <v> DOLEGA</v>
          </cell>
          <cell r="E1093" t="str">
            <v> TINAJAS</v>
          </cell>
          <cell r="F1093" t="str">
            <v> ESC. LOS PALOMOS</v>
          </cell>
          <cell r="G1093" t="str">
            <v> PUBLICA</v>
          </cell>
          <cell r="H1093">
            <v>0</v>
          </cell>
          <cell r="I1093">
            <v>5</v>
          </cell>
          <cell r="J1093">
            <v>0</v>
          </cell>
        </row>
        <row r="1094">
          <cell r="A1094">
            <v>1826</v>
          </cell>
          <cell r="B1094" t="str">
            <v> CHIRIQUï¿½</v>
          </cell>
          <cell r="C1094" t="str">
            <v> CHIRIQUÃ</v>
          </cell>
          <cell r="D1094" t="str">
            <v> DOLEGA</v>
          </cell>
          <cell r="E1094" t="str">
            <v> TINAJAS</v>
          </cell>
          <cell r="F1094" t="str">
            <v> ESC. LAS TINAJAS</v>
          </cell>
          <cell r="G1094" t="str">
            <v> PUBLICA</v>
          </cell>
          <cell r="H1094">
            <v>0</v>
          </cell>
          <cell r="I1094">
            <v>2</v>
          </cell>
          <cell r="J1094">
            <v>2</v>
          </cell>
        </row>
        <row r="1095">
          <cell r="A1095">
            <v>1828</v>
          </cell>
          <cell r="B1095" t="str">
            <v> CHIRIQUï¿½</v>
          </cell>
          <cell r="C1095" t="str">
            <v> CHIRIQUÃ</v>
          </cell>
          <cell r="D1095" t="str">
            <v> GUALACA</v>
          </cell>
          <cell r="E1095" t="str">
            <v> GUALACA </v>
          </cell>
          <cell r="F1095" t="str">
            <v> ESC. SEBASTIAN SANCHEZ</v>
          </cell>
          <cell r="G1095" t="str">
            <v> PUBLICA</v>
          </cell>
          <cell r="H1095">
            <v>0</v>
          </cell>
          <cell r="I1095">
            <v>1</v>
          </cell>
          <cell r="J1095">
            <v>0</v>
          </cell>
        </row>
        <row r="1096">
          <cell r="A1096">
            <v>1830</v>
          </cell>
          <cell r="B1096" t="str">
            <v> CHIRIQUï¿½</v>
          </cell>
          <cell r="C1096" t="str">
            <v> CHIRIQUÃ</v>
          </cell>
          <cell r="D1096" t="str">
            <v> GUALACA</v>
          </cell>
          <cell r="E1096" t="str">
            <v> GUALACA </v>
          </cell>
          <cell r="F1096" t="str">
            <v> ESC. SECUNDARIA JESUS MARIA PLA</v>
          </cell>
          <cell r="G1096" t="str">
            <v> PUBLICA</v>
          </cell>
          <cell r="H1096">
            <v>0</v>
          </cell>
          <cell r="I1096">
            <v>0</v>
          </cell>
          <cell r="J1096">
            <v>39</v>
          </cell>
        </row>
        <row r="1097">
          <cell r="A1097">
            <v>1831</v>
          </cell>
          <cell r="B1097" t="str">
            <v> CHIRIQUï¿½</v>
          </cell>
          <cell r="C1097" t="str">
            <v> CHIRIQUÃ</v>
          </cell>
          <cell r="D1097" t="str">
            <v> GUALACA</v>
          </cell>
          <cell r="E1097" t="str">
            <v> GUALACA </v>
          </cell>
          <cell r="F1097" t="str">
            <v> ESC. GUALACA</v>
          </cell>
          <cell r="G1097" t="str">
            <v> PUBLICA</v>
          </cell>
          <cell r="H1097">
            <v>0</v>
          </cell>
          <cell r="I1097">
            <v>20</v>
          </cell>
          <cell r="J1097">
            <v>0</v>
          </cell>
        </row>
        <row r="1098">
          <cell r="A1098">
            <v>1833</v>
          </cell>
          <cell r="B1098" t="str">
            <v> CHIRIQUï¿½</v>
          </cell>
          <cell r="C1098" t="str">
            <v> CHIRIQUÃ</v>
          </cell>
          <cell r="D1098" t="str">
            <v> GUALACA</v>
          </cell>
          <cell r="E1098" t="str">
            <v> GUALACA </v>
          </cell>
          <cell r="F1098" t="str">
            <v> ESC. BELLA VISTA</v>
          </cell>
          <cell r="G1098" t="str">
            <v> PUBLICA</v>
          </cell>
          <cell r="H1098">
            <v>0</v>
          </cell>
          <cell r="I1098">
            <v>0</v>
          </cell>
          <cell r="J1098">
            <v>0</v>
          </cell>
        </row>
        <row r="1099">
          <cell r="A1099">
            <v>1835</v>
          </cell>
          <cell r="B1099" t="str">
            <v> CHIRIQUï¿½</v>
          </cell>
          <cell r="C1099" t="str">
            <v> CHIRIQUÃ</v>
          </cell>
          <cell r="D1099" t="str">
            <v> GUALACA</v>
          </cell>
          <cell r="E1099" t="str">
            <v> GUALACA </v>
          </cell>
          <cell r="F1099" t="str">
            <v> ESC. HIGUERON</v>
          </cell>
          <cell r="G1099" t="str">
            <v> PUBLICA</v>
          </cell>
          <cell r="H1099">
            <v>0</v>
          </cell>
          <cell r="I1099">
            <v>5</v>
          </cell>
          <cell r="J1099">
            <v>0</v>
          </cell>
        </row>
        <row r="1100">
          <cell r="A1100">
            <v>1836</v>
          </cell>
          <cell r="B1100" t="str">
            <v> CHIRIQUï¿½</v>
          </cell>
          <cell r="C1100" t="str">
            <v> CHIRIQUÃ</v>
          </cell>
          <cell r="D1100" t="str">
            <v> GUALACA</v>
          </cell>
          <cell r="E1100" t="str">
            <v> GUALACA </v>
          </cell>
          <cell r="F1100" t="str">
            <v> ESC. LA ESPERANZA</v>
          </cell>
          <cell r="G1100" t="str">
            <v> PUBLICA</v>
          </cell>
          <cell r="H1100">
            <v>0</v>
          </cell>
          <cell r="I1100">
            <v>5</v>
          </cell>
          <cell r="J1100">
            <v>0</v>
          </cell>
        </row>
        <row r="1101">
          <cell r="A1101">
            <v>1837</v>
          </cell>
          <cell r="B1101" t="str">
            <v> CHIRIQUï¿½</v>
          </cell>
          <cell r="C1101" t="str">
            <v> CHIRIQUÃ</v>
          </cell>
          <cell r="D1101" t="str">
            <v> GUALACA</v>
          </cell>
          <cell r="E1101" t="str">
            <v> HORNITO</v>
          </cell>
          <cell r="F1101" t="str">
            <v> ESC. VALLE DE LA MINA</v>
          </cell>
          <cell r="G1101" t="str">
            <v> PUBLICA</v>
          </cell>
          <cell r="H1101">
            <v>0</v>
          </cell>
          <cell r="I1101">
            <v>0</v>
          </cell>
          <cell r="J1101">
            <v>0</v>
          </cell>
        </row>
        <row r="1102">
          <cell r="A1102">
            <v>1838</v>
          </cell>
          <cell r="B1102" t="str">
            <v> CHIRIQUï¿½</v>
          </cell>
          <cell r="C1102" t="str">
            <v> CHIRIQUÃ</v>
          </cell>
          <cell r="D1102" t="str">
            <v> GUALACA</v>
          </cell>
          <cell r="E1102" t="str">
            <v> HORNITO</v>
          </cell>
          <cell r="F1102" t="str">
            <v> ESC. LOS PLANES</v>
          </cell>
          <cell r="G1102" t="str">
            <v> PUBLICA</v>
          </cell>
          <cell r="H1102">
            <v>0</v>
          </cell>
          <cell r="I1102">
            <v>0</v>
          </cell>
          <cell r="J1102">
            <v>0</v>
          </cell>
        </row>
        <row r="1103">
          <cell r="A1103">
            <v>1839</v>
          </cell>
          <cell r="B1103" t="str">
            <v> CHIRIQUï¿½</v>
          </cell>
          <cell r="C1103" t="str">
            <v> CHIRIQUÃ</v>
          </cell>
          <cell r="D1103" t="str">
            <v> GUALACA</v>
          </cell>
          <cell r="E1103" t="str">
            <v> HORNITO</v>
          </cell>
          <cell r="F1103" t="str">
            <v> ESC. ENTRE RIOS</v>
          </cell>
          <cell r="G1103" t="str">
            <v> PUBLICA</v>
          </cell>
          <cell r="H1103">
            <v>0</v>
          </cell>
          <cell r="I1103">
            <v>0</v>
          </cell>
          <cell r="J1103">
            <v>0</v>
          </cell>
        </row>
        <row r="1104">
          <cell r="A1104">
            <v>1840</v>
          </cell>
          <cell r="B1104" t="str">
            <v> CHIRIQUï¿½</v>
          </cell>
          <cell r="C1104" t="str">
            <v> CHIRIQUÃ</v>
          </cell>
          <cell r="D1104" t="str">
            <v> GUALACA</v>
          </cell>
          <cell r="E1104" t="str">
            <v> HORNITO</v>
          </cell>
          <cell r="F1104" t="str">
            <v> ESC. CHIRIQUICITO</v>
          </cell>
          <cell r="G1104" t="str">
            <v> PUBLICA</v>
          </cell>
          <cell r="H1104">
            <v>0</v>
          </cell>
          <cell r="I1104">
            <v>0</v>
          </cell>
          <cell r="J1104">
            <v>0</v>
          </cell>
        </row>
        <row r="1105">
          <cell r="A1105">
            <v>1841</v>
          </cell>
          <cell r="B1105" t="str">
            <v> CHIRIQUï¿½</v>
          </cell>
          <cell r="C1105" t="str">
            <v> CHIRIQUÃ</v>
          </cell>
          <cell r="D1105" t="str">
            <v> GUALACA</v>
          </cell>
          <cell r="E1105" t="str">
            <v> PAJA DE SOMBRERO</v>
          </cell>
          <cell r="F1105" t="str">
            <v> ESC. CALABAZAL</v>
          </cell>
          <cell r="G1105" t="str">
            <v> PUBLICA</v>
          </cell>
          <cell r="H1105">
            <v>0</v>
          </cell>
          <cell r="I1105">
            <v>5</v>
          </cell>
          <cell r="J1105">
            <v>0</v>
          </cell>
        </row>
        <row r="1106">
          <cell r="A1106">
            <v>1842</v>
          </cell>
          <cell r="B1106" t="str">
            <v> CHIRIQUï¿½</v>
          </cell>
          <cell r="C1106" t="str">
            <v> CHIRIQUÃ</v>
          </cell>
          <cell r="D1106" t="str">
            <v> GUALACA</v>
          </cell>
          <cell r="E1106" t="str">
            <v> HORNITO</v>
          </cell>
          <cell r="F1106" t="str">
            <v> ESC. FORTUNA</v>
          </cell>
          <cell r="G1106" t="str">
            <v> PUBLICA</v>
          </cell>
          <cell r="H1106">
            <v>0</v>
          </cell>
          <cell r="I1106">
            <v>0</v>
          </cell>
          <cell r="J1106">
            <v>0</v>
          </cell>
        </row>
        <row r="1107">
          <cell r="A1107">
            <v>1843</v>
          </cell>
          <cell r="B1107" t="str">
            <v> CHIRIQUï¿½</v>
          </cell>
          <cell r="C1107" t="str">
            <v> CHIRIQUÃ</v>
          </cell>
          <cell r="D1107" t="str">
            <v> GUALACA</v>
          </cell>
          <cell r="E1107" t="str">
            <v> HORNITO</v>
          </cell>
          <cell r="F1107" t="str">
            <v> ESC. SOLEDAD</v>
          </cell>
          <cell r="G1107" t="str">
            <v> PUBLICA</v>
          </cell>
          <cell r="H1107">
            <v>0</v>
          </cell>
          <cell r="I1107">
            <v>1</v>
          </cell>
          <cell r="J1107">
            <v>0</v>
          </cell>
        </row>
        <row r="1108">
          <cell r="A1108">
            <v>1844</v>
          </cell>
          <cell r="B1108" t="str">
            <v> CHIRIQUï¿½</v>
          </cell>
          <cell r="C1108" t="str">
            <v> CHIRIQUÃ</v>
          </cell>
          <cell r="D1108" t="str">
            <v> GUALACA</v>
          </cell>
          <cell r="E1108" t="str">
            <v> LOS ÃNGELES</v>
          </cell>
          <cell r="F1108" t="str">
            <v> ESC. EUTIMIA B. DE NIETO</v>
          </cell>
          <cell r="G1108" t="str">
            <v> PUBLICA</v>
          </cell>
          <cell r="H1108">
            <v>0</v>
          </cell>
          <cell r="I1108">
            <v>11</v>
          </cell>
          <cell r="J1108">
            <v>10</v>
          </cell>
        </row>
        <row r="1109">
          <cell r="A1109">
            <v>1845</v>
          </cell>
          <cell r="B1109" t="str">
            <v> CHIRIQUï¿½</v>
          </cell>
          <cell r="C1109" t="str">
            <v> CHIRIQUÃ</v>
          </cell>
          <cell r="D1109" t="str">
            <v> GUALACA</v>
          </cell>
          <cell r="E1109" t="str">
            <v> LOS ÃNGELES</v>
          </cell>
          <cell r="F1109" t="str">
            <v> ESC. LOS BONGOS</v>
          </cell>
          <cell r="G1109" t="str">
            <v> PUBLICA</v>
          </cell>
          <cell r="H1109">
            <v>0</v>
          </cell>
          <cell r="I1109">
            <v>0</v>
          </cell>
          <cell r="J1109">
            <v>0</v>
          </cell>
        </row>
        <row r="1110">
          <cell r="A1110">
            <v>1847</v>
          </cell>
          <cell r="B1110" t="str">
            <v> CHIRIQUï¿½</v>
          </cell>
          <cell r="C1110" t="str">
            <v> CHIRIQUÃ</v>
          </cell>
          <cell r="D1110" t="str">
            <v> GUALACA</v>
          </cell>
          <cell r="E1110" t="str">
            <v> PAJA DE SOMBRERO</v>
          </cell>
          <cell r="F1110" t="str">
            <v> ESC. PAJA DE SOMBRERO</v>
          </cell>
          <cell r="G1110" t="str">
            <v> PUBLICA</v>
          </cell>
          <cell r="H1110">
            <v>0</v>
          </cell>
          <cell r="I1110">
            <v>6</v>
          </cell>
          <cell r="J1110">
            <v>2</v>
          </cell>
        </row>
        <row r="1111">
          <cell r="A1111">
            <v>1848</v>
          </cell>
          <cell r="B1111" t="str">
            <v> CHIRIQUï¿½</v>
          </cell>
          <cell r="C1111" t="str">
            <v> CHIRIQUÃ</v>
          </cell>
          <cell r="D1111" t="str">
            <v> GUALACA</v>
          </cell>
          <cell r="E1111" t="str">
            <v> RINCÃ“N</v>
          </cell>
          <cell r="F1111" t="str">
            <v> ESC. RINCON DE GUALACA</v>
          </cell>
          <cell r="G1111" t="str">
            <v> PUBLICA</v>
          </cell>
          <cell r="H1111">
            <v>4</v>
          </cell>
          <cell r="I1111">
            <v>10</v>
          </cell>
          <cell r="J1111">
            <v>0</v>
          </cell>
        </row>
        <row r="1112">
          <cell r="A1112">
            <v>1850</v>
          </cell>
          <cell r="B1112" t="str">
            <v> CHIRIQUï¿½</v>
          </cell>
          <cell r="C1112" t="str">
            <v> CHIRIQUÃ</v>
          </cell>
          <cell r="D1112" t="str">
            <v> GUALACA</v>
          </cell>
          <cell r="E1112" t="str">
            <v> RINCÃ“N</v>
          </cell>
          <cell r="F1112" t="str">
            <v> ESC. DAVID TRUJILLO</v>
          </cell>
          <cell r="G1112" t="str">
            <v> PUBLICA</v>
          </cell>
          <cell r="H1112">
            <v>0</v>
          </cell>
          <cell r="I1112">
            <v>2</v>
          </cell>
          <cell r="J1112">
            <v>0</v>
          </cell>
        </row>
        <row r="1113">
          <cell r="A1113">
            <v>1851</v>
          </cell>
          <cell r="B1113" t="str">
            <v> CHIRIQUï¿½</v>
          </cell>
          <cell r="C1113" t="str">
            <v> CHIRIQUÃ</v>
          </cell>
          <cell r="D1113" t="str">
            <v> GUALACA</v>
          </cell>
          <cell r="E1113" t="str">
            <v> RINCÃ“N</v>
          </cell>
          <cell r="F1113" t="str">
            <v> ESC. GALERITA</v>
          </cell>
          <cell r="G1113" t="str">
            <v> PUBLICA</v>
          </cell>
          <cell r="H1113">
            <v>0</v>
          </cell>
          <cell r="I1113">
            <v>5</v>
          </cell>
          <cell r="J1113">
            <v>0</v>
          </cell>
        </row>
        <row r="1114">
          <cell r="A1114">
            <v>1852</v>
          </cell>
          <cell r="B1114" t="str">
            <v> CHIRIQUï¿½</v>
          </cell>
          <cell r="C1114" t="str">
            <v> CHIRIQUÃ</v>
          </cell>
          <cell r="D1114" t="str">
            <v> GUALACA</v>
          </cell>
          <cell r="E1114" t="str">
            <v> RINCÃ“N</v>
          </cell>
          <cell r="F1114" t="str">
            <v> ESC. QUEBRADA DE LAJAS</v>
          </cell>
          <cell r="G1114" t="str">
            <v> PUBLICA</v>
          </cell>
          <cell r="H1114">
            <v>0</v>
          </cell>
          <cell r="I1114">
            <v>23</v>
          </cell>
          <cell r="J1114">
            <v>0</v>
          </cell>
        </row>
        <row r="1115">
          <cell r="A1115">
            <v>1854</v>
          </cell>
          <cell r="B1115" t="str">
            <v> CHIRIQUï¿½</v>
          </cell>
          <cell r="C1115" t="str">
            <v> CHIRIQUÃ</v>
          </cell>
          <cell r="D1115" t="str">
            <v> REMEDIOS</v>
          </cell>
          <cell r="E1115" t="str">
            <v> REMEDIOS </v>
          </cell>
          <cell r="F1115" t="str">
            <v> ESC. ANTONIO ANGUIZOLA</v>
          </cell>
          <cell r="G1115" t="str">
            <v> PUBLICA</v>
          </cell>
          <cell r="H1115">
            <v>0</v>
          </cell>
          <cell r="I1115">
            <v>16</v>
          </cell>
          <cell r="J1115">
            <v>0</v>
          </cell>
        </row>
        <row r="1116">
          <cell r="A1116">
            <v>1857</v>
          </cell>
          <cell r="B1116" t="str">
            <v> CHIRIQUï¿½</v>
          </cell>
          <cell r="C1116" t="str">
            <v> CHIRIQUÃ</v>
          </cell>
          <cell r="D1116" t="str">
            <v> REMEDIOS</v>
          </cell>
          <cell r="E1116" t="str">
            <v> SANTA LUCÃA</v>
          </cell>
          <cell r="F1116" t="str">
            <v> I.P.T. CHIRIQUI ORIENTE</v>
          </cell>
          <cell r="G1116" t="str">
            <v> PUBLICA</v>
          </cell>
          <cell r="H1116">
            <v>0</v>
          </cell>
          <cell r="I1116">
            <v>0</v>
          </cell>
          <cell r="J1116">
            <v>0</v>
          </cell>
        </row>
        <row r="1117">
          <cell r="A1117">
            <v>1859</v>
          </cell>
          <cell r="B1117" t="str">
            <v> CHIRIQUï¿½</v>
          </cell>
          <cell r="C1117" t="str">
            <v> CHIRIQUÃ</v>
          </cell>
          <cell r="D1117" t="str">
            <v> REMEDIOS</v>
          </cell>
          <cell r="E1117" t="str">
            <v> SANTA LUCÃA</v>
          </cell>
          <cell r="F1117" t="str">
            <v> ESC. EL MARIA</v>
          </cell>
          <cell r="G1117" t="str">
            <v> PUBLICA</v>
          </cell>
          <cell r="H1117">
            <v>1</v>
          </cell>
          <cell r="I1117">
            <v>7</v>
          </cell>
          <cell r="J1117">
            <v>0</v>
          </cell>
        </row>
        <row r="1118">
          <cell r="A1118">
            <v>1868</v>
          </cell>
          <cell r="B1118" t="str">
            <v> CHIRIQUï¿½</v>
          </cell>
          <cell r="C1118" t="str">
            <v> CHIRIQUÃ</v>
          </cell>
          <cell r="D1118" t="str">
            <v> REMEDIOS</v>
          </cell>
          <cell r="E1118" t="str">
            <v> EL NANCITO</v>
          </cell>
          <cell r="F1118" t="str">
            <v> ESC. RICARDO MURGAS</v>
          </cell>
          <cell r="G1118" t="str">
            <v> PUBLICA</v>
          </cell>
          <cell r="H1118">
            <v>0</v>
          </cell>
          <cell r="I1118">
            <v>0</v>
          </cell>
          <cell r="J1118">
            <v>0</v>
          </cell>
        </row>
        <row r="1119">
          <cell r="A1119">
            <v>1880</v>
          </cell>
          <cell r="B1119" t="str">
            <v> CHIRIQUï¿½</v>
          </cell>
          <cell r="C1119" t="str">
            <v> CHIRIQUÃ</v>
          </cell>
          <cell r="D1119" t="str">
            <v> RENACIMIENTO</v>
          </cell>
          <cell r="E1119" t="str">
            <v> RÃO SERENO</v>
          </cell>
          <cell r="F1119" t="str">
            <v> ESC. RIO SERENO</v>
          </cell>
          <cell r="G1119" t="str">
            <v> PUBLICA</v>
          </cell>
          <cell r="H1119">
            <v>1</v>
          </cell>
          <cell r="I1119">
            <v>18</v>
          </cell>
          <cell r="J1119">
            <v>0</v>
          </cell>
        </row>
        <row r="1120">
          <cell r="A1120">
            <v>1881</v>
          </cell>
          <cell r="B1120" t="str">
            <v> CHIRIQUï¿½</v>
          </cell>
          <cell r="C1120" t="str">
            <v> CHIRIQUÃ</v>
          </cell>
          <cell r="D1120" t="str">
            <v> RENACIMIENTO</v>
          </cell>
          <cell r="E1120" t="str">
            <v> RÃO SERENO</v>
          </cell>
          <cell r="F1120" t="str">
            <v> ESC. LA UNION INTERNACIONAL</v>
          </cell>
          <cell r="G1120" t="str">
            <v> PUBLICA</v>
          </cell>
          <cell r="H1120">
            <v>0</v>
          </cell>
          <cell r="I1120">
            <v>1</v>
          </cell>
          <cell r="J1120">
            <v>0</v>
          </cell>
        </row>
        <row r="1121">
          <cell r="A1121">
            <v>1884</v>
          </cell>
          <cell r="B1121" t="str">
            <v> CHIRIQUï¿½</v>
          </cell>
          <cell r="C1121" t="str">
            <v> CHIRIQUÃ</v>
          </cell>
          <cell r="D1121" t="str">
            <v> RENACIMIENTO</v>
          </cell>
          <cell r="E1121" t="str">
            <v> RÃO SERENO</v>
          </cell>
          <cell r="F1121" t="str">
            <v> ESC. SECUNDARIA RENACIMIENTO</v>
          </cell>
          <cell r="G1121" t="str">
            <v> PUBLICA</v>
          </cell>
          <cell r="H1121">
            <v>0</v>
          </cell>
          <cell r="I1121">
            <v>0</v>
          </cell>
          <cell r="J1121">
            <v>0</v>
          </cell>
        </row>
        <row r="1122">
          <cell r="A1122">
            <v>1885</v>
          </cell>
          <cell r="B1122" t="str">
            <v> CHIRIQUï¿½</v>
          </cell>
          <cell r="C1122" t="str">
            <v> CHIRIQUÃ</v>
          </cell>
          <cell r="D1122" t="str">
            <v> RENACIMIENTO</v>
          </cell>
          <cell r="E1122" t="str">
            <v> PLAZA DE CAISÃN</v>
          </cell>
          <cell r="F1122" t="str">
            <v> ESC. CAISAN ARRIBA</v>
          </cell>
          <cell r="G1122" t="str">
            <v> PUBLICA</v>
          </cell>
          <cell r="H1122">
            <v>0</v>
          </cell>
          <cell r="I1122">
            <v>0</v>
          </cell>
          <cell r="J1122">
            <v>0</v>
          </cell>
        </row>
        <row r="1123">
          <cell r="A1123">
            <v>1886</v>
          </cell>
          <cell r="B1123" t="str">
            <v> CHIRIQUï¿½</v>
          </cell>
          <cell r="C1123" t="str">
            <v> CHIRIQUÃ</v>
          </cell>
          <cell r="D1123" t="str">
            <v> RENACIMIENTO</v>
          </cell>
          <cell r="E1123" t="str">
            <v> RÃO SERENO</v>
          </cell>
          <cell r="F1123" t="str">
            <v> ESC. MIRAFLORES</v>
          </cell>
          <cell r="G1123" t="str">
            <v> PUBLICA</v>
          </cell>
          <cell r="H1123">
            <v>0</v>
          </cell>
          <cell r="I1123">
            <v>9</v>
          </cell>
          <cell r="J1123">
            <v>0</v>
          </cell>
        </row>
        <row r="1124">
          <cell r="A1124">
            <v>1887</v>
          </cell>
          <cell r="B1124" t="str">
            <v> CHIRIQUï¿½</v>
          </cell>
          <cell r="C1124" t="str">
            <v> CHIRIQUÃ</v>
          </cell>
          <cell r="D1124" t="str">
            <v> RENACIMIENTO</v>
          </cell>
          <cell r="E1124" t="str">
            <v> RÃO SERENO</v>
          </cell>
          <cell r="F1124" t="str">
            <v> ESC. EL CERRON</v>
          </cell>
          <cell r="G1124" t="str">
            <v> PUBLICA</v>
          </cell>
          <cell r="H1124">
            <v>0</v>
          </cell>
          <cell r="I1124">
            <v>0</v>
          </cell>
          <cell r="J1124">
            <v>0</v>
          </cell>
        </row>
        <row r="1125">
          <cell r="A1125">
            <v>1889</v>
          </cell>
          <cell r="B1125" t="str">
            <v> CHIRIQUï¿½</v>
          </cell>
          <cell r="C1125" t="str">
            <v> CHIRIQUÃ</v>
          </cell>
          <cell r="D1125" t="str">
            <v> RENACIMIENTO</v>
          </cell>
          <cell r="E1125" t="str">
            <v> RÃO SERENO</v>
          </cell>
          <cell r="F1125" t="str">
            <v> ESC. ALTAMIRA</v>
          </cell>
          <cell r="G1125" t="str">
            <v> PUBLICA</v>
          </cell>
          <cell r="H1125">
            <v>0</v>
          </cell>
          <cell r="I1125">
            <v>0</v>
          </cell>
          <cell r="J1125">
            <v>0</v>
          </cell>
        </row>
        <row r="1126">
          <cell r="A1126">
            <v>1890</v>
          </cell>
          <cell r="B1126" t="str">
            <v> CHIRIQUï¿½</v>
          </cell>
          <cell r="C1126" t="str">
            <v> CHIRIQUÃ</v>
          </cell>
          <cell r="D1126" t="str">
            <v> RENACIMIENTO</v>
          </cell>
          <cell r="E1126" t="str">
            <v> RÃO SERENO</v>
          </cell>
          <cell r="F1126" t="str">
            <v> ESC. PIEDRA DE CANDELA</v>
          </cell>
          <cell r="G1126" t="str">
            <v> PUBLICA</v>
          </cell>
          <cell r="H1126">
            <v>2</v>
          </cell>
          <cell r="I1126">
            <v>28</v>
          </cell>
          <cell r="J1126">
            <v>6</v>
          </cell>
        </row>
        <row r="1127">
          <cell r="A1127">
            <v>1891</v>
          </cell>
          <cell r="B1127" t="str">
            <v> CHIRIQUï¿½</v>
          </cell>
          <cell r="C1127" t="str">
            <v> CHIRIQUÃ</v>
          </cell>
          <cell r="D1127" t="str">
            <v> RENACIMIENTO</v>
          </cell>
          <cell r="E1127" t="str">
            <v> BREÃ‘Ã“N</v>
          </cell>
          <cell r="F1127" t="str">
            <v> ESC. OJO DE AGUA</v>
          </cell>
          <cell r="G1127" t="str">
            <v> PUBLICA</v>
          </cell>
          <cell r="H1127">
            <v>0</v>
          </cell>
          <cell r="I1127">
            <v>1</v>
          </cell>
          <cell r="J1127">
            <v>0</v>
          </cell>
        </row>
        <row r="1128">
          <cell r="A1128">
            <v>1892</v>
          </cell>
          <cell r="B1128" t="str">
            <v> CHIRIQUï¿½</v>
          </cell>
          <cell r="C1128" t="str">
            <v> CHIRIQUÃ</v>
          </cell>
          <cell r="D1128" t="str">
            <v> RENACIMIENTO</v>
          </cell>
          <cell r="E1128" t="str">
            <v> BREÃ‘Ã“N</v>
          </cell>
          <cell r="F1128" t="str">
            <v> ESC. SALSIPUEDES</v>
          </cell>
          <cell r="G1128" t="str">
            <v> PUBLICA</v>
          </cell>
          <cell r="H1128">
            <v>0</v>
          </cell>
          <cell r="I1128">
            <v>6</v>
          </cell>
          <cell r="J1128">
            <v>0</v>
          </cell>
        </row>
        <row r="1129">
          <cell r="A1129">
            <v>1893</v>
          </cell>
          <cell r="B1129" t="str">
            <v> CHIRIQUï¿½</v>
          </cell>
          <cell r="C1129" t="str">
            <v> CHIRIQUÃ</v>
          </cell>
          <cell r="D1129" t="str">
            <v> RENACIMIENTO</v>
          </cell>
          <cell r="E1129" t="str">
            <v> BREÃ‘Ã“N</v>
          </cell>
          <cell r="F1129" t="str">
            <v> ESC. BREÃ‘ON</v>
          </cell>
          <cell r="G1129" t="str">
            <v> PUBLICA</v>
          </cell>
          <cell r="H1129">
            <v>0</v>
          </cell>
          <cell r="I1129">
            <v>0</v>
          </cell>
          <cell r="J1129">
            <v>3</v>
          </cell>
        </row>
        <row r="1130">
          <cell r="A1130">
            <v>1894</v>
          </cell>
          <cell r="B1130" t="str">
            <v> CHIRIQUï¿½</v>
          </cell>
          <cell r="C1130" t="str">
            <v> CHIRIQUÃ</v>
          </cell>
          <cell r="D1130" t="str">
            <v> RENACIMIENTO</v>
          </cell>
          <cell r="E1130" t="str">
            <v> CAÃ‘AS GORDAS</v>
          </cell>
          <cell r="F1130" t="str">
            <v> ESC. COPAL</v>
          </cell>
          <cell r="G1130" t="str">
            <v> PUBLICA</v>
          </cell>
          <cell r="H1130">
            <v>0</v>
          </cell>
          <cell r="I1130">
            <v>2</v>
          </cell>
          <cell r="J1130">
            <v>0</v>
          </cell>
        </row>
        <row r="1131">
          <cell r="A1131">
            <v>1895</v>
          </cell>
          <cell r="B1131" t="str">
            <v> CHIRIQUï¿½</v>
          </cell>
          <cell r="C1131" t="str">
            <v> CHIRIQUÃ</v>
          </cell>
          <cell r="D1131" t="str">
            <v> RENACIMIENTO</v>
          </cell>
          <cell r="E1131" t="str">
            <v> CAÃ‘AS GORDAS</v>
          </cell>
          <cell r="F1131" t="str">
            <v> ESC. QUEBRADA DE VUELTAS</v>
          </cell>
          <cell r="G1131" t="str">
            <v> PUBLICA</v>
          </cell>
          <cell r="H1131">
            <v>0</v>
          </cell>
          <cell r="I1131">
            <v>3</v>
          </cell>
          <cell r="J1131">
            <v>4</v>
          </cell>
        </row>
        <row r="1132">
          <cell r="A1132">
            <v>1896</v>
          </cell>
          <cell r="B1132" t="str">
            <v> CHIRIQUï¿½</v>
          </cell>
          <cell r="C1132" t="str">
            <v> CHIRIQUÃ</v>
          </cell>
          <cell r="D1132" t="str">
            <v> RENACIMIENTO</v>
          </cell>
          <cell r="E1132" t="str">
            <v> CAÃ‘AS GORDAS</v>
          </cell>
          <cell r="F1132" t="str">
            <v> ESC. LOS PLANES</v>
          </cell>
          <cell r="G1132" t="str">
            <v> PUBLICA</v>
          </cell>
          <cell r="H1132">
            <v>0</v>
          </cell>
          <cell r="I1132">
            <v>4</v>
          </cell>
          <cell r="J1132">
            <v>0</v>
          </cell>
        </row>
        <row r="1133">
          <cell r="A1133">
            <v>1897</v>
          </cell>
          <cell r="B1133" t="str">
            <v> CHIRIQUï¿½</v>
          </cell>
          <cell r="C1133" t="str">
            <v> CHIRIQUÃ</v>
          </cell>
          <cell r="D1133" t="str">
            <v> RENACIMIENTO</v>
          </cell>
          <cell r="E1133" t="str">
            <v> CAÃ‘AS GORDAS</v>
          </cell>
          <cell r="F1133" t="str">
            <v> ESC. NUEVA DELLY</v>
          </cell>
          <cell r="G1133" t="str">
            <v> PUBLICA</v>
          </cell>
          <cell r="H1133">
            <v>0</v>
          </cell>
          <cell r="I1133">
            <v>8</v>
          </cell>
          <cell r="J1133">
            <v>0</v>
          </cell>
        </row>
        <row r="1134">
          <cell r="A1134">
            <v>1900</v>
          </cell>
          <cell r="B1134" t="str">
            <v> CHIRIQUï¿½</v>
          </cell>
          <cell r="C1134" t="str">
            <v> CHIRIQUÃ</v>
          </cell>
          <cell r="D1134" t="str">
            <v> RENACIMIENTO</v>
          </cell>
          <cell r="E1134" t="str">
            <v> CAÃ‘AS GORDAS</v>
          </cell>
          <cell r="F1134" t="str">
            <v> ESC. ALTO QUIEL</v>
          </cell>
          <cell r="G1134" t="str">
            <v> PUBLICA</v>
          </cell>
          <cell r="H1134">
            <v>0</v>
          </cell>
          <cell r="I1134">
            <v>12</v>
          </cell>
          <cell r="J1134">
            <v>18</v>
          </cell>
        </row>
        <row r="1135">
          <cell r="A1135">
            <v>1901</v>
          </cell>
          <cell r="B1135" t="str">
            <v> CHIRIQUï¿½</v>
          </cell>
          <cell r="C1135" t="str">
            <v> CHIRIQUÃ</v>
          </cell>
          <cell r="D1135" t="str">
            <v> RENACIMIENTO</v>
          </cell>
          <cell r="E1135" t="str">
            <v> CAÃ‘AS GORDAS</v>
          </cell>
          <cell r="F1135" t="str">
            <v> ESC. BAJOS DE CHIRIQUI</v>
          </cell>
          <cell r="G1135" t="str">
            <v> PUBLICA</v>
          </cell>
          <cell r="H1135">
            <v>1</v>
          </cell>
          <cell r="I1135">
            <v>2</v>
          </cell>
          <cell r="J1135">
            <v>2</v>
          </cell>
        </row>
        <row r="1136">
          <cell r="A1136">
            <v>1902</v>
          </cell>
          <cell r="B1136" t="str">
            <v> CHIRIQUï¿½</v>
          </cell>
          <cell r="C1136" t="str">
            <v> CHIRIQUÃ</v>
          </cell>
          <cell r="D1136" t="str">
            <v> RENACIMIENTO</v>
          </cell>
          <cell r="E1136" t="str">
            <v> CAÃ‘AS GORDAS</v>
          </cell>
          <cell r="F1136" t="str">
            <v> ESC. CAÃ‘AS GORDAS</v>
          </cell>
          <cell r="G1136" t="str">
            <v> PUBLICA</v>
          </cell>
          <cell r="H1136">
            <v>0</v>
          </cell>
          <cell r="I1136">
            <v>0</v>
          </cell>
          <cell r="J1136">
            <v>0</v>
          </cell>
        </row>
        <row r="1137">
          <cell r="A1137">
            <v>1903</v>
          </cell>
          <cell r="B1137" t="str">
            <v> CHIRIQUï¿½</v>
          </cell>
          <cell r="C1137" t="str">
            <v> CHIRIQUÃ</v>
          </cell>
          <cell r="D1137" t="str">
            <v> RENACIMIENTO</v>
          </cell>
          <cell r="E1137" t="str">
            <v> MONTE LIRIO</v>
          </cell>
          <cell r="F1137" t="str">
            <v> ESC. SANTA CLARA ABAJO</v>
          </cell>
          <cell r="G1137" t="str">
            <v> PUBLICA</v>
          </cell>
          <cell r="H1137">
            <v>0</v>
          </cell>
          <cell r="I1137">
            <v>6</v>
          </cell>
          <cell r="J1137">
            <v>0</v>
          </cell>
        </row>
        <row r="1138">
          <cell r="A1138">
            <v>1904</v>
          </cell>
          <cell r="B1138" t="str">
            <v> CHIRIQUï¿½</v>
          </cell>
          <cell r="C1138" t="str">
            <v> CHIRIQUÃ</v>
          </cell>
          <cell r="D1138" t="str">
            <v> RENACIMIENTO</v>
          </cell>
          <cell r="E1138" t="str">
            <v> SANTA CLARA</v>
          </cell>
          <cell r="F1138" t="str">
            <v> ESC. PALMARITO</v>
          </cell>
          <cell r="G1138" t="str">
            <v> PUBLICA</v>
          </cell>
          <cell r="H1138">
            <v>1</v>
          </cell>
          <cell r="I1138">
            <v>2</v>
          </cell>
          <cell r="J1138">
            <v>0</v>
          </cell>
        </row>
        <row r="1139">
          <cell r="A1139">
            <v>1905</v>
          </cell>
          <cell r="B1139" t="str">
            <v> CHIRIQUï¿½</v>
          </cell>
          <cell r="C1139" t="str">
            <v> CHIRIQUÃ</v>
          </cell>
          <cell r="D1139" t="str">
            <v> RENACIMIENTO</v>
          </cell>
          <cell r="E1139" t="str">
            <v> MONTE LIRIO</v>
          </cell>
          <cell r="F1139" t="str">
            <v> I.P.T. MONTE LIRIO</v>
          </cell>
          <cell r="G1139" t="str">
            <v> PUBLICA</v>
          </cell>
          <cell r="H1139">
            <v>0</v>
          </cell>
          <cell r="I1139">
            <v>9</v>
          </cell>
          <cell r="J1139">
            <v>34</v>
          </cell>
        </row>
        <row r="1140">
          <cell r="A1140">
            <v>1911</v>
          </cell>
          <cell r="B1140" t="str">
            <v> CHIRIQUï¿½</v>
          </cell>
          <cell r="C1140" t="str">
            <v> CHIRIQUÃ</v>
          </cell>
          <cell r="D1140" t="str">
            <v> RENACIMIENTO</v>
          </cell>
          <cell r="E1140" t="str">
            <v> SANTA CLARA</v>
          </cell>
          <cell r="F1140" t="str">
            <v> ESC. SANTA CLARA</v>
          </cell>
          <cell r="G1140" t="str">
            <v> PUBLICA</v>
          </cell>
          <cell r="H1140">
            <v>5</v>
          </cell>
          <cell r="I1140">
            <v>14</v>
          </cell>
          <cell r="J1140">
            <v>3</v>
          </cell>
        </row>
        <row r="1141">
          <cell r="A1141">
            <v>1912</v>
          </cell>
          <cell r="B1141" t="str">
            <v> CHIRIQUï¿½</v>
          </cell>
          <cell r="C1141" t="str">
            <v> CHIRIQUÃ</v>
          </cell>
          <cell r="D1141" t="str">
            <v> RENACIMIENTO</v>
          </cell>
          <cell r="E1141" t="str">
            <v> MONTE LIRIO</v>
          </cell>
          <cell r="F1141" t="str">
            <v> ESC. SAN ANTONIO ABAJO</v>
          </cell>
          <cell r="G1141" t="str">
            <v> PUBLICA</v>
          </cell>
          <cell r="H1141">
            <v>0</v>
          </cell>
          <cell r="I1141">
            <v>10</v>
          </cell>
          <cell r="J1141">
            <v>0</v>
          </cell>
        </row>
        <row r="1142">
          <cell r="A1142">
            <v>1913</v>
          </cell>
          <cell r="B1142" t="str">
            <v> CHIRIQUï¿½</v>
          </cell>
          <cell r="C1142" t="str">
            <v> CHIRIQUÃ</v>
          </cell>
          <cell r="D1142" t="str">
            <v> RENACIMIENTO</v>
          </cell>
          <cell r="E1142" t="str">
            <v> PLAZA DE CAISÃN</v>
          </cell>
          <cell r="F1142" t="str">
            <v> ESC. ALTO LA MINA</v>
          </cell>
          <cell r="G1142" t="str">
            <v> PUBLICA</v>
          </cell>
          <cell r="H1142">
            <v>0</v>
          </cell>
          <cell r="I1142">
            <v>11</v>
          </cell>
          <cell r="J1142">
            <v>0</v>
          </cell>
        </row>
        <row r="1143">
          <cell r="A1143">
            <v>1915</v>
          </cell>
          <cell r="B1143" t="str">
            <v> CHIRIQUï¿½</v>
          </cell>
          <cell r="C1143" t="str">
            <v> CHIRIQUÃ</v>
          </cell>
          <cell r="D1143" t="str">
            <v> RENACIMIENTO</v>
          </cell>
          <cell r="E1143" t="str">
            <v> PLAZA DE CAISÃN</v>
          </cell>
          <cell r="F1143" t="str">
            <v> C.E.B.G. CAIZAN FUERTES CAMINOS</v>
          </cell>
          <cell r="G1143" t="str">
            <v> PUBLICA</v>
          </cell>
          <cell r="H1143">
            <v>0</v>
          </cell>
          <cell r="I1143">
            <v>21</v>
          </cell>
          <cell r="J1143">
            <v>25</v>
          </cell>
        </row>
        <row r="1144">
          <cell r="A1144">
            <v>1917</v>
          </cell>
          <cell r="B1144" t="str">
            <v> CHIRIQUï¿½</v>
          </cell>
          <cell r="C1144" t="str">
            <v> CHIRIQUÃ</v>
          </cell>
          <cell r="D1144" t="str">
            <v> RENACIMIENTO</v>
          </cell>
          <cell r="E1144" t="str">
            <v> PLAZA DE CAISÃN</v>
          </cell>
          <cell r="F1144" t="str">
            <v> ESC. CAIZAN PRIMAVERA</v>
          </cell>
          <cell r="G1144" t="str">
            <v> PUBLICA</v>
          </cell>
          <cell r="H1144">
            <v>0</v>
          </cell>
          <cell r="I1144">
            <v>8</v>
          </cell>
          <cell r="J1144">
            <v>0</v>
          </cell>
        </row>
        <row r="1145">
          <cell r="A1145">
            <v>1919</v>
          </cell>
          <cell r="B1145" t="str">
            <v> CHIRIQUï¿½</v>
          </cell>
          <cell r="C1145" t="str">
            <v> CHIRIQUÃ</v>
          </cell>
          <cell r="D1145" t="str">
            <v> RENACIMIENTO</v>
          </cell>
          <cell r="E1145" t="str">
            <v> DOMINICAL</v>
          </cell>
          <cell r="F1145" t="str">
            <v> ESC. DOMINICAL</v>
          </cell>
          <cell r="G1145" t="str">
            <v> PUBLICA</v>
          </cell>
          <cell r="H1145">
            <v>0</v>
          </cell>
          <cell r="I1145">
            <v>6</v>
          </cell>
          <cell r="J1145">
            <v>9</v>
          </cell>
        </row>
        <row r="1146">
          <cell r="A1146">
            <v>1920</v>
          </cell>
          <cell r="B1146" t="str">
            <v> CHIRIQUï¿½</v>
          </cell>
          <cell r="C1146" t="str">
            <v> CHIRIQUÃ</v>
          </cell>
          <cell r="D1146" t="str">
            <v> RENACIMIENTO</v>
          </cell>
          <cell r="E1146" t="str">
            <v> SANTA CRUZ</v>
          </cell>
          <cell r="F1146" t="str">
            <v> ESC. CERRO PAJA</v>
          </cell>
          <cell r="G1146" t="str">
            <v> PUBLICA</v>
          </cell>
          <cell r="H1146">
            <v>0</v>
          </cell>
          <cell r="I1146">
            <v>3</v>
          </cell>
          <cell r="J1146">
            <v>0</v>
          </cell>
        </row>
        <row r="1147">
          <cell r="A1147">
            <v>1921</v>
          </cell>
          <cell r="B1147" t="str">
            <v> CHIRIQUï¿½</v>
          </cell>
          <cell r="C1147" t="str">
            <v> CHIRIQUÃ</v>
          </cell>
          <cell r="D1147" t="str">
            <v> RENACIMIENTO</v>
          </cell>
          <cell r="E1147" t="str">
            <v> SANTA CRUZ</v>
          </cell>
          <cell r="F1147" t="str">
            <v> ESC. CAÃ‘A BLANCA ARRIBA</v>
          </cell>
          <cell r="G1147" t="str">
            <v> PUBLICA</v>
          </cell>
          <cell r="H1147">
            <v>0</v>
          </cell>
          <cell r="I1147">
            <v>1</v>
          </cell>
          <cell r="J1147">
            <v>0</v>
          </cell>
        </row>
        <row r="1148">
          <cell r="A1148">
            <v>1922</v>
          </cell>
          <cell r="B1148" t="str">
            <v> CHIRIQUï¿½</v>
          </cell>
          <cell r="C1148" t="str">
            <v> CHIRIQUÃ</v>
          </cell>
          <cell r="D1148" t="str">
            <v> RENACIMIENTO</v>
          </cell>
          <cell r="E1148" t="str">
            <v> DOMINICAL</v>
          </cell>
          <cell r="F1148" t="str">
            <v> ESC. ALTO BONITO</v>
          </cell>
          <cell r="G1148" t="str">
            <v> PUBLICA</v>
          </cell>
          <cell r="H1148">
            <v>0</v>
          </cell>
          <cell r="I1148">
            <v>0</v>
          </cell>
          <cell r="J1148">
            <v>0</v>
          </cell>
        </row>
        <row r="1149">
          <cell r="A1149">
            <v>1923</v>
          </cell>
          <cell r="B1149" t="str">
            <v> CHIRIQUï¿½</v>
          </cell>
          <cell r="C1149" t="str">
            <v> CHIRIQUÃ</v>
          </cell>
          <cell r="D1149" t="str">
            <v> RENACIMIENTO</v>
          </cell>
          <cell r="E1149" t="str">
            <v> SANTA CRUZ</v>
          </cell>
          <cell r="F1149" t="str">
            <v> ESC. BAITUN ARRIBA</v>
          </cell>
          <cell r="G1149" t="str">
            <v> PUBLICA</v>
          </cell>
          <cell r="H1149">
            <v>0</v>
          </cell>
          <cell r="I1149">
            <v>1</v>
          </cell>
          <cell r="J1149">
            <v>0</v>
          </cell>
        </row>
        <row r="1150">
          <cell r="A1150">
            <v>1926</v>
          </cell>
          <cell r="B1150" t="str">
            <v> CHIRIQUï¿½</v>
          </cell>
          <cell r="C1150" t="str">
            <v> CHIRIQUÃ</v>
          </cell>
          <cell r="D1150" t="str">
            <v> RENACIMIENTO</v>
          </cell>
          <cell r="E1150" t="str">
            <v> SANTA CRUZ</v>
          </cell>
          <cell r="F1150" t="str">
            <v> ESC. BONITA</v>
          </cell>
          <cell r="G1150" t="str">
            <v> PUBLICA</v>
          </cell>
          <cell r="H1150">
            <v>0</v>
          </cell>
          <cell r="I1150">
            <v>8</v>
          </cell>
          <cell r="J1150">
            <v>0</v>
          </cell>
        </row>
        <row r="1151">
          <cell r="A1151">
            <v>1927</v>
          </cell>
          <cell r="B1151" t="str">
            <v> CHIRIQUï¿½</v>
          </cell>
          <cell r="C1151" t="str">
            <v> CHIRIQUÃ</v>
          </cell>
          <cell r="D1151" t="str">
            <v> RENACIMIENTO</v>
          </cell>
          <cell r="E1151" t="str">
            <v> SANTA CRUZ</v>
          </cell>
          <cell r="F1151" t="str">
            <v> ESC. BAITUN ABAJO</v>
          </cell>
          <cell r="G1151" t="str">
            <v> PUBLICA</v>
          </cell>
          <cell r="H1151">
            <v>0</v>
          </cell>
          <cell r="I1151">
            <v>18</v>
          </cell>
          <cell r="J1151">
            <v>0</v>
          </cell>
        </row>
        <row r="1152">
          <cell r="A1152">
            <v>1929</v>
          </cell>
          <cell r="B1152" t="str">
            <v> CHIRIQUï¿½</v>
          </cell>
          <cell r="C1152" t="str">
            <v> CHIRIQUÃ</v>
          </cell>
          <cell r="D1152" t="str">
            <v> RENACIMIENTO</v>
          </cell>
          <cell r="E1152" t="str">
            <v> SANTA CRUZ</v>
          </cell>
          <cell r="F1152" t="str">
            <v> ESC. SALITRAL</v>
          </cell>
          <cell r="G1152" t="str">
            <v> PUBLICA</v>
          </cell>
          <cell r="H1152">
            <v>0</v>
          </cell>
          <cell r="I1152">
            <v>9</v>
          </cell>
          <cell r="J1152">
            <v>7</v>
          </cell>
        </row>
        <row r="1153">
          <cell r="A1153">
            <v>1930</v>
          </cell>
          <cell r="B1153" t="str">
            <v> CHIRIQUï¿½</v>
          </cell>
          <cell r="C1153" t="str">
            <v> CHIRIQUÃ</v>
          </cell>
          <cell r="D1153" t="str">
            <v> RENACIMIENTO</v>
          </cell>
          <cell r="E1153" t="str">
            <v> SANTA CRUZ</v>
          </cell>
          <cell r="F1153" t="str">
            <v> ESC. SANTA CRUZ</v>
          </cell>
          <cell r="G1153" t="str">
            <v> PUBLICA</v>
          </cell>
          <cell r="H1153">
            <v>0</v>
          </cell>
          <cell r="I1153">
            <v>2</v>
          </cell>
          <cell r="J1153">
            <v>0</v>
          </cell>
        </row>
        <row r="1154">
          <cell r="A1154">
            <v>1931</v>
          </cell>
          <cell r="B1154" t="str">
            <v> CHIRIQUï¿½</v>
          </cell>
          <cell r="C1154" t="str">
            <v> CHIRIQUÃ</v>
          </cell>
          <cell r="D1154" t="str">
            <v> RENACIMIENTO</v>
          </cell>
          <cell r="E1154" t="str">
            <v> RÃO SERENO</v>
          </cell>
          <cell r="F1154" t="str">
            <v> ESC. BAJO CERRON</v>
          </cell>
          <cell r="G1154" t="str">
            <v> PUBLICA</v>
          </cell>
          <cell r="H1154">
            <v>0</v>
          </cell>
          <cell r="I1154">
            <v>0</v>
          </cell>
          <cell r="J1154">
            <v>0</v>
          </cell>
        </row>
        <row r="1155">
          <cell r="A1155">
            <v>1933</v>
          </cell>
          <cell r="B1155" t="str">
            <v> CHIRIQUï¿½</v>
          </cell>
          <cell r="C1155" t="str">
            <v> CHIRIQUÃ</v>
          </cell>
          <cell r="D1155" t="str">
            <v> SAN FÃ‰LIX</v>
          </cell>
          <cell r="E1155" t="str">
            <v> SANTA CRUZ</v>
          </cell>
          <cell r="F1155" t="str">
            <v> ESC. SANTA CRUZ</v>
          </cell>
          <cell r="G1155" t="str">
            <v> PUBLICA</v>
          </cell>
          <cell r="H1155">
            <v>0</v>
          </cell>
          <cell r="I1155">
            <v>0</v>
          </cell>
          <cell r="J1155">
            <v>0</v>
          </cell>
        </row>
        <row r="1156">
          <cell r="A1156">
            <v>1934</v>
          </cell>
          <cell r="B1156" t="str">
            <v> CHIRIQUï¿½</v>
          </cell>
          <cell r="C1156" t="str">
            <v> CHIRIQUÃ</v>
          </cell>
          <cell r="D1156" t="str">
            <v> SAN FÃ‰LIX</v>
          </cell>
          <cell r="E1156" t="str">
            <v> LAS LAJAS </v>
          </cell>
          <cell r="F1156" t="str">
            <v> ESC. LAS LAJAS</v>
          </cell>
          <cell r="G1156" t="str">
            <v> PUBLICA</v>
          </cell>
          <cell r="H1156">
            <v>0</v>
          </cell>
          <cell r="I1156">
            <v>0</v>
          </cell>
          <cell r="J1156">
            <v>0</v>
          </cell>
        </row>
        <row r="1157">
          <cell r="A1157">
            <v>1937</v>
          </cell>
          <cell r="B1157" t="str">
            <v> CHIRIQUï¿½</v>
          </cell>
          <cell r="C1157" t="str">
            <v> CHIRIQUÃ</v>
          </cell>
          <cell r="D1157" t="str">
            <v> SAN FÃ‰LIX</v>
          </cell>
          <cell r="E1157" t="str">
            <v> LAS LAJAS </v>
          </cell>
          <cell r="F1157" t="str">
            <v> ESC. SECUNDARIA DE LAS LAJAS</v>
          </cell>
          <cell r="G1157" t="str">
            <v> PUBLICA</v>
          </cell>
          <cell r="H1157">
            <v>0</v>
          </cell>
          <cell r="I1157">
            <v>0</v>
          </cell>
          <cell r="J1157">
            <v>13</v>
          </cell>
        </row>
        <row r="1158">
          <cell r="A1158">
            <v>1940</v>
          </cell>
          <cell r="B1158" t="str">
            <v> CHIRIQUï¿½</v>
          </cell>
          <cell r="C1158" t="str">
            <v> CHIRIQUÃ</v>
          </cell>
          <cell r="D1158" t="str">
            <v> SAN FÃ‰LIX</v>
          </cell>
          <cell r="E1158" t="str">
            <v> LAJAS ADENTRO</v>
          </cell>
          <cell r="F1158" t="str">
            <v> ESC. LAJAS ADENTRO</v>
          </cell>
          <cell r="G1158" t="str">
            <v> PUBLICA</v>
          </cell>
          <cell r="H1158">
            <v>4</v>
          </cell>
          <cell r="I1158">
            <v>13</v>
          </cell>
          <cell r="J1158">
            <v>0</v>
          </cell>
        </row>
        <row r="1159">
          <cell r="A1159">
            <v>1941</v>
          </cell>
          <cell r="B1159" t="str">
            <v> CHIRIQUï¿½</v>
          </cell>
          <cell r="C1159" t="str">
            <v> CHIRIQUÃ</v>
          </cell>
          <cell r="D1159" t="str">
            <v> SAN FÃ‰LIX</v>
          </cell>
          <cell r="E1159" t="str">
            <v> LAS LAJAS </v>
          </cell>
          <cell r="F1159" t="str">
            <v> ESC. EL PARAISO</v>
          </cell>
          <cell r="G1159" t="str">
            <v> PUBLICA</v>
          </cell>
          <cell r="H1159">
            <v>0</v>
          </cell>
          <cell r="I1159">
            <v>0</v>
          </cell>
          <cell r="J1159">
            <v>0</v>
          </cell>
        </row>
        <row r="1160">
          <cell r="A1160">
            <v>1957</v>
          </cell>
          <cell r="B1160" t="str">
            <v> CHIRIQUï¿½</v>
          </cell>
          <cell r="C1160" t="str">
            <v> CHIRIQUÃ</v>
          </cell>
          <cell r="D1160" t="str">
            <v> SAN FÃ‰LIX</v>
          </cell>
          <cell r="E1160" t="str">
            <v> JUAN</v>
          </cell>
          <cell r="F1160" t="str">
            <v> ESC. JUAY</v>
          </cell>
          <cell r="G1160" t="str">
            <v> PUBLICA</v>
          </cell>
          <cell r="H1160">
            <v>0</v>
          </cell>
          <cell r="I1160">
            <v>2</v>
          </cell>
          <cell r="J1160">
            <v>0</v>
          </cell>
        </row>
        <row r="1161">
          <cell r="A1161">
            <v>1964</v>
          </cell>
          <cell r="B1161" t="str">
            <v> CHIRIQUï¿½</v>
          </cell>
          <cell r="C1161" t="str">
            <v> CHIRIQUÃ</v>
          </cell>
          <cell r="D1161" t="str">
            <v> SAN FÃ‰LIX</v>
          </cell>
          <cell r="E1161" t="str">
            <v> SAN FÃ‰LIX</v>
          </cell>
          <cell r="F1161" t="str">
            <v> COL. SAN FELIX</v>
          </cell>
          <cell r="G1161" t="str">
            <v> PUBLICA</v>
          </cell>
          <cell r="H1161">
            <v>0</v>
          </cell>
          <cell r="I1161">
            <v>29</v>
          </cell>
          <cell r="J1161">
            <v>0</v>
          </cell>
        </row>
        <row r="1162">
          <cell r="A1162">
            <v>1993</v>
          </cell>
          <cell r="B1162" t="str">
            <v> CHIRIQUï¿½</v>
          </cell>
          <cell r="C1162" t="str">
            <v> CHIRIQUÃ</v>
          </cell>
          <cell r="D1162" t="str">
            <v> SAN LORENZO</v>
          </cell>
          <cell r="E1162" t="str">
            <v> HORCONCITO</v>
          </cell>
          <cell r="F1162" t="str">
            <v> ESC. SARA VICTORIA CAMPBELL</v>
          </cell>
          <cell r="G1162" t="str">
            <v> PUBLICA</v>
          </cell>
          <cell r="H1162">
            <v>0</v>
          </cell>
          <cell r="I1162">
            <v>6</v>
          </cell>
          <cell r="J1162">
            <v>0</v>
          </cell>
        </row>
        <row r="1163">
          <cell r="A1163">
            <v>1999</v>
          </cell>
          <cell r="B1163" t="str">
            <v> CHIRIQUï¿½</v>
          </cell>
          <cell r="C1163" t="str">
            <v> CHIRIQUÃ</v>
          </cell>
          <cell r="D1163" t="str">
            <v> SAN LORENZO</v>
          </cell>
          <cell r="E1163" t="str">
            <v> BOCA CHICA</v>
          </cell>
          <cell r="F1163" t="str">
            <v> ESC. BOCA CHICA</v>
          </cell>
          <cell r="G1163" t="str">
            <v> PUBLICA</v>
          </cell>
          <cell r="H1163">
            <v>0</v>
          </cell>
          <cell r="I1163">
            <v>0</v>
          </cell>
          <cell r="J1163">
            <v>0</v>
          </cell>
        </row>
        <row r="1164">
          <cell r="A1164">
            <v>2007</v>
          </cell>
          <cell r="B1164" t="str">
            <v> CHIRIQUï¿½</v>
          </cell>
          <cell r="C1164" t="str">
            <v> CHIRIQUÃ</v>
          </cell>
          <cell r="D1164" t="str">
            <v> SAN LORENZO</v>
          </cell>
          <cell r="E1164" t="str">
            <v> BOCA DEL MONTE</v>
          </cell>
          <cell r="F1164" t="str">
            <v> ESC. LAS VUELTAS</v>
          </cell>
          <cell r="G1164" t="str">
            <v> PUBLICA</v>
          </cell>
          <cell r="H1164">
            <v>0</v>
          </cell>
          <cell r="I1164">
            <v>2</v>
          </cell>
          <cell r="J1164">
            <v>4</v>
          </cell>
        </row>
        <row r="1165">
          <cell r="A1165">
            <v>2010</v>
          </cell>
          <cell r="B1165" t="str">
            <v> CHIRIQUï¿½</v>
          </cell>
          <cell r="C1165" t="str">
            <v> CHIRIQUÃ</v>
          </cell>
          <cell r="D1165" t="str">
            <v> SAN LORENZO</v>
          </cell>
          <cell r="E1165" t="str">
            <v> BOCA DEL MONTE</v>
          </cell>
          <cell r="F1165" t="str">
            <v> ESC. BOCA DEL MONTE</v>
          </cell>
          <cell r="G1165" t="str">
            <v> PUBLICA</v>
          </cell>
          <cell r="H1165">
            <v>1</v>
          </cell>
          <cell r="I1165">
            <v>11</v>
          </cell>
          <cell r="J1165">
            <v>7</v>
          </cell>
        </row>
        <row r="1166">
          <cell r="A1166">
            <v>2011</v>
          </cell>
          <cell r="B1166" t="str">
            <v> CHIRIQUï¿½</v>
          </cell>
          <cell r="C1166" t="str">
            <v> CHIRIQUÃ</v>
          </cell>
          <cell r="D1166" t="str">
            <v> SAN LORENZO</v>
          </cell>
          <cell r="E1166" t="str">
            <v> BOCA DEL MONTE</v>
          </cell>
          <cell r="F1166" t="str">
            <v> ESC. SABALO</v>
          </cell>
          <cell r="G1166" t="str">
            <v> PUBLICA</v>
          </cell>
          <cell r="H1166">
            <v>0</v>
          </cell>
          <cell r="I1166">
            <v>0</v>
          </cell>
          <cell r="J1166">
            <v>0</v>
          </cell>
        </row>
        <row r="1167">
          <cell r="A1167">
            <v>2012</v>
          </cell>
          <cell r="B1167" t="str">
            <v> CHIRIQUï¿½</v>
          </cell>
          <cell r="C1167" t="str">
            <v> CHIRIQUÃ</v>
          </cell>
          <cell r="D1167" t="str">
            <v> SAN LORENZO</v>
          </cell>
          <cell r="E1167" t="str">
            <v> BOCA DEL MONTE</v>
          </cell>
          <cell r="F1167" t="str">
            <v> ESC. ANASTACIO ALVARADO</v>
          </cell>
          <cell r="G1167" t="str">
            <v> PUBLICA</v>
          </cell>
          <cell r="H1167">
            <v>0</v>
          </cell>
          <cell r="I1167">
            <v>0</v>
          </cell>
          <cell r="J1167">
            <v>0</v>
          </cell>
        </row>
        <row r="1168">
          <cell r="A1168">
            <v>2032</v>
          </cell>
          <cell r="B1168" t="str">
            <v> CHIRIQUï¿½</v>
          </cell>
          <cell r="C1168" t="str">
            <v> CHIRIQUÃ</v>
          </cell>
          <cell r="D1168" t="str">
            <v> SAN LORENZO</v>
          </cell>
          <cell r="E1168" t="str">
            <v> SAN JUAN</v>
          </cell>
          <cell r="F1168" t="str">
            <v> ESC. SAN JUAN</v>
          </cell>
          <cell r="G1168" t="str">
            <v> PUBLICA</v>
          </cell>
          <cell r="H1168">
            <v>0</v>
          </cell>
          <cell r="I1168">
            <v>0</v>
          </cell>
          <cell r="J1168">
            <v>0</v>
          </cell>
        </row>
        <row r="1169">
          <cell r="A1169">
            <v>2033</v>
          </cell>
          <cell r="B1169" t="str">
            <v> CHIRIQUï¿½</v>
          </cell>
          <cell r="C1169" t="str">
            <v> CHIRIQUÃ</v>
          </cell>
          <cell r="D1169" t="str">
            <v> SAN LORENZO</v>
          </cell>
          <cell r="E1169" t="str">
            <v> SAN JUAN</v>
          </cell>
          <cell r="F1169" t="str">
            <v> ESC. HATO SAN JUAN</v>
          </cell>
          <cell r="G1169" t="str">
            <v> PUBLICA</v>
          </cell>
          <cell r="H1169">
            <v>0</v>
          </cell>
          <cell r="I1169">
            <v>0</v>
          </cell>
          <cell r="J1169">
            <v>5</v>
          </cell>
        </row>
        <row r="1170">
          <cell r="A1170">
            <v>2035</v>
          </cell>
          <cell r="B1170" t="str">
            <v> CHIRIQUï¿½</v>
          </cell>
          <cell r="C1170" t="str">
            <v> CHIRIQUÃ</v>
          </cell>
          <cell r="D1170" t="str">
            <v> SAN LORENZO</v>
          </cell>
          <cell r="E1170" t="str">
            <v> SAN JUAN</v>
          </cell>
          <cell r="F1170" t="str">
            <v> ESC. CIENEGUITA</v>
          </cell>
          <cell r="G1170" t="str">
            <v> PUBLICA</v>
          </cell>
          <cell r="H1170">
            <v>0</v>
          </cell>
          <cell r="I1170">
            <v>37</v>
          </cell>
          <cell r="J1170">
            <v>0</v>
          </cell>
        </row>
        <row r="1171">
          <cell r="A1171">
            <v>2040</v>
          </cell>
          <cell r="B1171" t="str">
            <v> CHIRIQUï¿½</v>
          </cell>
          <cell r="C1171" t="str">
            <v> CHIRIQUÃ</v>
          </cell>
          <cell r="D1171" t="str">
            <v> SAN LORENZO</v>
          </cell>
          <cell r="E1171" t="str">
            <v> SAN LORENZO</v>
          </cell>
          <cell r="F1171" t="str">
            <v> ESC. SAN LORENZO</v>
          </cell>
          <cell r="G1171" t="str">
            <v> PUBLICA</v>
          </cell>
          <cell r="H1171">
            <v>2</v>
          </cell>
          <cell r="I1171">
            <v>16</v>
          </cell>
          <cell r="J1171">
            <v>0</v>
          </cell>
        </row>
        <row r="1172">
          <cell r="A1172">
            <v>2043</v>
          </cell>
          <cell r="B1172" t="str">
            <v> CHIRIQUï¿½</v>
          </cell>
          <cell r="C1172" t="str">
            <v> CHIRIQUÃ</v>
          </cell>
          <cell r="D1172" t="str">
            <v> SAN LORENZO</v>
          </cell>
          <cell r="E1172" t="str">
            <v> SAN LORENZO</v>
          </cell>
          <cell r="F1172" t="str">
            <v> ESC. EL JOBO</v>
          </cell>
          <cell r="G1172" t="str">
            <v> PUBLICA</v>
          </cell>
          <cell r="H1172">
            <v>0</v>
          </cell>
          <cell r="I1172">
            <v>0</v>
          </cell>
          <cell r="J1172">
            <v>0</v>
          </cell>
        </row>
        <row r="1173">
          <cell r="A1173">
            <v>2044</v>
          </cell>
          <cell r="B1173" t="str">
            <v> CHIRIQUï¿½</v>
          </cell>
          <cell r="C1173" t="str">
            <v> CHIRIQUÃ</v>
          </cell>
          <cell r="D1173" t="str">
            <v> SAN LORENZO</v>
          </cell>
          <cell r="E1173" t="str">
            <v> SAN LORENZO</v>
          </cell>
          <cell r="F1173" t="str">
            <v> ESC. LLANO GRANDE</v>
          </cell>
          <cell r="G1173" t="str">
            <v> PUBLICA</v>
          </cell>
          <cell r="H1173">
            <v>0</v>
          </cell>
          <cell r="I1173">
            <v>7</v>
          </cell>
          <cell r="J1173">
            <v>0</v>
          </cell>
        </row>
        <row r="1174">
          <cell r="A1174">
            <v>2046</v>
          </cell>
          <cell r="B1174" t="str">
            <v> CHIRIQUï¿½</v>
          </cell>
          <cell r="C1174" t="str">
            <v> CHIRIQUÃ</v>
          </cell>
          <cell r="D1174" t="str">
            <v> SAN LORENZO</v>
          </cell>
          <cell r="E1174" t="str">
            <v> SAN LORENZO</v>
          </cell>
          <cell r="F1174" t="str">
            <v> I.P.T. ABEL TAPIERO MIRANDA</v>
          </cell>
          <cell r="G1174" t="str">
            <v> PUBLICA</v>
          </cell>
          <cell r="H1174">
            <v>0</v>
          </cell>
          <cell r="I1174">
            <v>0</v>
          </cell>
          <cell r="J1174">
            <v>65</v>
          </cell>
        </row>
        <row r="1175">
          <cell r="A1175">
            <v>2055</v>
          </cell>
          <cell r="B1175" t="str">
            <v> CHIRIQUï¿½</v>
          </cell>
          <cell r="C1175" t="str">
            <v> CHIRIQUÃ</v>
          </cell>
          <cell r="D1175" t="str">
            <v> TOLÃ‰</v>
          </cell>
          <cell r="E1175" t="str">
            <v> VELADERO</v>
          </cell>
          <cell r="F1175" t="str">
            <v> ESC. ALTOS LA ARENA</v>
          </cell>
          <cell r="G1175" t="str">
            <v> PUBLICA</v>
          </cell>
          <cell r="H1175">
            <v>0</v>
          </cell>
          <cell r="I1175">
            <v>5</v>
          </cell>
          <cell r="J1175">
            <v>0</v>
          </cell>
        </row>
        <row r="1176">
          <cell r="A1176">
            <v>2056</v>
          </cell>
          <cell r="B1176" t="str">
            <v> CHIRIQUï¿½</v>
          </cell>
          <cell r="C1176" t="str">
            <v> CHIRIQUÃ</v>
          </cell>
          <cell r="D1176" t="str">
            <v> TOLÃ‰</v>
          </cell>
          <cell r="E1176" t="str">
            <v> TOLÃ‰</v>
          </cell>
          <cell r="F1176" t="str">
            <v> ESC. VELADERO</v>
          </cell>
          <cell r="G1176" t="str">
            <v> PUBLICA</v>
          </cell>
          <cell r="H1176">
            <v>0</v>
          </cell>
          <cell r="I1176">
            <v>7</v>
          </cell>
          <cell r="J1176">
            <v>0</v>
          </cell>
        </row>
        <row r="1177">
          <cell r="A1177">
            <v>2057</v>
          </cell>
          <cell r="B1177" t="str">
            <v> CHIRIQUï¿½</v>
          </cell>
          <cell r="C1177" t="str">
            <v> CHIRIQUÃ</v>
          </cell>
          <cell r="D1177" t="str">
            <v> TOLÃ‰</v>
          </cell>
          <cell r="E1177" t="str">
            <v> TOLÃ‰</v>
          </cell>
          <cell r="F1177" t="str">
            <v> ESC. EL COMUN</v>
          </cell>
          <cell r="G1177" t="str">
            <v> PUBLICA</v>
          </cell>
          <cell r="H1177">
            <v>0</v>
          </cell>
          <cell r="I1177">
            <v>6</v>
          </cell>
          <cell r="J1177">
            <v>0</v>
          </cell>
        </row>
        <row r="1178">
          <cell r="A1178">
            <v>2058</v>
          </cell>
          <cell r="B1178" t="str">
            <v> CHIRIQUï¿½</v>
          </cell>
          <cell r="C1178" t="str">
            <v> CHIRIQUÃ</v>
          </cell>
          <cell r="D1178" t="str">
            <v> TOLÃ‰</v>
          </cell>
          <cell r="E1178" t="str">
            <v> BELLA VISTA</v>
          </cell>
          <cell r="F1178" t="str">
            <v> ESC. ULE</v>
          </cell>
          <cell r="G1178" t="str">
            <v> PUBLICA</v>
          </cell>
          <cell r="H1178">
            <v>0</v>
          </cell>
          <cell r="I1178">
            <v>1</v>
          </cell>
          <cell r="J1178">
            <v>0</v>
          </cell>
        </row>
        <row r="1179">
          <cell r="A1179">
            <v>2059</v>
          </cell>
          <cell r="B1179" t="str">
            <v> CHIRIQUï¿½</v>
          </cell>
          <cell r="C1179" t="str">
            <v> CHIRIQUÃ</v>
          </cell>
          <cell r="D1179" t="str">
            <v> TOLÃ‰</v>
          </cell>
          <cell r="E1179" t="str">
            <v> TOLÃ‰</v>
          </cell>
          <cell r="F1179" t="str">
            <v> ESC. SANTIAGO BOLAÃ‘OS</v>
          </cell>
          <cell r="G1179" t="str">
            <v> PUBLICA</v>
          </cell>
          <cell r="H1179">
            <v>0</v>
          </cell>
          <cell r="I1179">
            <v>9</v>
          </cell>
          <cell r="J1179">
            <v>0</v>
          </cell>
        </row>
        <row r="1180">
          <cell r="A1180">
            <v>2061</v>
          </cell>
          <cell r="B1180" t="str">
            <v> CHIRIQUï¿½</v>
          </cell>
          <cell r="C1180" t="str">
            <v> CHIRIQUÃ</v>
          </cell>
          <cell r="D1180" t="str">
            <v> TOLÃ‰</v>
          </cell>
          <cell r="E1180" t="str">
            <v> BELLA VISTA</v>
          </cell>
          <cell r="F1180" t="str">
            <v> ESC. BELLA VISTA</v>
          </cell>
          <cell r="G1180" t="str">
            <v> PUBLICA</v>
          </cell>
          <cell r="H1180">
            <v>0</v>
          </cell>
          <cell r="I1180">
            <v>7</v>
          </cell>
          <cell r="J1180">
            <v>10</v>
          </cell>
        </row>
        <row r="1181">
          <cell r="A1181">
            <v>2072</v>
          </cell>
          <cell r="B1181" t="str">
            <v> CHIRIQUï¿½</v>
          </cell>
          <cell r="C1181" t="str">
            <v> CHIRIQUÃ</v>
          </cell>
          <cell r="D1181" t="str">
            <v> TOLÃ‰</v>
          </cell>
          <cell r="E1181" t="str">
            <v> TOLÃ‰</v>
          </cell>
          <cell r="F1181" t="str">
            <v> COL. COMERCIAL TOLE</v>
          </cell>
          <cell r="G1181" t="str">
            <v> PUBLICA</v>
          </cell>
          <cell r="H1181">
            <v>0</v>
          </cell>
          <cell r="I1181">
            <v>0</v>
          </cell>
          <cell r="J1181">
            <v>23</v>
          </cell>
        </row>
        <row r="1182">
          <cell r="A1182">
            <v>2075</v>
          </cell>
          <cell r="B1182" t="str">
            <v> CHIRIQUï¿½</v>
          </cell>
          <cell r="C1182" t="str">
            <v> CHIRIQUÃ</v>
          </cell>
          <cell r="D1182" t="str">
            <v> TOLÃ‰</v>
          </cell>
          <cell r="E1182" t="str">
            <v> CERRO VIEJO</v>
          </cell>
          <cell r="F1182" t="str">
            <v> C.E.B.G. CERRO VIEJO</v>
          </cell>
          <cell r="G1182" t="str">
            <v> PUBLICA</v>
          </cell>
          <cell r="H1182">
            <v>31</v>
          </cell>
          <cell r="I1182">
            <v>136</v>
          </cell>
          <cell r="J1182">
            <v>0</v>
          </cell>
        </row>
        <row r="1183">
          <cell r="A1183">
            <v>2076</v>
          </cell>
          <cell r="B1183" t="str">
            <v> CHIRIQUï¿½</v>
          </cell>
          <cell r="C1183" t="str">
            <v> CHIRIQUÃ</v>
          </cell>
          <cell r="D1183" t="str">
            <v> TOLÃ‰</v>
          </cell>
          <cell r="E1183" t="str">
            <v> BELLA VISTA</v>
          </cell>
          <cell r="F1183" t="str">
            <v> ESC. LA COROCITA</v>
          </cell>
          <cell r="G1183" t="str">
            <v> PUBLICA</v>
          </cell>
          <cell r="H1183">
            <v>0</v>
          </cell>
          <cell r="I1183">
            <v>14</v>
          </cell>
          <cell r="J1183">
            <v>0</v>
          </cell>
        </row>
        <row r="1184">
          <cell r="A1184">
            <v>2077</v>
          </cell>
          <cell r="B1184" t="str">
            <v> CHIRIQUï¿½</v>
          </cell>
          <cell r="C1184" t="str">
            <v> CHIRIQUÃ</v>
          </cell>
          <cell r="D1184" t="str">
            <v> TOLÃ‰</v>
          </cell>
          <cell r="E1184" t="str">
            <v> VELADERO</v>
          </cell>
          <cell r="F1184" t="str">
            <v> ESC. LLANO LIMON</v>
          </cell>
          <cell r="G1184" t="str">
            <v> PUBLICA</v>
          </cell>
          <cell r="H1184">
            <v>0</v>
          </cell>
          <cell r="I1184">
            <v>27</v>
          </cell>
          <cell r="J1184">
            <v>0</v>
          </cell>
        </row>
        <row r="1185">
          <cell r="A1185">
            <v>2078</v>
          </cell>
          <cell r="B1185" t="str">
            <v> CHIRIQUï¿½</v>
          </cell>
          <cell r="C1185" t="str">
            <v> CHIRIQUÃ</v>
          </cell>
          <cell r="D1185" t="str">
            <v> TOLÃ‰</v>
          </cell>
          <cell r="E1185" t="str">
            <v> BELLA VISTA</v>
          </cell>
          <cell r="F1185" t="str">
            <v> ESC. TABASARA ABAJO</v>
          </cell>
          <cell r="G1185" t="str">
            <v> PUBLICA</v>
          </cell>
          <cell r="H1185">
            <v>0</v>
          </cell>
          <cell r="I1185">
            <v>6</v>
          </cell>
          <cell r="J1185">
            <v>0</v>
          </cell>
        </row>
        <row r="1186">
          <cell r="A1186">
            <v>2083</v>
          </cell>
          <cell r="B1186" t="str">
            <v> CHIRIQUï¿½</v>
          </cell>
          <cell r="C1186" t="str">
            <v> CHIRIQUÃ</v>
          </cell>
          <cell r="D1186" t="str">
            <v> TOLÃ‰</v>
          </cell>
          <cell r="E1186" t="str">
            <v> POTRERO DE CAÃ‘A</v>
          </cell>
          <cell r="F1186" t="str">
            <v> ESC. BUENOS AIRES</v>
          </cell>
          <cell r="G1186" t="str">
            <v> PUBLICA</v>
          </cell>
          <cell r="H1186">
            <v>0</v>
          </cell>
          <cell r="I1186">
            <v>73</v>
          </cell>
          <cell r="J1186">
            <v>0</v>
          </cell>
        </row>
        <row r="1187">
          <cell r="A1187">
            <v>2085</v>
          </cell>
          <cell r="B1187" t="str">
            <v> CHIRIQUï¿½</v>
          </cell>
          <cell r="C1187" t="str">
            <v> CHIRIQUÃ</v>
          </cell>
          <cell r="D1187" t="str">
            <v> TOLÃ‰</v>
          </cell>
          <cell r="E1187" t="str">
            <v> EL CRISTO</v>
          </cell>
          <cell r="F1187" t="str">
            <v> ESC. LLANO CULEBRA</v>
          </cell>
          <cell r="G1187" t="str">
            <v> PUBLICA</v>
          </cell>
          <cell r="H1187">
            <v>29</v>
          </cell>
          <cell r="I1187">
            <v>115</v>
          </cell>
          <cell r="J1187">
            <v>72</v>
          </cell>
        </row>
        <row r="1188">
          <cell r="A1188">
            <v>2092</v>
          </cell>
          <cell r="B1188" t="str">
            <v> CHIRIQUï¿½</v>
          </cell>
          <cell r="C1188" t="str">
            <v> CHIRIQUÃ</v>
          </cell>
          <cell r="D1188" t="str">
            <v> TOLÃ‰</v>
          </cell>
          <cell r="E1188" t="str">
            <v> CERRO VIEJO</v>
          </cell>
          <cell r="F1188" t="str">
            <v> ESC. CERRO IGLESIA</v>
          </cell>
          <cell r="G1188" t="str">
            <v> PUBLICA</v>
          </cell>
          <cell r="H1188">
            <v>0</v>
          </cell>
          <cell r="I1188">
            <v>0</v>
          </cell>
          <cell r="J1188">
            <v>0</v>
          </cell>
        </row>
        <row r="1189">
          <cell r="A1189">
            <v>2093</v>
          </cell>
          <cell r="B1189" t="str">
            <v> CHIRIQUï¿½</v>
          </cell>
          <cell r="C1189" t="str">
            <v> CHIRIQUÃ</v>
          </cell>
          <cell r="D1189" t="str">
            <v> TOLÃ‰</v>
          </cell>
          <cell r="E1189" t="str">
            <v> JUSTO FIDEL PALACIOS</v>
          </cell>
          <cell r="F1189" t="str">
            <v> ESC. ALTO GUAYABO</v>
          </cell>
          <cell r="G1189" t="str">
            <v> PUBLICA</v>
          </cell>
          <cell r="H1189">
            <v>2</v>
          </cell>
          <cell r="I1189">
            <v>13</v>
          </cell>
          <cell r="J1189">
            <v>0</v>
          </cell>
        </row>
        <row r="1190">
          <cell r="A1190">
            <v>2094</v>
          </cell>
          <cell r="B1190" t="str">
            <v> CHIRIQUï¿½</v>
          </cell>
          <cell r="C1190" t="str">
            <v> CHIRIQUÃ</v>
          </cell>
          <cell r="D1190" t="str">
            <v> TOLÃ‰</v>
          </cell>
          <cell r="E1190" t="str">
            <v> JUSTO FIDEL PALACIOS</v>
          </cell>
          <cell r="F1190" t="str">
            <v> ESC. BAJO SOLIS</v>
          </cell>
          <cell r="G1190" t="str">
            <v> PUBLICA</v>
          </cell>
          <cell r="H1190">
            <v>3</v>
          </cell>
          <cell r="I1190">
            <v>24</v>
          </cell>
          <cell r="J1190">
            <v>0</v>
          </cell>
        </row>
        <row r="1191">
          <cell r="A1191">
            <v>2095</v>
          </cell>
          <cell r="B1191" t="str">
            <v> CHIRIQUï¿½</v>
          </cell>
          <cell r="C1191" t="str">
            <v> CHIRIQUÃ</v>
          </cell>
          <cell r="D1191" t="str">
            <v> TOLÃ‰</v>
          </cell>
          <cell r="E1191" t="str">
            <v> JUSTO FIDEL PALACIOS</v>
          </cell>
          <cell r="F1191" t="str">
            <v> ESC. ALTO ALGARROBO</v>
          </cell>
          <cell r="G1191" t="str">
            <v> PUBLICA</v>
          </cell>
          <cell r="H1191">
            <v>0</v>
          </cell>
          <cell r="I1191">
            <v>0</v>
          </cell>
          <cell r="J1191">
            <v>0</v>
          </cell>
        </row>
        <row r="1192">
          <cell r="A1192">
            <v>2096</v>
          </cell>
          <cell r="B1192" t="str">
            <v> CHIRIQUï¿½</v>
          </cell>
          <cell r="C1192" t="str">
            <v> CHIRIQUÃ</v>
          </cell>
          <cell r="D1192" t="str">
            <v> TOLÃ‰</v>
          </cell>
          <cell r="E1192" t="str">
            <v> EL CRISTO</v>
          </cell>
          <cell r="F1192" t="str">
            <v> ESC. TAMBOR</v>
          </cell>
          <cell r="G1192" t="str">
            <v> PUBLICA</v>
          </cell>
          <cell r="H1192">
            <v>12</v>
          </cell>
          <cell r="I1192">
            <v>59</v>
          </cell>
          <cell r="J1192">
            <v>24</v>
          </cell>
        </row>
        <row r="1193">
          <cell r="A1193">
            <v>2104</v>
          </cell>
          <cell r="B1193" t="str">
            <v> CHIRIQUï¿½</v>
          </cell>
          <cell r="C1193" t="str">
            <v> CHIRIQUÃ</v>
          </cell>
          <cell r="D1193" t="str">
            <v> TOLÃ‰</v>
          </cell>
          <cell r="E1193" t="str">
            <v> CERRO VIEJO</v>
          </cell>
          <cell r="F1193" t="str">
            <v> ESC. NUEVO PANAMA</v>
          </cell>
          <cell r="G1193" t="str">
            <v> PUBLICA</v>
          </cell>
          <cell r="H1193">
            <v>0</v>
          </cell>
          <cell r="I1193">
            <v>0</v>
          </cell>
          <cell r="J1193">
            <v>0</v>
          </cell>
        </row>
        <row r="1194">
          <cell r="A1194">
            <v>2109</v>
          </cell>
          <cell r="B1194" t="str">
            <v> CHIRIQUï¿½</v>
          </cell>
          <cell r="C1194" t="str">
            <v> CHIRIQUÃ</v>
          </cell>
          <cell r="D1194" t="str">
            <v> TOLÃ‰</v>
          </cell>
          <cell r="E1194" t="str">
            <v> CERRO VIEJO</v>
          </cell>
          <cell r="F1194" t="str">
            <v> ESC. VILLA DE LA ARENA</v>
          </cell>
          <cell r="G1194" t="str">
            <v> PUBLICA</v>
          </cell>
          <cell r="H1194">
            <v>0</v>
          </cell>
          <cell r="I1194">
            <v>1</v>
          </cell>
          <cell r="J1194">
            <v>0</v>
          </cell>
        </row>
        <row r="1195">
          <cell r="A1195">
            <v>2111</v>
          </cell>
          <cell r="B1195" t="str">
            <v> CHIRIQUï¿½</v>
          </cell>
          <cell r="C1195" t="str">
            <v> CHIRIQUÃ</v>
          </cell>
          <cell r="D1195" t="str">
            <v> TOLÃ‰</v>
          </cell>
          <cell r="E1195" t="str">
            <v> CERRO VIEJO</v>
          </cell>
          <cell r="F1195" t="str">
            <v> I.P.T. CARLOS ROSAS</v>
          </cell>
          <cell r="G1195" t="str">
            <v> PUBLICA</v>
          </cell>
          <cell r="H1195">
            <v>0</v>
          </cell>
          <cell r="I1195">
            <v>0</v>
          </cell>
          <cell r="J1195">
            <v>128</v>
          </cell>
        </row>
        <row r="1196">
          <cell r="A1196">
            <v>2113</v>
          </cell>
          <cell r="B1196" t="str">
            <v> CHIRIQUï¿½</v>
          </cell>
          <cell r="C1196" t="str">
            <v> CHIRIQUÃ</v>
          </cell>
          <cell r="D1196" t="str">
            <v> TOLÃ‰</v>
          </cell>
          <cell r="E1196" t="str">
            <v> CERRO VIEJO</v>
          </cell>
          <cell r="F1196" t="str">
            <v> ESC. EL NANCITO</v>
          </cell>
          <cell r="G1196" t="str">
            <v> PUBLICA</v>
          </cell>
          <cell r="H1196">
            <v>0</v>
          </cell>
          <cell r="I1196">
            <v>25</v>
          </cell>
          <cell r="J1196">
            <v>0</v>
          </cell>
        </row>
        <row r="1197">
          <cell r="A1197">
            <v>2115</v>
          </cell>
          <cell r="B1197" t="str">
            <v> CHIRIQUï¿½</v>
          </cell>
          <cell r="C1197" t="str">
            <v> CHIRIQUÃ</v>
          </cell>
          <cell r="D1197" t="str">
            <v> TOLÃ‰</v>
          </cell>
          <cell r="E1197" t="str">
            <v> CERRO VIEJO</v>
          </cell>
          <cell r="F1197" t="str">
            <v> ESC. CALABACITO</v>
          </cell>
          <cell r="G1197" t="str">
            <v> PUBLICA</v>
          </cell>
          <cell r="H1197">
            <v>0</v>
          </cell>
          <cell r="I1197">
            <v>24</v>
          </cell>
          <cell r="J1197">
            <v>13</v>
          </cell>
        </row>
        <row r="1198">
          <cell r="A1198">
            <v>2116</v>
          </cell>
          <cell r="B1198" t="str">
            <v> CHIRIQUï¿½</v>
          </cell>
          <cell r="C1198" t="str">
            <v> CHIRIQUÃ</v>
          </cell>
          <cell r="D1198" t="str">
            <v> TOLÃ‰</v>
          </cell>
          <cell r="E1198" t="str">
            <v> CERRO VIEJO</v>
          </cell>
          <cell r="F1198" t="str">
            <v> ESC. CERRO MANGLE</v>
          </cell>
          <cell r="G1198" t="str">
            <v> PUBLICA</v>
          </cell>
          <cell r="H1198">
            <v>0</v>
          </cell>
          <cell r="I1198">
            <v>28</v>
          </cell>
          <cell r="J1198">
            <v>0</v>
          </cell>
        </row>
        <row r="1199">
          <cell r="A1199">
            <v>2132</v>
          </cell>
          <cell r="B1199" t="str">
            <v> CHIRIQUï¿½</v>
          </cell>
          <cell r="C1199" t="str">
            <v> CHIRIQUÃ</v>
          </cell>
          <cell r="D1199" t="str">
            <v> TOLÃ‰</v>
          </cell>
          <cell r="E1199" t="str">
            <v> LAJAS DE TOLÃ‰</v>
          </cell>
          <cell r="F1199" t="str">
            <v> CTRO. EDUCATIVO BERTILO MEJIA SANTAMARIA</v>
          </cell>
          <cell r="G1199" t="str">
            <v> PUBLICA</v>
          </cell>
          <cell r="H1199">
            <v>0</v>
          </cell>
          <cell r="I1199">
            <v>4</v>
          </cell>
          <cell r="J1199">
            <v>0</v>
          </cell>
        </row>
        <row r="1200">
          <cell r="A1200">
            <v>2133</v>
          </cell>
          <cell r="B1200" t="str">
            <v> CHIRIQUï¿½</v>
          </cell>
          <cell r="C1200" t="str">
            <v> CHIRIQUÃ</v>
          </cell>
          <cell r="D1200" t="str">
            <v> TOLÃ‰</v>
          </cell>
          <cell r="E1200" t="str">
            <v> LAJAS DE TOLÃ‰</v>
          </cell>
          <cell r="F1200" t="str">
            <v> ESC. QUEBRADA LAJAS</v>
          </cell>
          <cell r="G1200" t="str">
            <v> PUBLICA</v>
          </cell>
          <cell r="H1200">
            <v>0</v>
          </cell>
          <cell r="I1200">
            <v>4</v>
          </cell>
          <cell r="J1200">
            <v>0</v>
          </cell>
        </row>
        <row r="1201">
          <cell r="A1201">
            <v>2134</v>
          </cell>
          <cell r="B1201" t="str">
            <v> CHIRIQUï¿½</v>
          </cell>
          <cell r="C1201" t="str">
            <v> CHIRIQUÃ</v>
          </cell>
          <cell r="D1201" t="str">
            <v> TOLÃ‰</v>
          </cell>
          <cell r="E1201" t="str">
            <v> LAJAS DE TOLÃ‰</v>
          </cell>
          <cell r="F1201" t="str">
            <v> ESC. EL GUABINO</v>
          </cell>
          <cell r="G1201" t="str">
            <v> PUBLICA</v>
          </cell>
          <cell r="H1201">
            <v>1</v>
          </cell>
          <cell r="I1201">
            <v>11</v>
          </cell>
          <cell r="J1201">
            <v>0</v>
          </cell>
        </row>
        <row r="1202">
          <cell r="A1202">
            <v>2135</v>
          </cell>
          <cell r="B1202" t="str">
            <v> CHIRIQUï¿½</v>
          </cell>
          <cell r="C1202" t="str">
            <v> CHIRIQUÃ</v>
          </cell>
          <cell r="D1202" t="str">
            <v> TOLÃ‰</v>
          </cell>
          <cell r="E1202" t="str">
            <v> BELLA VISTA</v>
          </cell>
          <cell r="F1202" t="str">
            <v> ESC. CERRO CABALLO</v>
          </cell>
          <cell r="G1202" t="str">
            <v> PUBLICA</v>
          </cell>
          <cell r="H1202">
            <v>0</v>
          </cell>
          <cell r="I1202">
            <v>2</v>
          </cell>
          <cell r="J1202">
            <v>0</v>
          </cell>
        </row>
        <row r="1203">
          <cell r="A1203">
            <v>2152</v>
          </cell>
          <cell r="B1203" t="str">
            <v> CHIRIQUï¿½</v>
          </cell>
          <cell r="C1203" t="str">
            <v> CHIRIQUÃ</v>
          </cell>
          <cell r="D1203" t="str">
            <v> TOLÃ‰</v>
          </cell>
          <cell r="E1203" t="str">
            <v> POTRERO DE CAÃ‘A</v>
          </cell>
          <cell r="F1203" t="str">
            <v> ESC. POTRERO DE CAÃ‘A</v>
          </cell>
          <cell r="G1203" t="str">
            <v> PUBLICA</v>
          </cell>
          <cell r="H1203">
            <v>19</v>
          </cell>
          <cell r="I1203">
            <v>51</v>
          </cell>
          <cell r="J1203">
            <v>40</v>
          </cell>
        </row>
        <row r="1204">
          <cell r="A1204">
            <v>2155</v>
          </cell>
          <cell r="B1204" t="str">
            <v> CHIRIQUï¿½</v>
          </cell>
          <cell r="C1204" t="str">
            <v> CHIRIQUÃ</v>
          </cell>
          <cell r="D1204" t="str">
            <v> TOLÃ‰</v>
          </cell>
          <cell r="E1204" t="str">
            <v> QUEBRADA DE PIEDRA</v>
          </cell>
          <cell r="F1204" t="str">
            <v> ESC. NATA DE TOLE</v>
          </cell>
          <cell r="G1204" t="str">
            <v> PUBLICA</v>
          </cell>
          <cell r="H1204">
            <v>0</v>
          </cell>
          <cell r="I1204">
            <v>6</v>
          </cell>
          <cell r="J1204">
            <v>0</v>
          </cell>
        </row>
        <row r="1205">
          <cell r="A1205">
            <v>2156</v>
          </cell>
          <cell r="B1205" t="str">
            <v> CHIRIQUï¿½</v>
          </cell>
          <cell r="C1205" t="str">
            <v> CHIRIQUÃ</v>
          </cell>
          <cell r="D1205" t="str">
            <v> TOLÃ‰</v>
          </cell>
          <cell r="E1205" t="str">
            <v> QUEBRADA DE PIEDRA</v>
          </cell>
          <cell r="F1205" t="str">
            <v> P.C. QUEBRADA DE PIEDRA</v>
          </cell>
          <cell r="G1205" t="str">
            <v> PUBLICA</v>
          </cell>
          <cell r="H1205">
            <v>0</v>
          </cell>
          <cell r="I1205">
            <v>0</v>
          </cell>
          <cell r="J1205">
            <v>20</v>
          </cell>
        </row>
        <row r="1206">
          <cell r="A1206">
            <v>2158</v>
          </cell>
          <cell r="B1206" t="str">
            <v> CHIRIQUï¿½</v>
          </cell>
          <cell r="C1206" t="str">
            <v> CHIRIQUÃ</v>
          </cell>
          <cell r="D1206" t="str">
            <v> TOLÃ‰</v>
          </cell>
          <cell r="E1206" t="str">
            <v> QUEBRADA DE PIEDRA</v>
          </cell>
          <cell r="F1206" t="str">
            <v> ESC. QUEBRADA DE PIEDRA</v>
          </cell>
          <cell r="G1206" t="str">
            <v> PUBLICA</v>
          </cell>
          <cell r="H1206">
            <v>0</v>
          </cell>
          <cell r="I1206">
            <v>60</v>
          </cell>
          <cell r="J1206">
            <v>0</v>
          </cell>
        </row>
        <row r="1207">
          <cell r="A1207">
            <v>2159</v>
          </cell>
          <cell r="B1207" t="str">
            <v> CHIRIQUï¿½</v>
          </cell>
          <cell r="C1207" t="str">
            <v> CHIRIQUÃ</v>
          </cell>
          <cell r="D1207" t="str">
            <v> TOLÃ‰</v>
          </cell>
          <cell r="E1207" t="str">
            <v> QUEBRADA DE PIEDRA</v>
          </cell>
          <cell r="F1207" t="str">
            <v> ESC. LA ENSENADA</v>
          </cell>
          <cell r="G1207" t="str">
            <v> PUBLICA</v>
          </cell>
          <cell r="H1207">
            <v>0</v>
          </cell>
          <cell r="I1207">
            <v>6</v>
          </cell>
          <cell r="J1207">
            <v>0</v>
          </cell>
        </row>
        <row r="1208">
          <cell r="A1208">
            <v>2160</v>
          </cell>
          <cell r="B1208" t="str">
            <v> CHIRIQUï¿½</v>
          </cell>
          <cell r="C1208" t="str">
            <v> CHIRIQUÃ</v>
          </cell>
          <cell r="D1208" t="str">
            <v> TOLÃ‰</v>
          </cell>
          <cell r="E1208" t="str">
            <v> QUEBRADA DE PIEDRA</v>
          </cell>
          <cell r="F1208" t="str">
            <v> ESC. ALTO LAGUNA</v>
          </cell>
          <cell r="G1208" t="str">
            <v> PUBLICA</v>
          </cell>
          <cell r="H1208">
            <v>0</v>
          </cell>
          <cell r="I1208">
            <v>16</v>
          </cell>
          <cell r="J1208">
            <v>0</v>
          </cell>
        </row>
        <row r="1209">
          <cell r="A1209">
            <v>2181</v>
          </cell>
          <cell r="B1209" t="str">
            <v> CHIRIQUï¿½</v>
          </cell>
          <cell r="C1209" t="str">
            <v> CHIRIQUÃ</v>
          </cell>
          <cell r="D1209" t="str">
            <v> SAN FÃ‰LIX</v>
          </cell>
          <cell r="E1209" t="str">
            <v> JUAY</v>
          </cell>
          <cell r="F1209" t="str">
            <v> ESC. BOCA DE MACHO</v>
          </cell>
          <cell r="G1209" t="str">
            <v> PUBLICA</v>
          </cell>
          <cell r="H1209">
            <v>8</v>
          </cell>
          <cell r="I1209">
            <v>39</v>
          </cell>
          <cell r="J1209">
            <v>13</v>
          </cell>
        </row>
        <row r="1210">
          <cell r="A1210">
            <v>4968</v>
          </cell>
          <cell r="B1210" t="str">
            <v> CHIRIQUï¿½</v>
          </cell>
          <cell r="C1210" t="str">
            <v> CHIRIQUÃ</v>
          </cell>
          <cell r="D1210" t="str">
            <v> BOQUETE</v>
          </cell>
          <cell r="E1210" t="str">
            <v> LOS NARANJOS</v>
          </cell>
          <cell r="F1210" t="str">
            <v> ESC. OCTAVIO LOPEZ PASCAL</v>
          </cell>
          <cell r="G1210" t="str">
            <v> PUBLICA</v>
          </cell>
          <cell r="H1210">
            <v>0</v>
          </cell>
          <cell r="I1210">
            <v>11</v>
          </cell>
          <cell r="J1210">
            <v>0</v>
          </cell>
        </row>
        <row r="1211">
          <cell r="A1211">
            <v>4969</v>
          </cell>
          <cell r="B1211" t="str">
            <v> CHIRIQUï¿½</v>
          </cell>
          <cell r="C1211" t="str">
            <v> CHIRIQUÃ</v>
          </cell>
          <cell r="D1211" t="str">
            <v> DAVID</v>
          </cell>
          <cell r="E1211" t="str">
            <v> DAVID </v>
          </cell>
          <cell r="F1211" t="str">
            <v> COL. SAN FRANCISCO DE ASIS</v>
          </cell>
          <cell r="G1211" t="str">
            <v> PARTICULAR</v>
          </cell>
          <cell r="H1211">
            <v>0</v>
          </cell>
          <cell r="I1211">
            <v>0</v>
          </cell>
          <cell r="J1211">
            <v>0</v>
          </cell>
        </row>
        <row r="1212">
          <cell r="A1212">
            <v>4970</v>
          </cell>
          <cell r="B1212" t="str">
            <v> CHIRIQUï¿½</v>
          </cell>
          <cell r="C1212" t="str">
            <v> CHIRIQUÃ</v>
          </cell>
          <cell r="D1212" t="str">
            <v> DAVID</v>
          </cell>
          <cell r="E1212" t="str">
            <v> DAVID </v>
          </cell>
          <cell r="F1212" t="str">
            <v> COL. SAN AGUSTIN DE DAVID</v>
          </cell>
          <cell r="G1212" t="str">
            <v> PARTICULAR</v>
          </cell>
          <cell r="H1212">
            <v>0</v>
          </cell>
          <cell r="I1212">
            <v>0</v>
          </cell>
          <cell r="J1212">
            <v>0</v>
          </cell>
        </row>
        <row r="1213">
          <cell r="A1213">
            <v>5017</v>
          </cell>
          <cell r="B1213" t="str">
            <v> CHIRIQUï¿½</v>
          </cell>
          <cell r="C1213" t="str">
            <v> CHIRIQUÃ</v>
          </cell>
          <cell r="D1213" t="str">
            <v> DAVID</v>
          </cell>
          <cell r="E1213" t="str">
            <v> DAVID </v>
          </cell>
          <cell r="F1213" t="str">
            <v> ESC. ANTONIO JOSE DE SUCRE</v>
          </cell>
          <cell r="G1213" t="str">
            <v> PUBLICA</v>
          </cell>
          <cell r="H1213">
            <v>0</v>
          </cell>
          <cell r="I1213">
            <v>3</v>
          </cell>
          <cell r="J1213">
            <v>0</v>
          </cell>
        </row>
        <row r="1214">
          <cell r="A1214">
            <v>5098</v>
          </cell>
          <cell r="B1214" t="str">
            <v> CHIRIQUï¿½</v>
          </cell>
          <cell r="C1214" t="str">
            <v> CHIRIQUÃ</v>
          </cell>
          <cell r="D1214" t="str">
            <v> BUGABA</v>
          </cell>
          <cell r="E1214" t="str">
            <v> ASERRÃO DE GARICHÃ‰</v>
          </cell>
          <cell r="F1214" t="str">
            <v> ESC. SECUNDARIA DE ASERRIO</v>
          </cell>
          <cell r="G1214" t="str">
            <v> PUBLICA</v>
          </cell>
          <cell r="H1214">
            <v>0</v>
          </cell>
          <cell r="I1214">
            <v>0</v>
          </cell>
          <cell r="J1214">
            <v>36</v>
          </cell>
        </row>
        <row r="1215">
          <cell r="A1215">
            <v>5371</v>
          </cell>
          <cell r="B1215" t="str">
            <v> CHIRIQUï¿½</v>
          </cell>
          <cell r="C1215" t="str">
            <v> CHIRIQUÃ</v>
          </cell>
          <cell r="D1215" t="str">
            <v> ALANJE</v>
          </cell>
          <cell r="E1215" t="str">
            <v> DIVALÃ</v>
          </cell>
          <cell r="F1215" t="str">
            <v> P.C. DIVALA</v>
          </cell>
          <cell r="G1215" t="str">
            <v> PUBLICA</v>
          </cell>
          <cell r="H1215">
            <v>0</v>
          </cell>
          <cell r="I1215">
            <v>0</v>
          </cell>
          <cell r="J1215">
            <v>32</v>
          </cell>
        </row>
        <row r="1216">
          <cell r="A1216">
            <v>5414</v>
          </cell>
          <cell r="B1216" t="str">
            <v> CHIRIQUï¿½</v>
          </cell>
          <cell r="C1216" t="str">
            <v> CHIRIQUÃ</v>
          </cell>
          <cell r="D1216" t="str">
            <v> REMEDIOS</v>
          </cell>
          <cell r="E1216" t="str">
            <v> REMEDIOS </v>
          </cell>
          <cell r="F1216" t="str">
            <v> P.C. ARTURO DANIEL MOTTA</v>
          </cell>
          <cell r="G1216" t="str">
            <v> PUBLICA</v>
          </cell>
          <cell r="H1216">
            <v>0</v>
          </cell>
          <cell r="I1216">
            <v>0</v>
          </cell>
          <cell r="J1216">
            <v>25</v>
          </cell>
        </row>
        <row r="1217">
          <cell r="A1217">
            <v>5515</v>
          </cell>
          <cell r="B1217" t="str">
            <v> CHIRIQUï¿½</v>
          </cell>
          <cell r="C1217" t="str">
            <v> CHIRIQUÃ</v>
          </cell>
          <cell r="D1217" t="str">
            <v> BARÃš</v>
          </cell>
          <cell r="E1217" t="str">
            <v> RODOLFO AGUILAR</v>
          </cell>
          <cell r="F1217" t="str">
            <v> ESC. SAN ANTONIO</v>
          </cell>
          <cell r="G1217" t="str">
            <v> PUBLICA</v>
          </cell>
          <cell r="H1217">
            <v>2</v>
          </cell>
          <cell r="I1217">
            <v>17</v>
          </cell>
          <cell r="J1217">
            <v>0</v>
          </cell>
        </row>
        <row r="1218">
          <cell r="A1218">
            <v>5691</v>
          </cell>
          <cell r="B1218" t="str">
            <v> CHIRIQUï¿½</v>
          </cell>
          <cell r="C1218" t="str">
            <v> CHIRIQUÃ</v>
          </cell>
          <cell r="D1218" t="str">
            <v> RENACIMIENTO</v>
          </cell>
          <cell r="E1218" t="str">
            <v> SANTA CLARA</v>
          </cell>
          <cell r="F1218" t="str">
            <v> ESC. RIO GUISADO ANEXA SANTA CLARA</v>
          </cell>
          <cell r="G1218" t="str">
            <v> PUBLICA</v>
          </cell>
          <cell r="H1218">
            <v>2</v>
          </cell>
          <cell r="I1218">
            <v>5</v>
          </cell>
          <cell r="J1218">
            <v>0</v>
          </cell>
        </row>
        <row r="1219">
          <cell r="A1219">
            <v>5807</v>
          </cell>
          <cell r="B1219" t="str">
            <v> CHIRIQUï¿½</v>
          </cell>
          <cell r="C1219" t="str">
            <v> CHIRIQUÃ</v>
          </cell>
          <cell r="D1219" t="str">
            <v> BARÃš</v>
          </cell>
          <cell r="E1219" t="str">
            <v> PUERTO ARMUELLES </v>
          </cell>
          <cell r="F1219" t="str">
            <v> ESC. LAS PALMAS</v>
          </cell>
          <cell r="G1219" t="str">
            <v> PARTICULAR</v>
          </cell>
          <cell r="H1219">
            <v>0</v>
          </cell>
          <cell r="I1219">
            <v>0</v>
          </cell>
          <cell r="J1219">
            <v>0</v>
          </cell>
        </row>
        <row r="1220">
          <cell r="A1220">
            <v>5808</v>
          </cell>
          <cell r="B1220" t="str">
            <v> CHIRIQUï¿½</v>
          </cell>
          <cell r="C1220" t="str">
            <v> CHIRIQUÃ</v>
          </cell>
          <cell r="D1220" t="str">
            <v> BARÃš</v>
          </cell>
          <cell r="E1220" t="str">
            <v> PUERTO ARMUELLES </v>
          </cell>
          <cell r="F1220" t="str">
            <v> INSTITUTO DE IDIOMAS ARMUELLES</v>
          </cell>
          <cell r="G1220" t="str">
            <v> PARTICULAR</v>
          </cell>
          <cell r="H1220">
            <v>0</v>
          </cell>
          <cell r="I1220">
            <v>0</v>
          </cell>
          <cell r="J1220">
            <v>0</v>
          </cell>
        </row>
        <row r="1221">
          <cell r="A1221">
            <v>5809</v>
          </cell>
          <cell r="B1221" t="str">
            <v> CHIRIQUï¿½</v>
          </cell>
          <cell r="C1221" t="str">
            <v> CHIRIQUÃ</v>
          </cell>
          <cell r="D1221" t="str">
            <v> BARÃš</v>
          </cell>
          <cell r="E1221" t="str">
            <v> PUERTO ARMUELLES </v>
          </cell>
          <cell r="F1221" t="str">
            <v> ESC. EL BUEN PASTOR DE PUERTO ARMUELLES</v>
          </cell>
          <cell r="G1221" t="str">
            <v> PARTICULAR</v>
          </cell>
          <cell r="H1221">
            <v>0</v>
          </cell>
          <cell r="I1221">
            <v>0</v>
          </cell>
          <cell r="J1221">
            <v>0</v>
          </cell>
        </row>
        <row r="1222">
          <cell r="A1222">
            <v>5810</v>
          </cell>
          <cell r="B1222" t="str">
            <v> CHIRIQUï¿½</v>
          </cell>
          <cell r="C1222" t="str">
            <v> CHIRIQUÃ</v>
          </cell>
          <cell r="D1222" t="str">
            <v> BARÃš</v>
          </cell>
          <cell r="E1222" t="str">
            <v> PUERTO ARMUELLES </v>
          </cell>
          <cell r="F1222" t="str">
            <v> COL. SAN ANTONIO - PUERTO ARMUELLES</v>
          </cell>
          <cell r="G1222" t="str">
            <v> PARTICULAR</v>
          </cell>
          <cell r="H1222">
            <v>0</v>
          </cell>
          <cell r="I1222">
            <v>0</v>
          </cell>
          <cell r="J1222">
            <v>0</v>
          </cell>
        </row>
        <row r="1223">
          <cell r="A1223">
            <v>5811</v>
          </cell>
          <cell r="B1223" t="str">
            <v> CHIRIQUï¿½</v>
          </cell>
          <cell r="C1223" t="str">
            <v> CHIRIQUÃ</v>
          </cell>
          <cell r="D1223" t="str">
            <v> BARÃš</v>
          </cell>
          <cell r="E1223" t="str">
            <v> PUERTO ARMUELLES </v>
          </cell>
          <cell r="F1223" t="str">
            <v> CTRO. EDUCATIVO ADVENTISTA DE BARU</v>
          </cell>
          <cell r="G1223" t="str">
            <v> PARTICULAR</v>
          </cell>
          <cell r="H1223">
            <v>0</v>
          </cell>
          <cell r="I1223">
            <v>0</v>
          </cell>
          <cell r="J1223">
            <v>0</v>
          </cell>
        </row>
        <row r="1224">
          <cell r="A1224">
            <v>5814</v>
          </cell>
          <cell r="B1224" t="str">
            <v> CHIRIQUï¿½</v>
          </cell>
          <cell r="C1224" t="str">
            <v> CHIRIQUÃ</v>
          </cell>
          <cell r="D1224" t="str">
            <v> BOQUETE</v>
          </cell>
          <cell r="E1224" t="str">
            <v> ALTO BOQUETE</v>
          </cell>
          <cell r="F1224" t="str">
            <v> INSTITUTO GUADALUPANO</v>
          </cell>
          <cell r="G1224" t="str">
            <v> PARTICULAR</v>
          </cell>
          <cell r="H1224">
            <v>0</v>
          </cell>
          <cell r="I1224">
            <v>0</v>
          </cell>
          <cell r="J1224">
            <v>0</v>
          </cell>
        </row>
        <row r="1225">
          <cell r="A1225">
            <v>5815</v>
          </cell>
          <cell r="B1225" t="str">
            <v> CHIRIQUï¿½</v>
          </cell>
          <cell r="C1225" t="str">
            <v> CHIRIQUÃ</v>
          </cell>
          <cell r="D1225" t="str">
            <v> BUGABA</v>
          </cell>
          <cell r="E1225" t="str">
            <v> LA CONCEPCIÃ“N</v>
          </cell>
          <cell r="F1225" t="str">
            <v> ESC. ADVENTISTA DE LA CONCEPCION</v>
          </cell>
          <cell r="G1225" t="str">
            <v> PARTICULAR</v>
          </cell>
          <cell r="H1225">
            <v>0</v>
          </cell>
          <cell r="I1225">
            <v>0</v>
          </cell>
          <cell r="J1225">
            <v>0</v>
          </cell>
        </row>
        <row r="1226">
          <cell r="A1226">
            <v>5816</v>
          </cell>
          <cell r="B1226" t="str">
            <v> CHIRIQUï¿½</v>
          </cell>
          <cell r="C1226" t="str">
            <v> CHIRIQUÃ</v>
          </cell>
          <cell r="D1226" t="str">
            <v> BUGABA</v>
          </cell>
          <cell r="E1226" t="str">
            <v> LA CONCEPCIÃ“N</v>
          </cell>
          <cell r="F1226" t="str">
            <v> C.E.B.G. SANTA CATALINA</v>
          </cell>
          <cell r="G1226" t="str">
            <v> PARTICULAR</v>
          </cell>
          <cell r="H1226">
            <v>0</v>
          </cell>
          <cell r="I1226">
            <v>0</v>
          </cell>
          <cell r="J1226">
            <v>0</v>
          </cell>
        </row>
        <row r="1227">
          <cell r="A1227">
            <v>5817</v>
          </cell>
          <cell r="B1227" t="str">
            <v> CHIRIQUï¿½</v>
          </cell>
          <cell r="C1227" t="str">
            <v> CHIRIQUÃ</v>
          </cell>
          <cell r="D1227" t="str">
            <v> BUGABA</v>
          </cell>
          <cell r="E1227" t="str">
            <v> CERRO PUNTA</v>
          </cell>
          <cell r="F1227" t="str">
            <v> ESC. ADVENTISTA DE CERRO PUNTA</v>
          </cell>
          <cell r="G1227" t="str">
            <v> PARTICULAR</v>
          </cell>
          <cell r="H1227">
            <v>0</v>
          </cell>
          <cell r="I1227">
            <v>0</v>
          </cell>
          <cell r="J1227">
            <v>0</v>
          </cell>
        </row>
        <row r="1228">
          <cell r="A1228">
            <v>5818</v>
          </cell>
          <cell r="B1228" t="str">
            <v> CHIRIQUï¿½</v>
          </cell>
          <cell r="C1228" t="str">
            <v> CHIRIQUÃ</v>
          </cell>
          <cell r="D1228" t="str">
            <v> BUGABA</v>
          </cell>
          <cell r="E1228" t="str">
            <v> SAN ANDRÃ‰S</v>
          </cell>
          <cell r="F1228" t="str">
            <v> ESC. ADVENTISTA DE SAN ANDRES</v>
          </cell>
          <cell r="G1228" t="str">
            <v> PARTICULAR</v>
          </cell>
          <cell r="H1228">
            <v>0</v>
          </cell>
          <cell r="I1228">
            <v>0</v>
          </cell>
          <cell r="J1228">
            <v>0</v>
          </cell>
        </row>
        <row r="1229">
          <cell r="A1229">
            <v>5819</v>
          </cell>
          <cell r="B1229" t="str">
            <v> CHIRIQUï¿½</v>
          </cell>
          <cell r="C1229" t="str">
            <v> CHIRIQUÃ</v>
          </cell>
          <cell r="D1229" t="str">
            <v> BUGABA</v>
          </cell>
          <cell r="E1229" t="str">
            <v> VOLCÃN</v>
          </cell>
          <cell r="F1229" t="str">
            <v> ACADEMIA ADVENTISTA BILINGUE DE VOLCAN</v>
          </cell>
          <cell r="G1229" t="str">
            <v> PARTICULAR</v>
          </cell>
          <cell r="H1229">
            <v>0</v>
          </cell>
          <cell r="I1229">
            <v>0</v>
          </cell>
          <cell r="J1229">
            <v>0</v>
          </cell>
        </row>
        <row r="1230">
          <cell r="A1230">
            <v>5821</v>
          </cell>
          <cell r="B1230" t="str">
            <v> CHIRIQUï¿½</v>
          </cell>
          <cell r="C1230" t="str">
            <v> CHIRIQUÃ</v>
          </cell>
          <cell r="D1230" t="str">
            <v> BUGABA</v>
          </cell>
          <cell r="E1230" t="str">
            <v> VOLCÃN</v>
          </cell>
          <cell r="F1230" t="str">
            <v> INSTITUTO BILINGUE PAULETINO VOLCAN</v>
          </cell>
          <cell r="G1230" t="str">
            <v> PARTICULAR</v>
          </cell>
          <cell r="H1230">
            <v>0</v>
          </cell>
          <cell r="I1230">
            <v>0</v>
          </cell>
          <cell r="J1230">
            <v>0</v>
          </cell>
        </row>
        <row r="1231">
          <cell r="A1231">
            <v>5824</v>
          </cell>
          <cell r="B1231" t="str">
            <v> CHIRIQUï¿½</v>
          </cell>
          <cell r="C1231" t="str">
            <v> CHIRIQUÃ</v>
          </cell>
          <cell r="D1231" t="str">
            <v> DAVID</v>
          </cell>
          <cell r="E1231" t="str">
            <v> DAVID </v>
          </cell>
          <cell r="F1231" t="str">
            <v> CTRO. EDUCATIVO CULTURAL BILINGUE EZER</v>
          </cell>
          <cell r="G1231" t="str">
            <v> PARTICULAR</v>
          </cell>
          <cell r="H1231">
            <v>0</v>
          </cell>
          <cell r="I1231">
            <v>0</v>
          </cell>
          <cell r="J1231">
            <v>0</v>
          </cell>
        </row>
        <row r="1232">
          <cell r="A1232">
            <v>5826</v>
          </cell>
          <cell r="B1232" t="str">
            <v> CHIRIQUï¿½</v>
          </cell>
          <cell r="C1232" t="str">
            <v> CHIRIQUÃ</v>
          </cell>
          <cell r="D1232" t="str">
            <v> DAVID</v>
          </cell>
          <cell r="E1232" t="str">
            <v> DAVID </v>
          </cell>
          <cell r="F1232" t="str">
            <v> ANGLO PANAMEÃ‘O INTERNATIONAL SCHOOL</v>
          </cell>
          <cell r="G1232" t="str">
            <v> PARTICULAR</v>
          </cell>
          <cell r="H1232">
            <v>0</v>
          </cell>
          <cell r="I1232">
            <v>0</v>
          </cell>
          <cell r="J1232">
            <v>0</v>
          </cell>
        </row>
        <row r="1233">
          <cell r="A1233">
            <v>5827</v>
          </cell>
          <cell r="B1233" t="str">
            <v> CHIRIQUï¿½</v>
          </cell>
          <cell r="C1233" t="str">
            <v> CHIRIQUÃ</v>
          </cell>
          <cell r="D1233" t="str">
            <v> DAVID</v>
          </cell>
          <cell r="E1233" t="str">
            <v> DAVID </v>
          </cell>
          <cell r="F1233" t="str">
            <v> ESC. LA ESPERANZA</v>
          </cell>
          <cell r="G1233" t="str">
            <v> PARTICULAR</v>
          </cell>
          <cell r="H1233">
            <v>0</v>
          </cell>
          <cell r="I1233">
            <v>0</v>
          </cell>
          <cell r="J1233">
            <v>0</v>
          </cell>
        </row>
        <row r="1234">
          <cell r="A1234">
            <v>5828</v>
          </cell>
          <cell r="B1234" t="str">
            <v> CHIRIQUï¿½</v>
          </cell>
          <cell r="C1234" t="str">
            <v> CHIRIQUÃ</v>
          </cell>
          <cell r="D1234" t="str">
            <v> DAVID</v>
          </cell>
          <cell r="E1234" t="str">
            <v> DAVID </v>
          </cell>
          <cell r="F1234" t="str">
            <v> CTRO. EDUCATIVO ELISABETINO</v>
          </cell>
          <cell r="G1234" t="str">
            <v> PARTICULAR</v>
          </cell>
          <cell r="H1234">
            <v>0</v>
          </cell>
          <cell r="I1234">
            <v>0</v>
          </cell>
          <cell r="J1234">
            <v>0</v>
          </cell>
        </row>
        <row r="1235">
          <cell r="A1235">
            <v>5829</v>
          </cell>
          <cell r="B1235" t="str">
            <v> CHIRIQUï¿½</v>
          </cell>
          <cell r="C1235" t="str">
            <v> CHIRIQUÃ</v>
          </cell>
          <cell r="D1235" t="str">
            <v> DAVID</v>
          </cell>
          <cell r="E1235" t="str">
            <v> DAVID </v>
          </cell>
          <cell r="F1235" t="str">
            <v> ESC. BILINGUE ROSALINDA NEWMAN</v>
          </cell>
          <cell r="G1235" t="str">
            <v> PARTICULAR</v>
          </cell>
          <cell r="H1235">
            <v>0</v>
          </cell>
          <cell r="I1235">
            <v>0</v>
          </cell>
          <cell r="J1235">
            <v>0</v>
          </cell>
        </row>
        <row r="1236">
          <cell r="A1236">
            <v>5830</v>
          </cell>
          <cell r="B1236" t="str">
            <v> CHIRIQUï¿½</v>
          </cell>
          <cell r="C1236" t="str">
            <v> CHIRIQUÃ</v>
          </cell>
          <cell r="D1236" t="str">
            <v> DAVID</v>
          </cell>
          <cell r="E1236" t="str">
            <v> DAVID </v>
          </cell>
          <cell r="F1236" t="str">
            <v> ESC. CRISTIANA FUENTE DE LUZ</v>
          </cell>
          <cell r="G1236" t="str">
            <v> PARTICULAR</v>
          </cell>
          <cell r="H1236">
            <v>0</v>
          </cell>
          <cell r="I1236">
            <v>0</v>
          </cell>
          <cell r="J1236">
            <v>0</v>
          </cell>
        </row>
        <row r="1237">
          <cell r="A1237">
            <v>5831</v>
          </cell>
          <cell r="B1237" t="str">
            <v> CHIRIQUï¿½</v>
          </cell>
          <cell r="C1237" t="str">
            <v> CHIRIQUÃ</v>
          </cell>
          <cell r="D1237" t="str">
            <v> DAVID</v>
          </cell>
          <cell r="E1237" t="str">
            <v> DAVID </v>
          </cell>
          <cell r="F1237" t="str">
            <v> INSTITUTO DEL SABER</v>
          </cell>
          <cell r="G1237" t="str">
            <v> PARTICULAR</v>
          </cell>
          <cell r="H1237">
            <v>0</v>
          </cell>
          <cell r="I1237">
            <v>0</v>
          </cell>
          <cell r="J1237">
            <v>0</v>
          </cell>
        </row>
        <row r="1238">
          <cell r="A1238">
            <v>6025</v>
          </cell>
          <cell r="B1238" t="str">
            <v> CHIRIQUï¿½</v>
          </cell>
          <cell r="C1238" t="str">
            <v> CHIRIQUÃ</v>
          </cell>
          <cell r="D1238" t="str">
            <v> BARÃš</v>
          </cell>
          <cell r="E1238" t="str">
            <v> PROGRESO</v>
          </cell>
          <cell r="F1238" t="str">
            <v> ESC. BET-EL PROGRESO</v>
          </cell>
          <cell r="G1238" t="str">
            <v> PARTICULAR</v>
          </cell>
          <cell r="H1238">
            <v>0</v>
          </cell>
          <cell r="I1238">
            <v>0</v>
          </cell>
          <cell r="J1238">
            <v>0</v>
          </cell>
        </row>
        <row r="1239">
          <cell r="A1239">
            <v>6052</v>
          </cell>
          <cell r="B1239" t="str">
            <v> CHIRIQUï¿½</v>
          </cell>
          <cell r="C1239" t="str">
            <v> CHIRIQUÃ</v>
          </cell>
          <cell r="D1239" t="str">
            <v> BUGABA</v>
          </cell>
          <cell r="E1239" t="str">
            <v> VOLCÃN</v>
          </cell>
          <cell r="F1239" t="str">
            <v> COL. AGRICOLA SAN BENITO</v>
          </cell>
          <cell r="G1239" t="str">
            <v> PARTICULAR</v>
          </cell>
          <cell r="H1239">
            <v>0</v>
          </cell>
          <cell r="I1239">
            <v>0</v>
          </cell>
          <cell r="J1239">
            <v>0</v>
          </cell>
        </row>
        <row r="1240">
          <cell r="A1240">
            <v>6053</v>
          </cell>
          <cell r="B1240" t="str">
            <v> CHIRIQUï¿½</v>
          </cell>
          <cell r="C1240" t="str">
            <v> CHIRIQUÃ</v>
          </cell>
          <cell r="D1240" t="str">
            <v> DAVID</v>
          </cell>
          <cell r="E1240" t="str">
            <v> DAVID </v>
          </cell>
          <cell r="F1240" t="str">
            <v> COL. THE KINGS SCHOOL</v>
          </cell>
          <cell r="G1240" t="str">
            <v> PARTICULAR</v>
          </cell>
          <cell r="H1240">
            <v>0</v>
          </cell>
          <cell r="I1240">
            <v>0</v>
          </cell>
          <cell r="J1240">
            <v>0</v>
          </cell>
        </row>
        <row r="1241">
          <cell r="A1241">
            <v>6054</v>
          </cell>
          <cell r="B1241" t="str">
            <v> CHIRIQUï¿½</v>
          </cell>
          <cell r="C1241" t="str">
            <v> CHIRIQUÃ</v>
          </cell>
          <cell r="D1241" t="str">
            <v> DAVID</v>
          </cell>
          <cell r="E1241" t="str">
            <v> DAVID </v>
          </cell>
          <cell r="F1241" t="str">
            <v> ESC. ESCUELA EL BUEN PASTOR</v>
          </cell>
          <cell r="G1241" t="str">
            <v> PARTICULAR</v>
          </cell>
          <cell r="H1241">
            <v>0</v>
          </cell>
          <cell r="I1241">
            <v>0</v>
          </cell>
          <cell r="J1241">
            <v>0</v>
          </cell>
        </row>
        <row r="1242">
          <cell r="A1242">
            <v>6055</v>
          </cell>
          <cell r="B1242" t="str">
            <v> CHIRIQUï¿½</v>
          </cell>
          <cell r="C1242" t="str">
            <v> CHIRIQUÃ</v>
          </cell>
          <cell r="D1242" t="str">
            <v> DAVID</v>
          </cell>
          <cell r="E1242" t="str">
            <v> DAVID </v>
          </cell>
          <cell r="F1242" t="str">
            <v> ESC. EL BUEN PASTOR - DOLEGUITA</v>
          </cell>
          <cell r="G1242" t="str">
            <v> PARTICULAR</v>
          </cell>
          <cell r="H1242">
            <v>0</v>
          </cell>
          <cell r="I1242">
            <v>0</v>
          </cell>
          <cell r="J1242">
            <v>0</v>
          </cell>
        </row>
        <row r="1243">
          <cell r="A1243">
            <v>6056</v>
          </cell>
          <cell r="B1243" t="str">
            <v> CHIRIQUï¿½</v>
          </cell>
          <cell r="C1243" t="str">
            <v> CHIRIQUÃ</v>
          </cell>
          <cell r="D1243" t="str">
            <v> DAVID</v>
          </cell>
          <cell r="E1243" t="str">
            <v> DAVID </v>
          </cell>
          <cell r="F1243" t="str">
            <v> COL. CAMBRIDGE BILINGUE SCHOOL</v>
          </cell>
          <cell r="G1243" t="str">
            <v> PARTICULAR</v>
          </cell>
          <cell r="H1243">
            <v>0</v>
          </cell>
          <cell r="I1243">
            <v>0</v>
          </cell>
          <cell r="J1243">
            <v>0</v>
          </cell>
        </row>
        <row r="1244">
          <cell r="A1244">
            <v>6057</v>
          </cell>
          <cell r="B1244" t="str">
            <v> CHIRIQUï¿½</v>
          </cell>
          <cell r="C1244" t="str">
            <v> CHIRIQUÃ</v>
          </cell>
          <cell r="D1244" t="str">
            <v> DAVID</v>
          </cell>
          <cell r="E1244" t="str">
            <v> DAVID </v>
          </cell>
          <cell r="F1244" t="str">
            <v> ESC. BILINGUE DIVINO NIÃ‘O JESUS</v>
          </cell>
          <cell r="G1244" t="str">
            <v> PARTICULAR</v>
          </cell>
          <cell r="H1244">
            <v>0</v>
          </cell>
          <cell r="I1244">
            <v>0</v>
          </cell>
          <cell r="J1244">
            <v>0</v>
          </cell>
        </row>
        <row r="1245">
          <cell r="A1245">
            <v>6058</v>
          </cell>
          <cell r="B1245" t="str">
            <v> CHIRIQUï¿½</v>
          </cell>
          <cell r="C1245" t="str">
            <v> CHIRIQUÃ</v>
          </cell>
          <cell r="D1245" t="str">
            <v> DAVID</v>
          </cell>
          <cell r="E1245" t="str">
            <v> DAVID </v>
          </cell>
          <cell r="F1245" t="str">
            <v> ESC. NUESTRA SEÃ‘ORA DE LOS ANGELES</v>
          </cell>
          <cell r="G1245" t="str">
            <v> PARTICULAR</v>
          </cell>
          <cell r="H1245">
            <v>0</v>
          </cell>
          <cell r="I1245">
            <v>0</v>
          </cell>
          <cell r="J1245">
            <v>0</v>
          </cell>
        </row>
        <row r="1246">
          <cell r="A1246">
            <v>6059</v>
          </cell>
          <cell r="B1246" t="str">
            <v> CHIRIQUï¿½</v>
          </cell>
          <cell r="C1246" t="str">
            <v> CHIRIQUÃ</v>
          </cell>
          <cell r="D1246" t="str">
            <v> DAVID</v>
          </cell>
          <cell r="E1246" t="str">
            <v> DAVID </v>
          </cell>
          <cell r="F1246" t="str">
            <v> INSTITUTO PANAMERICANO</v>
          </cell>
          <cell r="G1246" t="str">
            <v> PARTICULAR</v>
          </cell>
          <cell r="H1246">
            <v>0</v>
          </cell>
          <cell r="I1246">
            <v>0</v>
          </cell>
          <cell r="J1246">
            <v>0</v>
          </cell>
        </row>
        <row r="1247">
          <cell r="A1247">
            <v>6061</v>
          </cell>
          <cell r="B1247" t="str">
            <v> CHIRIQUï¿½</v>
          </cell>
          <cell r="C1247" t="str">
            <v> CHIRIQUÃ</v>
          </cell>
          <cell r="D1247" t="str">
            <v> DAVID</v>
          </cell>
          <cell r="E1247" t="str">
            <v> DAVID </v>
          </cell>
          <cell r="F1247" t="str">
            <v> CTRO EDUCATIVO EVANGELICO CUADRANGULAR BET-EL - DAVID</v>
          </cell>
          <cell r="G1247" t="str">
            <v> PARTICULAR</v>
          </cell>
          <cell r="H1247">
            <v>0</v>
          </cell>
          <cell r="I1247">
            <v>0</v>
          </cell>
          <cell r="J1247">
            <v>0</v>
          </cell>
        </row>
        <row r="1248">
          <cell r="A1248">
            <v>6072</v>
          </cell>
          <cell r="B1248" t="str">
            <v> CHIRIQUï¿½</v>
          </cell>
          <cell r="C1248" t="str">
            <v> CHIRIQUÃ</v>
          </cell>
          <cell r="D1248" t="str">
            <v> DAVID</v>
          </cell>
          <cell r="E1248" t="str">
            <v> LAS LOMAS</v>
          </cell>
          <cell r="F1248" t="str">
            <v> ESC. BAUTISTA DE LAS LOMAS</v>
          </cell>
          <cell r="G1248" t="str">
            <v> PARTICULAR</v>
          </cell>
          <cell r="H1248">
            <v>0</v>
          </cell>
          <cell r="I1248">
            <v>0</v>
          </cell>
          <cell r="J1248">
            <v>0</v>
          </cell>
        </row>
        <row r="1249">
          <cell r="A1249">
            <v>6073</v>
          </cell>
          <cell r="B1249" t="str">
            <v> CHIRIQUï¿½</v>
          </cell>
          <cell r="C1249" t="str">
            <v> CHIRIQUÃ</v>
          </cell>
          <cell r="D1249" t="str">
            <v> DAVID</v>
          </cell>
          <cell r="E1249" t="str">
            <v> PEDREGAL</v>
          </cell>
          <cell r="F1249" t="str">
            <v> CTRO. EDUCATIVO NUESTRA SEÃ‘ORA DE LA MERCED</v>
          </cell>
          <cell r="G1249" t="str">
            <v> PARTICULAR</v>
          </cell>
          <cell r="H1249">
            <v>0</v>
          </cell>
          <cell r="I1249">
            <v>0</v>
          </cell>
          <cell r="J1249">
            <v>0</v>
          </cell>
        </row>
        <row r="1250">
          <cell r="A1250">
            <v>6077</v>
          </cell>
          <cell r="B1250" t="str">
            <v> CHIRIQUï¿½</v>
          </cell>
          <cell r="C1250" t="str">
            <v> CHIRIQUÃ</v>
          </cell>
          <cell r="D1250" t="str">
            <v> DOLEGA</v>
          </cell>
          <cell r="E1250" t="str">
            <v> DOLEGA </v>
          </cell>
          <cell r="F1250" t="str">
            <v> INSTITUTO BILINGUE MAUDI</v>
          </cell>
          <cell r="G1250" t="str">
            <v> PARTICULAR</v>
          </cell>
          <cell r="H1250">
            <v>0</v>
          </cell>
          <cell r="I1250">
            <v>0</v>
          </cell>
          <cell r="J1250">
            <v>0</v>
          </cell>
        </row>
        <row r="1251">
          <cell r="A1251">
            <v>6079</v>
          </cell>
          <cell r="B1251" t="str">
            <v> CHIRIQUï¿½</v>
          </cell>
          <cell r="C1251" t="str">
            <v> CHIRIQUÃ</v>
          </cell>
          <cell r="D1251" t="str">
            <v> DOLEGA</v>
          </cell>
          <cell r="E1251" t="str">
            <v> LOS ALGARROBOS</v>
          </cell>
          <cell r="F1251" t="str">
            <v> ESC. DOCTOR FELIX ADAM</v>
          </cell>
          <cell r="G1251" t="str">
            <v> PARTICULAR</v>
          </cell>
          <cell r="H1251">
            <v>0</v>
          </cell>
          <cell r="I1251">
            <v>0</v>
          </cell>
          <cell r="J1251">
            <v>0</v>
          </cell>
        </row>
        <row r="1252">
          <cell r="A1252">
            <v>6339</v>
          </cell>
          <cell r="B1252" t="str">
            <v> CHIRIQUï¿½</v>
          </cell>
          <cell r="C1252" t="str">
            <v> CHIRIQUÃ</v>
          </cell>
          <cell r="D1252" t="str">
            <v> BARÃš</v>
          </cell>
          <cell r="E1252" t="str">
            <v> PUERTO ARMUELLES </v>
          </cell>
          <cell r="F1252" t="str">
            <v> ESC. BRISAS DEL MAR</v>
          </cell>
          <cell r="G1252" t="str">
            <v> PUBLICA</v>
          </cell>
          <cell r="H1252">
            <v>0</v>
          </cell>
          <cell r="I1252">
            <v>3</v>
          </cell>
          <cell r="J1252">
            <v>0</v>
          </cell>
        </row>
        <row r="1253">
          <cell r="A1253">
            <v>6363</v>
          </cell>
          <cell r="B1253" t="str">
            <v> CHIRIQUï¿½</v>
          </cell>
          <cell r="C1253" t="str">
            <v> CHIRIQUÃ</v>
          </cell>
          <cell r="D1253" t="str">
            <v> RENACIMIENTO</v>
          </cell>
          <cell r="E1253" t="str">
            <v> MONTE LIRIO</v>
          </cell>
          <cell r="F1253" t="str">
            <v> ESC. SAN ANTONIO ARRIBA</v>
          </cell>
          <cell r="G1253" t="str">
            <v> PUBLICA</v>
          </cell>
          <cell r="H1253">
            <v>0</v>
          </cell>
          <cell r="I1253">
            <v>4</v>
          </cell>
          <cell r="J1253">
            <v>0</v>
          </cell>
        </row>
        <row r="1254">
          <cell r="A1254">
            <v>6364</v>
          </cell>
          <cell r="B1254" t="str">
            <v> CHIRIQUï¿½</v>
          </cell>
          <cell r="C1254" t="str">
            <v> CHIRIQUÃ</v>
          </cell>
          <cell r="D1254" t="str">
            <v> BUGABA</v>
          </cell>
          <cell r="E1254" t="str">
            <v> ASERRÃO DE GARICHÃ‰</v>
          </cell>
          <cell r="F1254" t="str">
            <v> ESC. LA UNION</v>
          </cell>
          <cell r="G1254" t="str">
            <v> PUBLICA</v>
          </cell>
          <cell r="H1254">
            <v>0</v>
          </cell>
          <cell r="I1254">
            <v>1</v>
          </cell>
          <cell r="J1254">
            <v>0</v>
          </cell>
        </row>
        <row r="1255">
          <cell r="A1255">
            <v>6822</v>
          </cell>
          <cell r="B1255" t="str">
            <v> CHIRIQUï¿½</v>
          </cell>
          <cell r="C1255" t="str">
            <v> CHIRIQUÃ</v>
          </cell>
          <cell r="D1255" t="str">
            <v> BOQUETE</v>
          </cell>
          <cell r="E1255" t="str">
            <v> BAJO BOQUETE </v>
          </cell>
          <cell r="F1255" t="str">
            <v> ACADEMIA INTERNACIONAL DE BOQUETE</v>
          </cell>
          <cell r="G1255" t="str">
            <v> PARTICULAR</v>
          </cell>
          <cell r="H1255">
            <v>0</v>
          </cell>
          <cell r="I1255">
            <v>0</v>
          </cell>
          <cell r="J1255">
            <v>0</v>
          </cell>
        </row>
        <row r="1256">
          <cell r="A1256">
            <v>6857</v>
          </cell>
          <cell r="B1256" t="str">
            <v> CHIRIQUï¿½</v>
          </cell>
          <cell r="C1256" t="str">
            <v> CHIRIQUÃ</v>
          </cell>
          <cell r="D1256" t="str">
            <v> BOQUETE</v>
          </cell>
          <cell r="E1256" t="str">
            <v> BAJO BOQUETE </v>
          </cell>
          <cell r="F1256" t="str">
            <v> COL. BILINGUE EL BUEN PASTOR BOQUETE</v>
          </cell>
          <cell r="G1256" t="str">
            <v> PARTICULAR</v>
          </cell>
          <cell r="H1256">
            <v>0</v>
          </cell>
          <cell r="I1256">
            <v>0</v>
          </cell>
          <cell r="J1256">
            <v>0</v>
          </cell>
        </row>
        <row r="1257">
          <cell r="A1257">
            <v>6866</v>
          </cell>
          <cell r="B1257" t="str">
            <v> CHIRIQUï¿½</v>
          </cell>
          <cell r="C1257" t="str">
            <v> CHIRIQUÃ</v>
          </cell>
          <cell r="D1257" t="str">
            <v> BUGABA</v>
          </cell>
          <cell r="E1257" t="str">
            <v> LA CONCEPCIÃ“N</v>
          </cell>
          <cell r="F1257" t="str">
            <v> CTRO. EDUCATIVO SAINT MICHAELÂ´S INSTITUTE</v>
          </cell>
          <cell r="G1257" t="str">
            <v> PARTICULAR</v>
          </cell>
          <cell r="H1257">
            <v>0</v>
          </cell>
          <cell r="I1257">
            <v>0</v>
          </cell>
          <cell r="J1257">
            <v>0</v>
          </cell>
        </row>
        <row r="1258">
          <cell r="A1258">
            <v>6872</v>
          </cell>
          <cell r="B1258" t="str">
            <v> CHIRIQUï¿½</v>
          </cell>
          <cell r="C1258" t="str">
            <v> CHIRIQUÃ</v>
          </cell>
          <cell r="D1258" t="str">
            <v> DAVID</v>
          </cell>
          <cell r="E1258" t="str">
            <v> DAVID </v>
          </cell>
          <cell r="F1258" t="str">
            <v> CTRO. EDUCATIVO MISIONERO SOCIAL</v>
          </cell>
          <cell r="G1258" t="str">
            <v> PARTICULAR</v>
          </cell>
          <cell r="H1258">
            <v>0</v>
          </cell>
          <cell r="I1258">
            <v>0</v>
          </cell>
          <cell r="J1258">
            <v>0</v>
          </cell>
        </row>
        <row r="1259">
          <cell r="A1259">
            <v>6873</v>
          </cell>
          <cell r="B1259" t="str">
            <v> CHIRIQUï¿½</v>
          </cell>
          <cell r="C1259" t="str">
            <v> CHIRIQUÃ</v>
          </cell>
          <cell r="D1259" t="str">
            <v> DAVID</v>
          </cell>
          <cell r="E1259" t="str">
            <v> DAVID </v>
          </cell>
          <cell r="F1259" t="str">
            <v> C.E.B.G. CHISPITAS DEL SABER</v>
          </cell>
          <cell r="G1259" t="str">
            <v> PARTICULAR</v>
          </cell>
          <cell r="H1259">
            <v>0</v>
          </cell>
          <cell r="I1259">
            <v>0</v>
          </cell>
          <cell r="J1259">
            <v>0</v>
          </cell>
        </row>
        <row r="1260">
          <cell r="A1260">
            <v>6878</v>
          </cell>
          <cell r="B1260" t="str">
            <v> CHIRIQUï¿½</v>
          </cell>
          <cell r="C1260" t="str">
            <v> CHIRIQUÃ</v>
          </cell>
          <cell r="D1260" t="str">
            <v> DAVID</v>
          </cell>
          <cell r="E1260" t="str">
            <v> DAVID </v>
          </cell>
          <cell r="F1260" t="str">
            <v> LIONÂ´S INTERNATIONAL SCHOOL</v>
          </cell>
          <cell r="G1260" t="str">
            <v> PARTICULAR</v>
          </cell>
          <cell r="H1260">
            <v>0</v>
          </cell>
          <cell r="I1260">
            <v>0</v>
          </cell>
          <cell r="J1260">
            <v>0</v>
          </cell>
        </row>
        <row r="1261">
          <cell r="A1261">
            <v>6882</v>
          </cell>
          <cell r="B1261" t="str">
            <v> CHIRIQUï¿½</v>
          </cell>
          <cell r="C1261" t="str">
            <v> CHIRIQUÃ</v>
          </cell>
          <cell r="D1261" t="str">
            <v> DAVID</v>
          </cell>
          <cell r="E1261" t="str">
            <v> DAVID </v>
          </cell>
          <cell r="F1261" t="str">
            <v> CTRO. EDUCATIVO DE FORMACIÃ“N MARÃTIMO ACADEMICO Y DE TRABAJOS ESPECIALES</v>
          </cell>
          <cell r="G1261" t="str">
            <v> PARTICULAR</v>
          </cell>
          <cell r="H1261">
            <v>0</v>
          </cell>
          <cell r="I1261">
            <v>0</v>
          </cell>
          <cell r="J1261">
            <v>0</v>
          </cell>
        </row>
        <row r="1262">
          <cell r="A1262">
            <v>6884</v>
          </cell>
          <cell r="B1262" t="str">
            <v> CHIRIQUï¿½</v>
          </cell>
          <cell r="C1262" t="str">
            <v> CHIRIQUÃ</v>
          </cell>
          <cell r="D1262" t="str">
            <v> BUGABA</v>
          </cell>
          <cell r="E1262" t="str">
            <v> LA CONCEPCIÃ“N</v>
          </cell>
          <cell r="F1262" t="str">
            <v> INST. BILINGUE PAULLETINO BUGABA</v>
          </cell>
          <cell r="G1262" t="str">
            <v> PARTICULAR</v>
          </cell>
          <cell r="H1262">
            <v>0</v>
          </cell>
          <cell r="I1262">
            <v>0</v>
          </cell>
          <cell r="J1262">
            <v>0</v>
          </cell>
        </row>
        <row r="1263">
          <cell r="A1263">
            <v>6909</v>
          </cell>
          <cell r="B1263" t="str">
            <v> CHIRIQUï¿½</v>
          </cell>
          <cell r="C1263" t="str">
            <v> CHIRIQUÃ</v>
          </cell>
          <cell r="D1263" t="str">
            <v> DAVID</v>
          </cell>
          <cell r="E1263" t="str">
            <v> DAVID </v>
          </cell>
          <cell r="F1263" t="str">
            <v> ESC. DE MARINA MERCANTE OCUPACIONAL DE PANAMA</v>
          </cell>
          <cell r="G1263" t="str">
            <v> PARTICULAR</v>
          </cell>
          <cell r="H1263">
            <v>0</v>
          </cell>
          <cell r="I1263">
            <v>0</v>
          </cell>
          <cell r="J1263">
            <v>0</v>
          </cell>
        </row>
        <row r="1264">
          <cell r="A1264">
            <v>6911</v>
          </cell>
          <cell r="B1264" t="str">
            <v> CHIRIQUï¿½</v>
          </cell>
          <cell r="C1264" t="str">
            <v> CHIRIQUÃ</v>
          </cell>
          <cell r="D1264" t="str">
            <v> DAVID</v>
          </cell>
          <cell r="E1264" t="str">
            <v> DAVID </v>
          </cell>
          <cell r="F1264" t="str">
            <v> THE OXFORD SCHOOL</v>
          </cell>
          <cell r="G1264" t="str">
            <v> PARTICULAR</v>
          </cell>
          <cell r="H1264">
            <v>0</v>
          </cell>
          <cell r="I1264">
            <v>0</v>
          </cell>
          <cell r="J1264">
            <v>0</v>
          </cell>
        </row>
        <row r="1265">
          <cell r="A1265">
            <v>15459</v>
          </cell>
          <cell r="B1265" t="str">
            <v> CHIRIQUï¿½</v>
          </cell>
          <cell r="C1265" t="str">
            <v> CHIRIQUÃ</v>
          </cell>
          <cell r="D1265" t="str">
            <v> BARÃš</v>
          </cell>
          <cell r="E1265" t="str">
            <v> RODOLFO AGUILAR</v>
          </cell>
          <cell r="F1265" t="str">
            <v> CAIPI LAS ABEJITAS</v>
          </cell>
          <cell r="G1265" t="str">
            <v> OFICIAL</v>
          </cell>
          <cell r="H1265">
            <v>0</v>
          </cell>
          <cell r="I1265">
            <v>0</v>
          </cell>
          <cell r="J1265">
            <v>0</v>
          </cell>
        </row>
        <row r="1266">
          <cell r="A1266">
            <v>2196</v>
          </cell>
          <cell r="B1266" t="str">
            <v> DARIï¿½N</v>
          </cell>
          <cell r="C1266" t="str">
            <v> DARIÃ‰N</v>
          </cell>
          <cell r="D1266" t="str">
            <v> PINOGANA</v>
          </cell>
          <cell r="E1266" t="str">
            <v> EL REAL DE SANTA MARÃA</v>
          </cell>
          <cell r="F1266" t="str">
            <v> ESC. PIJIBAZAL</v>
          </cell>
          <cell r="G1266" t="str">
            <v> PUBLICA</v>
          </cell>
          <cell r="H1266">
            <v>0</v>
          </cell>
          <cell r="I1266">
            <v>24</v>
          </cell>
          <cell r="J1266">
            <v>0</v>
          </cell>
        </row>
        <row r="1267">
          <cell r="A1267">
            <v>2197</v>
          </cell>
          <cell r="B1267" t="str">
            <v> DARIï¿½N</v>
          </cell>
          <cell r="C1267" t="str">
            <v> DARIÃ‰N</v>
          </cell>
          <cell r="D1267" t="str">
            <v> PINOGANA</v>
          </cell>
          <cell r="E1267" t="str">
            <v> EL REAL DE SANTA MARÃA</v>
          </cell>
          <cell r="F1267" t="str">
            <v> ESC. EMILIA VALDELAMAR</v>
          </cell>
          <cell r="G1267" t="str">
            <v> PUBLICA</v>
          </cell>
          <cell r="H1267">
            <v>36</v>
          </cell>
          <cell r="I1267">
            <v>153</v>
          </cell>
          <cell r="J1267">
            <v>126</v>
          </cell>
        </row>
        <row r="1268">
          <cell r="A1268">
            <v>2204</v>
          </cell>
          <cell r="B1268" t="str">
            <v> DARIï¿½N</v>
          </cell>
          <cell r="C1268" t="str">
            <v> DARIÃ‰N</v>
          </cell>
          <cell r="D1268" t="str">
            <v> PINOGANA</v>
          </cell>
          <cell r="E1268" t="str">
            <v> METETÃ</v>
          </cell>
          <cell r="F1268" t="str">
            <v> I.P.T. MARCO A. ALARCON P.</v>
          </cell>
          <cell r="G1268" t="str">
            <v> PUBLICA</v>
          </cell>
          <cell r="H1268">
            <v>0</v>
          </cell>
          <cell r="I1268">
            <v>0</v>
          </cell>
          <cell r="J1268">
            <v>0</v>
          </cell>
        </row>
        <row r="1269">
          <cell r="A1269">
            <v>2209</v>
          </cell>
          <cell r="B1269" t="str">
            <v> DARIï¿½N</v>
          </cell>
          <cell r="C1269" t="str">
            <v> DARIÃ‰N</v>
          </cell>
          <cell r="D1269" t="str">
            <v> PINOGANA</v>
          </cell>
          <cell r="E1269" t="str">
            <v> METETÃ</v>
          </cell>
          <cell r="F1269" t="str">
            <v> ESC. SAN VICENTE</v>
          </cell>
          <cell r="G1269" t="str">
            <v> PUBLICA</v>
          </cell>
          <cell r="H1269">
            <v>0</v>
          </cell>
          <cell r="I1269">
            <v>3</v>
          </cell>
          <cell r="J1269">
            <v>0</v>
          </cell>
        </row>
        <row r="1270">
          <cell r="A1270">
            <v>2210</v>
          </cell>
          <cell r="B1270" t="str">
            <v> DARIï¿½N</v>
          </cell>
          <cell r="C1270" t="str">
            <v> DARIÃ‰N</v>
          </cell>
          <cell r="D1270" t="str">
            <v> PINOGANA</v>
          </cell>
          <cell r="E1270" t="str">
            <v> YAPE</v>
          </cell>
          <cell r="F1270" t="str">
            <v> ESC. BOCA DE YAPE</v>
          </cell>
          <cell r="G1270" t="str">
            <v> PUBLICA</v>
          </cell>
          <cell r="H1270">
            <v>0</v>
          </cell>
          <cell r="I1270">
            <v>0</v>
          </cell>
          <cell r="J1270">
            <v>0</v>
          </cell>
        </row>
        <row r="1271">
          <cell r="A1271">
            <v>2212</v>
          </cell>
          <cell r="B1271" t="str">
            <v> DARIï¿½N</v>
          </cell>
          <cell r="C1271" t="str">
            <v> DARIÃ‰N</v>
          </cell>
          <cell r="D1271" t="str">
            <v> PINOGANA</v>
          </cell>
          <cell r="E1271" t="str">
            <v> EL REAL DE SANTA MARÃA</v>
          </cell>
          <cell r="F1271" t="str">
            <v> ESC. EL PIRRE NÂº 1</v>
          </cell>
          <cell r="G1271" t="str">
            <v> PUBLICA</v>
          </cell>
          <cell r="H1271">
            <v>0</v>
          </cell>
          <cell r="I1271">
            <v>1</v>
          </cell>
          <cell r="J1271">
            <v>0</v>
          </cell>
        </row>
        <row r="1272">
          <cell r="A1272">
            <v>2214</v>
          </cell>
          <cell r="B1272" t="str">
            <v> DARIï¿½N</v>
          </cell>
          <cell r="C1272" t="str">
            <v> DARIÃ‰N</v>
          </cell>
          <cell r="D1272" t="str">
            <v> PINOGANA</v>
          </cell>
          <cell r="E1272" t="str">
            <v> BOCA DE CUPE</v>
          </cell>
          <cell r="F1272" t="str">
            <v> ESC. CUPE</v>
          </cell>
          <cell r="G1272" t="str">
            <v> PUBLICA</v>
          </cell>
          <cell r="H1272">
            <v>0</v>
          </cell>
          <cell r="I1272">
            <v>15</v>
          </cell>
          <cell r="J1272">
            <v>0</v>
          </cell>
        </row>
        <row r="1273">
          <cell r="A1273">
            <v>2215</v>
          </cell>
          <cell r="B1273" t="str">
            <v> DARIï¿½N</v>
          </cell>
          <cell r="C1273" t="str">
            <v> DARIÃ‰N</v>
          </cell>
          <cell r="D1273" t="str">
            <v> PINOGANA</v>
          </cell>
          <cell r="E1273" t="str">
            <v> BOCA DE CUPE</v>
          </cell>
          <cell r="F1273" t="str">
            <v> ESC. PAYITA</v>
          </cell>
          <cell r="G1273" t="str">
            <v> PUBLICA</v>
          </cell>
          <cell r="H1273">
            <v>0</v>
          </cell>
          <cell r="I1273">
            <v>0</v>
          </cell>
          <cell r="J1273">
            <v>0</v>
          </cell>
        </row>
        <row r="1274">
          <cell r="A1274">
            <v>2216</v>
          </cell>
          <cell r="B1274" t="str">
            <v> DARIï¿½N</v>
          </cell>
          <cell r="C1274" t="str">
            <v> DARIÃ‰N</v>
          </cell>
          <cell r="D1274" t="str">
            <v> PINOGANA</v>
          </cell>
          <cell r="E1274" t="str">
            <v> BOCA DE CUPE</v>
          </cell>
          <cell r="F1274" t="str">
            <v> ESC. MATUGANTI</v>
          </cell>
          <cell r="G1274" t="str">
            <v> PUBLICA</v>
          </cell>
          <cell r="H1274">
            <v>0</v>
          </cell>
          <cell r="I1274">
            <v>0</v>
          </cell>
          <cell r="J1274">
            <v>0</v>
          </cell>
        </row>
        <row r="1275">
          <cell r="A1275">
            <v>2218</v>
          </cell>
          <cell r="B1275" t="str">
            <v> DARIï¿½N</v>
          </cell>
          <cell r="C1275" t="str">
            <v> DARIÃ‰N</v>
          </cell>
          <cell r="D1275" t="str">
            <v> PINOGANA</v>
          </cell>
          <cell r="E1275" t="str">
            <v> BOCA DE CUPE</v>
          </cell>
          <cell r="F1275" t="str">
            <v> C.E.B.G. BOCA DE CUPE</v>
          </cell>
          <cell r="G1275" t="str">
            <v> PUBLICA</v>
          </cell>
          <cell r="H1275">
            <v>24</v>
          </cell>
          <cell r="I1275">
            <v>66</v>
          </cell>
          <cell r="J1275">
            <v>0</v>
          </cell>
        </row>
        <row r="1276">
          <cell r="A1276">
            <v>2220</v>
          </cell>
          <cell r="B1276" t="str">
            <v> DARIï¿½N</v>
          </cell>
          <cell r="C1276" t="str">
            <v> DARIÃ‰N</v>
          </cell>
          <cell r="D1276" t="str">
            <v> PINOGANA</v>
          </cell>
          <cell r="E1276" t="str">
            <v> BOCA DE CUPE</v>
          </cell>
          <cell r="F1276" t="str">
            <v> ESC. SOBIAQUIRU</v>
          </cell>
          <cell r="G1276" t="str">
            <v> PUBLICA</v>
          </cell>
          <cell r="H1276">
            <v>7</v>
          </cell>
          <cell r="I1276">
            <v>17</v>
          </cell>
          <cell r="J1276">
            <v>2</v>
          </cell>
        </row>
        <row r="1277">
          <cell r="A1277">
            <v>2221</v>
          </cell>
          <cell r="B1277" t="str">
            <v> DARIï¿½N</v>
          </cell>
          <cell r="C1277" t="str">
            <v> DARIÃ‰N</v>
          </cell>
          <cell r="D1277" t="str">
            <v> PINOGANA</v>
          </cell>
          <cell r="E1277" t="str">
            <v> PAYA</v>
          </cell>
          <cell r="F1277" t="str">
            <v> ESC. PAYA</v>
          </cell>
          <cell r="G1277" t="str">
            <v> PUBLICA</v>
          </cell>
          <cell r="H1277">
            <v>8</v>
          </cell>
          <cell r="I1277">
            <v>37</v>
          </cell>
          <cell r="J1277">
            <v>12</v>
          </cell>
        </row>
        <row r="1278">
          <cell r="A1278">
            <v>2222</v>
          </cell>
          <cell r="B1278" t="str">
            <v> DARIï¿½N</v>
          </cell>
          <cell r="C1278" t="str">
            <v> DARIÃ‰N</v>
          </cell>
          <cell r="D1278" t="str">
            <v> PINOGANA</v>
          </cell>
          <cell r="E1278" t="str">
            <v> PINOGANA</v>
          </cell>
          <cell r="F1278" t="str">
            <v> ESC. PINOGANA</v>
          </cell>
          <cell r="G1278" t="str">
            <v> PUBLICA</v>
          </cell>
          <cell r="H1278">
            <v>3</v>
          </cell>
          <cell r="I1278">
            <v>17</v>
          </cell>
          <cell r="J1278">
            <v>0</v>
          </cell>
        </row>
        <row r="1279">
          <cell r="A1279">
            <v>2224</v>
          </cell>
          <cell r="B1279" t="str">
            <v> DARIï¿½N</v>
          </cell>
          <cell r="C1279" t="str">
            <v> DARIÃ‰N</v>
          </cell>
          <cell r="D1279" t="str">
            <v> PINOGANA</v>
          </cell>
          <cell r="E1279" t="str">
            <v> BOCA DE CUPE</v>
          </cell>
          <cell r="F1279" t="str">
            <v> ESC. EL BALSAL</v>
          </cell>
          <cell r="G1279" t="str">
            <v> PUBLICA</v>
          </cell>
          <cell r="H1279">
            <v>3</v>
          </cell>
          <cell r="I1279">
            <v>5</v>
          </cell>
          <cell r="J1279">
            <v>0</v>
          </cell>
        </row>
        <row r="1280">
          <cell r="A1280">
            <v>2225</v>
          </cell>
          <cell r="B1280" t="str">
            <v> DARIï¿½N</v>
          </cell>
          <cell r="C1280" t="str">
            <v> DARIÃ‰N</v>
          </cell>
          <cell r="D1280" t="str">
            <v> PINOGANA</v>
          </cell>
          <cell r="E1280" t="str">
            <v> PUCURO</v>
          </cell>
          <cell r="F1280" t="str">
            <v> ESC. PUCURO</v>
          </cell>
          <cell r="G1280" t="str">
            <v> PUBLICA</v>
          </cell>
          <cell r="H1280">
            <v>8</v>
          </cell>
          <cell r="I1280">
            <v>40</v>
          </cell>
          <cell r="J1280">
            <v>23</v>
          </cell>
        </row>
        <row r="1281">
          <cell r="A1281">
            <v>2229</v>
          </cell>
          <cell r="B1281" t="str">
            <v> DARIï¿½N</v>
          </cell>
          <cell r="C1281" t="str">
            <v> DARIÃ‰N</v>
          </cell>
          <cell r="D1281" t="str">
            <v> PINOGANA</v>
          </cell>
          <cell r="E1281" t="str">
            <v> METETÃ</v>
          </cell>
          <cell r="F1281" t="str">
            <v> ESC. ANAYANSI</v>
          </cell>
          <cell r="G1281" t="str">
            <v> PUBLICA</v>
          </cell>
          <cell r="H1281">
            <v>0</v>
          </cell>
          <cell r="I1281">
            <v>2</v>
          </cell>
          <cell r="J1281">
            <v>0</v>
          </cell>
        </row>
        <row r="1282">
          <cell r="A1282">
            <v>2230</v>
          </cell>
          <cell r="B1282" t="str">
            <v> DARIï¿½N</v>
          </cell>
          <cell r="C1282" t="str">
            <v> DARIÃ‰N</v>
          </cell>
          <cell r="D1282" t="str">
            <v> PINOGANA</v>
          </cell>
          <cell r="E1282" t="str">
            <v> YAVIZA</v>
          </cell>
          <cell r="F1282" t="str">
            <v> ESC. SANTA LIBRADA</v>
          </cell>
          <cell r="G1282" t="str">
            <v> PUBLICA</v>
          </cell>
          <cell r="H1282">
            <v>0</v>
          </cell>
          <cell r="I1282">
            <v>17</v>
          </cell>
          <cell r="J1282">
            <v>21</v>
          </cell>
        </row>
        <row r="1283">
          <cell r="A1283">
            <v>2231</v>
          </cell>
          <cell r="B1283" t="str">
            <v> DARIï¿½N</v>
          </cell>
          <cell r="C1283" t="str">
            <v> DARIÃ‰N</v>
          </cell>
          <cell r="D1283" t="str">
            <v> PINOGANA</v>
          </cell>
          <cell r="E1283" t="str">
            <v> METETÃ</v>
          </cell>
          <cell r="F1283" t="str">
            <v> ESC. CANGLON</v>
          </cell>
          <cell r="G1283" t="str">
            <v> PUBLICA</v>
          </cell>
          <cell r="H1283">
            <v>0</v>
          </cell>
          <cell r="I1283">
            <v>7</v>
          </cell>
          <cell r="J1283">
            <v>11</v>
          </cell>
        </row>
        <row r="1284">
          <cell r="A1284">
            <v>2234</v>
          </cell>
          <cell r="B1284" t="str">
            <v> DARIï¿½N</v>
          </cell>
          <cell r="C1284" t="str">
            <v> DARIÃ‰N</v>
          </cell>
          <cell r="D1284" t="str">
            <v> PINOGANA</v>
          </cell>
          <cell r="E1284" t="str">
            <v> METETÃ</v>
          </cell>
          <cell r="F1284" t="str">
            <v> ESC. NICANOR</v>
          </cell>
          <cell r="G1284" t="str">
            <v> PUBLICA</v>
          </cell>
          <cell r="H1284">
            <v>0</v>
          </cell>
          <cell r="I1284">
            <v>12</v>
          </cell>
          <cell r="J1284">
            <v>0</v>
          </cell>
        </row>
        <row r="1285">
          <cell r="A1285">
            <v>2235</v>
          </cell>
          <cell r="B1285" t="str">
            <v> DARIï¿½N</v>
          </cell>
          <cell r="C1285" t="str">
            <v> DARIÃ‰N</v>
          </cell>
          <cell r="D1285" t="str">
            <v> CHEPIGANA</v>
          </cell>
          <cell r="E1285" t="str">
            <v> COMARCA WARGANDI</v>
          </cell>
          <cell r="F1285" t="str">
            <v> ESC. MORTI</v>
          </cell>
          <cell r="G1285" t="str">
            <v> PUBLICA</v>
          </cell>
          <cell r="H1285">
            <v>7</v>
          </cell>
          <cell r="I1285">
            <v>44</v>
          </cell>
          <cell r="J1285">
            <v>15</v>
          </cell>
        </row>
        <row r="1286">
          <cell r="A1286">
            <v>2236</v>
          </cell>
          <cell r="B1286" t="str">
            <v> DARIï¿½N</v>
          </cell>
          <cell r="C1286" t="str">
            <v> DARIÃ‰N</v>
          </cell>
          <cell r="D1286" t="str">
            <v> CHEPIGANA</v>
          </cell>
          <cell r="E1286" t="str">
            <v> CHEPIGANA</v>
          </cell>
          <cell r="F1286" t="str">
            <v> ESC. ALDEA EMBERA</v>
          </cell>
          <cell r="G1286" t="str">
            <v> PUBLICA</v>
          </cell>
          <cell r="H1286">
            <v>1</v>
          </cell>
          <cell r="I1286">
            <v>8</v>
          </cell>
          <cell r="J1286">
            <v>0</v>
          </cell>
        </row>
        <row r="1287">
          <cell r="A1287">
            <v>2239</v>
          </cell>
          <cell r="B1287" t="str">
            <v> DARIï¿½N</v>
          </cell>
          <cell r="C1287" t="str">
            <v> DARIÃ‰N</v>
          </cell>
          <cell r="D1287" t="str">
            <v> PINOGANA</v>
          </cell>
          <cell r="E1287" t="str">
            <v> YAVIZA</v>
          </cell>
          <cell r="F1287" t="str">
            <v> ESC. EL TOTUMO</v>
          </cell>
          <cell r="G1287" t="str">
            <v> PUBLICA</v>
          </cell>
          <cell r="H1287">
            <v>0</v>
          </cell>
          <cell r="I1287">
            <v>3</v>
          </cell>
          <cell r="J1287">
            <v>0</v>
          </cell>
        </row>
        <row r="1288">
          <cell r="A1288">
            <v>2240</v>
          </cell>
          <cell r="B1288" t="str">
            <v> DARIï¿½N</v>
          </cell>
          <cell r="C1288" t="str">
            <v> DARIÃ‰N</v>
          </cell>
          <cell r="D1288" t="str">
            <v> PINOGANA</v>
          </cell>
          <cell r="E1288" t="str">
            <v> METETÃ</v>
          </cell>
          <cell r="F1288" t="str">
            <v> ESC. SANSON ARRIBA</v>
          </cell>
          <cell r="G1288" t="str">
            <v> PUBLICA</v>
          </cell>
          <cell r="H1288">
            <v>0</v>
          </cell>
          <cell r="I1288">
            <v>4</v>
          </cell>
          <cell r="J1288">
            <v>0</v>
          </cell>
        </row>
        <row r="1289">
          <cell r="A1289">
            <v>2241</v>
          </cell>
          <cell r="B1289" t="str">
            <v> DARIï¿½N</v>
          </cell>
          <cell r="C1289" t="str">
            <v> DARIÃ‰N</v>
          </cell>
          <cell r="D1289" t="str">
            <v> PINOGANA</v>
          </cell>
          <cell r="E1289" t="str">
            <v> METETÃ</v>
          </cell>
          <cell r="F1289" t="str">
            <v> ESC. SANSON ABAJO</v>
          </cell>
          <cell r="G1289" t="str">
            <v> PUBLICA</v>
          </cell>
          <cell r="H1289">
            <v>0</v>
          </cell>
          <cell r="I1289">
            <v>3</v>
          </cell>
          <cell r="J1289">
            <v>0</v>
          </cell>
        </row>
        <row r="1290">
          <cell r="A1290">
            <v>2242</v>
          </cell>
          <cell r="B1290" t="str">
            <v> DARIï¿½N</v>
          </cell>
          <cell r="C1290" t="str">
            <v> DARIÃ‰N</v>
          </cell>
          <cell r="D1290" t="str">
            <v> PINOGANA</v>
          </cell>
          <cell r="E1290" t="str">
            <v> METETÃ</v>
          </cell>
          <cell r="F1290" t="str">
            <v> ESC. SANSONCITO</v>
          </cell>
          <cell r="G1290" t="str">
            <v> PUBLICA</v>
          </cell>
          <cell r="H1290">
            <v>0</v>
          </cell>
          <cell r="I1290">
            <v>1</v>
          </cell>
          <cell r="J1290">
            <v>0</v>
          </cell>
        </row>
        <row r="1291">
          <cell r="A1291">
            <v>2243</v>
          </cell>
          <cell r="B1291" t="str">
            <v> DARIï¿½N</v>
          </cell>
          <cell r="C1291" t="str">
            <v> DARIÃ‰N</v>
          </cell>
          <cell r="D1291" t="str">
            <v> PINOGANA</v>
          </cell>
          <cell r="E1291" t="str">
            <v> METETÃ</v>
          </cell>
          <cell r="F1291" t="str">
            <v> ESC. SANSON</v>
          </cell>
          <cell r="G1291" t="str">
            <v> PUBLICA</v>
          </cell>
          <cell r="H1291">
            <v>0</v>
          </cell>
          <cell r="I1291">
            <v>8</v>
          </cell>
          <cell r="J1291">
            <v>0</v>
          </cell>
        </row>
        <row r="1292">
          <cell r="A1292">
            <v>2249</v>
          </cell>
          <cell r="B1292" t="str">
            <v> DARIï¿½N</v>
          </cell>
          <cell r="C1292" t="str">
            <v> DARIÃ‰N</v>
          </cell>
          <cell r="D1292" t="str">
            <v> PINOGANA</v>
          </cell>
          <cell r="E1292" t="str">
            <v> METETÃ</v>
          </cell>
          <cell r="F1292" t="str">
            <v> C.E.B.G. MARCO A. ALARCON P.</v>
          </cell>
          <cell r="G1292" t="str">
            <v> PUBLICA</v>
          </cell>
          <cell r="H1292">
            <v>0</v>
          </cell>
          <cell r="I1292">
            <v>0</v>
          </cell>
          <cell r="J1292">
            <v>0</v>
          </cell>
        </row>
        <row r="1293">
          <cell r="A1293">
            <v>2250</v>
          </cell>
          <cell r="B1293" t="str">
            <v> DARIï¿½N</v>
          </cell>
          <cell r="C1293" t="str">
            <v> DARIÃ‰N</v>
          </cell>
          <cell r="D1293" t="str">
            <v> PINOGANA</v>
          </cell>
          <cell r="E1293" t="str">
            <v> YAVIZA</v>
          </cell>
          <cell r="F1293" t="str">
            <v> C.E.B.G. JOSE DEL C. MEJIA</v>
          </cell>
          <cell r="G1293" t="str">
            <v> PUBLICA</v>
          </cell>
          <cell r="H1293">
            <v>23</v>
          </cell>
          <cell r="I1293">
            <v>31</v>
          </cell>
          <cell r="J1293">
            <v>12</v>
          </cell>
        </row>
        <row r="1294">
          <cell r="A1294">
            <v>2251</v>
          </cell>
          <cell r="B1294" t="str">
            <v> DARIï¿½N</v>
          </cell>
          <cell r="C1294" t="str">
            <v> DARIÃ‰N</v>
          </cell>
          <cell r="D1294" t="str">
            <v> PINOGANA</v>
          </cell>
          <cell r="E1294" t="str">
            <v> YAVIZA</v>
          </cell>
          <cell r="F1294" t="str">
            <v> ESC. LA PEÃ‘ITA</v>
          </cell>
          <cell r="G1294" t="str">
            <v> PUBLICA</v>
          </cell>
          <cell r="H1294">
            <v>0</v>
          </cell>
          <cell r="I1294">
            <v>10</v>
          </cell>
          <cell r="J1294">
            <v>0</v>
          </cell>
        </row>
        <row r="1295">
          <cell r="A1295">
            <v>2253</v>
          </cell>
          <cell r="B1295" t="str">
            <v> DARIï¿½N</v>
          </cell>
          <cell r="C1295" t="str">
            <v> DARIÃ‰N</v>
          </cell>
          <cell r="D1295" t="str">
            <v> PINOGANA</v>
          </cell>
          <cell r="E1295" t="str">
            <v> YAVIZA</v>
          </cell>
          <cell r="F1295" t="str">
            <v> ESC. RIO TUPIZA</v>
          </cell>
          <cell r="G1295" t="str">
            <v> PUBLICA</v>
          </cell>
          <cell r="H1295">
            <v>0</v>
          </cell>
          <cell r="I1295">
            <v>33</v>
          </cell>
          <cell r="J1295">
            <v>0</v>
          </cell>
        </row>
        <row r="1296">
          <cell r="A1296">
            <v>2254</v>
          </cell>
          <cell r="B1296" t="str">
            <v> DARIï¿½N</v>
          </cell>
          <cell r="C1296" t="str">
            <v> DARIÃ‰N</v>
          </cell>
          <cell r="D1296" t="str">
            <v> PINOGANA</v>
          </cell>
          <cell r="E1296" t="str">
            <v> METETÃ</v>
          </cell>
          <cell r="F1296" t="str">
            <v> ESC. QUEBRADA FELIX</v>
          </cell>
          <cell r="G1296" t="str">
            <v> PUBLICA</v>
          </cell>
          <cell r="H1296">
            <v>0</v>
          </cell>
          <cell r="I1296">
            <v>3</v>
          </cell>
          <cell r="J1296">
            <v>0</v>
          </cell>
        </row>
        <row r="1297">
          <cell r="A1297">
            <v>2255</v>
          </cell>
          <cell r="B1297" t="str">
            <v> DARIï¿½N</v>
          </cell>
          <cell r="C1297" t="str">
            <v> DARIÃ‰N</v>
          </cell>
          <cell r="D1297" t="str">
            <v> PINOGANA</v>
          </cell>
          <cell r="E1297" t="str">
            <v> METETÃ</v>
          </cell>
          <cell r="F1297" t="str">
            <v> ESC. PUNULOSO</v>
          </cell>
          <cell r="G1297" t="str">
            <v> PUBLICA</v>
          </cell>
          <cell r="H1297">
            <v>7</v>
          </cell>
          <cell r="I1297">
            <v>14</v>
          </cell>
          <cell r="J1297">
            <v>0</v>
          </cell>
        </row>
        <row r="1298">
          <cell r="A1298">
            <v>2256</v>
          </cell>
          <cell r="B1298" t="str">
            <v> DARIï¿½N</v>
          </cell>
          <cell r="C1298" t="str">
            <v> DARIÃ‰N</v>
          </cell>
          <cell r="D1298" t="str">
            <v> PINOGANA</v>
          </cell>
          <cell r="E1298" t="str">
            <v> METETÃ</v>
          </cell>
          <cell r="F1298" t="str">
            <v> ESC. PORTUCHADA</v>
          </cell>
          <cell r="G1298" t="str">
            <v> PUBLICA</v>
          </cell>
          <cell r="H1298">
            <v>0</v>
          </cell>
          <cell r="I1298">
            <v>19</v>
          </cell>
          <cell r="J1298">
            <v>34</v>
          </cell>
        </row>
        <row r="1299">
          <cell r="A1299">
            <v>2257</v>
          </cell>
          <cell r="B1299" t="str">
            <v> DARIï¿½N</v>
          </cell>
          <cell r="C1299" t="str">
            <v> DARIÃ‰N</v>
          </cell>
          <cell r="D1299" t="str">
            <v> PINOGANA</v>
          </cell>
          <cell r="E1299" t="str">
            <v> YAVIZA</v>
          </cell>
          <cell r="F1299" t="str">
            <v> ESC. LOS MOGOTES</v>
          </cell>
          <cell r="G1299" t="str">
            <v> PUBLICA</v>
          </cell>
          <cell r="H1299">
            <v>0</v>
          </cell>
          <cell r="I1299">
            <v>13</v>
          </cell>
          <cell r="J1299">
            <v>0</v>
          </cell>
        </row>
        <row r="1300">
          <cell r="A1300">
            <v>2261</v>
          </cell>
          <cell r="B1300" t="str">
            <v> DARIï¿½N</v>
          </cell>
          <cell r="C1300" t="str">
            <v> DARIÃ‰N</v>
          </cell>
          <cell r="D1300" t="str">
            <v> PINOGANA</v>
          </cell>
          <cell r="E1300" t="str">
            <v> YAVIZA</v>
          </cell>
          <cell r="F1300" t="str">
            <v> ESC. NUEVO PROGRESO</v>
          </cell>
          <cell r="G1300" t="str">
            <v> PUBLICA</v>
          </cell>
          <cell r="H1300">
            <v>3</v>
          </cell>
          <cell r="I1300">
            <v>11</v>
          </cell>
          <cell r="J1300">
            <v>0</v>
          </cell>
        </row>
        <row r="1301">
          <cell r="A1301">
            <v>2269</v>
          </cell>
          <cell r="B1301" t="str">
            <v> DARIï¿½N</v>
          </cell>
          <cell r="C1301" t="str">
            <v> DARIÃ‰N</v>
          </cell>
          <cell r="D1301" t="str">
            <v> CHEPIGANA</v>
          </cell>
          <cell r="E1301" t="str">
            <v> RÃO IGLESIAS</v>
          </cell>
          <cell r="F1301" t="str">
            <v> ESC. ARUZA ARRIBA</v>
          </cell>
          <cell r="G1301" t="str">
            <v> PUBLICA</v>
          </cell>
          <cell r="H1301">
            <v>0</v>
          </cell>
          <cell r="I1301">
            <v>23</v>
          </cell>
          <cell r="J1301">
            <v>0</v>
          </cell>
        </row>
        <row r="1302">
          <cell r="A1302">
            <v>2297</v>
          </cell>
          <cell r="B1302" t="str">
            <v> DARIï¿½N</v>
          </cell>
          <cell r="C1302" t="str">
            <v> DARIÃ‰N</v>
          </cell>
          <cell r="D1302" t="str">
            <v> CHEPIGANA</v>
          </cell>
          <cell r="E1302" t="str">
            <v> GARACHINÃ‰</v>
          </cell>
          <cell r="F1302" t="str">
            <v> ESC. RIO DE JESUS</v>
          </cell>
          <cell r="G1302" t="str">
            <v> PUBLICA</v>
          </cell>
          <cell r="H1302">
            <v>0</v>
          </cell>
          <cell r="I1302">
            <v>11</v>
          </cell>
          <cell r="J1302">
            <v>21</v>
          </cell>
        </row>
        <row r="1303">
          <cell r="A1303">
            <v>2305</v>
          </cell>
          <cell r="B1303" t="str">
            <v> DARIï¿½N</v>
          </cell>
          <cell r="C1303" t="str">
            <v> DARIÃ‰N</v>
          </cell>
          <cell r="D1303" t="str">
            <v> CHEPIGANA</v>
          </cell>
          <cell r="E1303" t="str">
            <v> AGUA FRÃA</v>
          </cell>
          <cell r="F1303" t="str">
            <v> ESC. AGUA FRIA NÂº 1</v>
          </cell>
          <cell r="G1303" t="str">
            <v> PUBLICA</v>
          </cell>
          <cell r="H1303">
            <v>0</v>
          </cell>
          <cell r="I1303">
            <v>0</v>
          </cell>
          <cell r="J1303">
            <v>0</v>
          </cell>
        </row>
        <row r="1304">
          <cell r="A1304">
            <v>2307</v>
          </cell>
          <cell r="B1304" t="str">
            <v> DARIï¿½N</v>
          </cell>
          <cell r="C1304" t="str">
            <v> DARIÃ‰N</v>
          </cell>
          <cell r="D1304" t="str">
            <v> CHEPIGANA</v>
          </cell>
          <cell r="E1304" t="str">
            <v> LA PALMA </v>
          </cell>
          <cell r="F1304" t="str">
            <v> C.E.B.G. EUGENIO PEREZ A.</v>
          </cell>
          <cell r="G1304" t="str">
            <v> PUBLICA</v>
          </cell>
          <cell r="H1304">
            <v>9</v>
          </cell>
          <cell r="I1304">
            <v>47</v>
          </cell>
          <cell r="J1304">
            <v>30</v>
          </cell>
        </row>
        <row r="1305">
          <cell r="A1305">
            <v>2308</v>
          </cell>
          <cell r="B1305" t="str">
            <v> DARIï¿½N</v>
          </cell>
          <cell r="C1305" t="str">
            <v> DARIÃ‰N</v>
          </cell>
          <cell r="D1305" t="str">
            <v> CHEPIGANA</v>
          </cell>
          <cell r="E1305" t="str">
            <v> LA PALMA </v>
          </cell>
          <cell r="F1305" t="str">
            <v> ESC. RIO MOGUE</v>
          </cell>
          <cell r="G1305" t="str">
            <v> PUBLICA</v>
          </cell>
          <cell r="H1305">
            <v>7</v>
          </cell>
          <cell r="I1305">
            <v>35</v>
          </cell>
          <cell r="J1305">
            <v>21</v>
          </cell>
        </row>
        <row r="1306">
          <cell r="A1306">
            <v>2309</v>
          </cell>
          <cell r="B1306" t="str">
            <v> DARIï¿½N</v>
          </cell>
          <cell r="C1306" t="str">
            <v> DARIÃ‰N</v>
          </cell>
          <cell r="D1306" t="str">
            <v> CHEPIGANA</v>
          </cell>
          <cell r="E1306" t="str">
            <v> LA PALMA </v>
          </cell>
          <cell r="F1306" t="str">
            <v> ESC. MOGOCENEGA</v>
          </cell>
          <cell r="G1306" t="str">
            <v> PUBLICA</v>
          </cell>
          <cell r="H1306">
            <v>0</v>
          </cell>
          <cell r="I1306">
            <v>3</v>
          </cell>
          <cell r="J1306">
            <v>0</v>
          </cell>
        </row>
        <row r="1307">
          <cell r="A1307">
            <v>2311</v>
          </cell>
          <cell r="B1307" t="str">
            <v> DARIï¿½N</v>
          </cell>
          <cell r="C1307" t="str">
            <v> DARIÃ‰N</v>
          </cell>
          <cell r="D1307" t="str">
            <v> CHEPIGANA</v>
          </cell>
          <cell r="E1307" t="str">
            <v> RÃO CONGO</v>
          </cell>
          <cell r="F1307" t="str">
            <v> ESC. QUEBRADA LIMON</v>
          </cell>
          <cell r="G1307" t="str">
            <v> PUBLICA</v>
          </cell>
          <cell r="H1307">
            <v>0</v>
          </cell>
          <cell r="I1307">
            <v>2</v>
          </cell>
          <cell r="J1307">
            <v>0</v>
          </cell>
        </row>
        <row r="1308">
          <cell r="A1308">
            <v>2312</v>
          </cell>
          <cell r="B1308" t="str">
            <v> DARIï¿½N</v>
          </cell>
          <cell r="C1308" t="str">
            <v> DARIÃ‰N</v>
          </cell>
          <cell r="D1308" t="str">
            <v> CHEPIGANA</v>
          </cell>
          <cell r="E1308" t="str">
            <v> RÃO CONGO</v>
          </cell>
          <cell r="F1308" t="str">
            <v> ESC. QUEBRADA JABON</v>
          </cell>
          <cell r="G1308" t="str">
            <v> PUBLICA</v>
          </cell>
          <cell r="H1308">
            <v>0</v>
          </cell>
          <cell r="I1308">
            <v>1</v>
          </cell>
          <cell r="J1308">
            <v>0</v>
          </cell>
        </row>
        <row r="1309">
          <cell r="A1309">
            <v>2314</v>
          </cell>
          <cell r="B1309" t="str">
            <v> DARIï¿½N</v>
          </cell>
          <cell r="C1309" t="str">
            <v> DARIÃ‰N</v>
          </cell>
          <cell r="D1309" t="str">
            <v> CHEPIGANA</v>
          </cell>
          <cell r="E1309" t="str">
            <v> RÃO CONGO</v>
          </cell>
          <cell r="F1309" t="str">
            <v> ESC. VALLE RICO</v>
          </cell>
          <cell r="G1309" t="str">
            <v> PUBLICA</v>
          </cell>
          <cell r="H1309">
            <v>0</v>
          </cell>
          <cell r="I1309">
            <v>5</v>
          </cell>
          <cell r="J1309">
            <v>0</v>
          </cell>
        </row>
        <row r="1310">
          <cell r="A1310">
            <v>2315</v>
          </cell>
          <cell r="B1310" t="str">
            <v> DARIï¿½N</v>
          </cell>
          <cell r="C1310" t="str">
            <v> DARIÃ‰N</v>
          </cell>
          <cell r="D1310" t="str">
            <v> CHEPIGANA</v>
          </cell>
          <cell r="E1310" t="str">
            <v> LA PALMA </v>
          </cell>
          <cell r="F1310" t="str">
            <v> ESC. INDIA</v>
          </cell>
          <cell r="G1310" t="str">
            <v> PUBLICA</v>
          </cell>
          <cell r="H1310">
            <v>0</v>
          </cell>
          <cell r="I1310">
            <v>3</v>
          </cell>
          <cell r="J1310">
            <v>0</v>
          </cell>
        </row>
        <row r="1311">
          <cell r="A1311">
            <v>2317</v>
          </cell>
          <cell r="B1311" t="str">
            <v> DARIï¿½N</v>
          </cell>
          <cell r="C1311" t="str">
            <v> DARIÃ‰N</v>
          </cell>
          <cell r="D1311" t="str">
            <v> CHEPIGANA</v>
          </cell>
          <cell r="E1311" t="str">
            <v> SANTA FÃ‰</v>
          </cell>
          <cell r="F1311" t="str">
            <v> ESC. EL MARAÃ‘ON</v>
          </cell>
          <cell r="G1311" t="str">
            <v> PUBLICA</v>
          </cell>
          <cell r="H1311">
            <v>0</v>
          </cell>
          <cell r="I1311">
            <v>0</v>
          </cell>
          <cell r="J1311">
            <v>0</v>
          </cell>
        </row>
        <row r="1312">
          <cell r="A1312">
            <v>2327</v>
          </cell>
          <cell r="B1312" t="str">
            <v> DARIï¿½N</v>
          </cell>
          <cell r="C1312" t="str">
            <v> DARIÃ‰N</v>
          </cell>
          <cell r="D1312" t="str">
            <v> CHEPIGANA</v>
          </cell>
          <cell r="E1312" t="str">
            <v> CUCUNATI</v>
          </cell>
          <cell r="F1312" t="str">
            <v> C.E.B.G. CUCUNATI</v>
          </cell>
          <cell r="G1312" t="str">
            <v> PUBLICA</v>
          </cell>
          <cell r="H1312">
            <v>0</v>
          </cell>
          <cell r="I1312">
            <v>36</v>
          </cell>
          <cell r="J1312">
            <v>26</v>
          </cell>
        </row>
        <row r="1313">
          <cell r="A1313">
            <v>2328</v>
          </cell>
          <cell r="B1313" t="str">
            <v> DARIï¿½N</v>
          </cell>
          <cell r="C1313" t="str">
            <v> DARIÃ‰N</v>
          </cell>
          <cell r="D1313" t="str">
            <v> CHEPIGANA</v>
          </cell>
          <cell r="E1313" t="str">
            <v> LA PALMA </v>
          </cell>
          <cell r="F1313" t="str">
            <v> I.P.T. ALEJANDRO CASTILLO</v>
          </cell>
          <cell r="G1313" t="str">
            <v> PUBLICA</v>
          </cell>
          <cell r="H1313">
            <v>0</v>
          </cell>
          <cell r="I1313">
            <v>0</v>
          </cell>
          <cell r="J1313">
            <v>0</v>
          </cell>
        </row>
        <row r="1314">
          <cell r="A1314">
            <v>2330</v>
          </cell>
          <cell r="B1314" t="str">
            <v> DARIï¿½N</v>
          </cell>
          <cell r="C1314" t="str">
            <v> DARIÃ‰N</v>
          </cell>
          <cell r="D1314" t="str">
            <v> CHEPIGANA</v>
          </cell>
          <cell r="E1314" t="str">
            <v> LA PALMA </v>
          </cell>
          <cell r="F1314" t="str">
            <v> P.C. ZAPALLAL</v>
          </cell>
          <cell r="G1314" t="str">
            <v> PUBLICA</v>
          </cell>
          <cell r="H1314">
            <v>0</v>
          </cell>
          <cell r="I1314">
            <v>0</v>
          </cell>
          <cell r="J1314">
            <v>61</v>
          </cell>
        </row>
        <row r="1315">
          <cell r="A1315">
            <v>2338</v>
          </cell>
          <cell r="B1315" t="str">
            <v> DARIï¿½N</v>
          </cell>
          <cell r="C1315" t="str">
            <v> DARIÃ‰N</v>
          </cell>
          <cell r="D1315" t="str">
            <v> CHEPIGANA</v>
          </cell>
          <cell r="E1315" t="str">
            <v> COMARCA WARGANDI</v>
          </cell>
          <cell r="F1315" t="str">
            <v> ESC. NURRA</v>
          </cell>
          <cell r="G1315" t="str">
            <v> PUBLICA</v>
          </cell>
          <cell r="H1315">
            <v>4</v>
          </cell>
          <cell r="I1315">
            <v>32</v>
          </cell>
          <cell r="J1315">
            <v>20</v>
          </cell>
        </row>
        <row r="1316">
          <cell r="A1316">
            <v>2339</v>
          </cell>
          <cell r="B1316" t="str">
            <v> DARIï¿½N</v>
          </cell>
          <cell r="C1316" t="str">
            <v> DARIÃ‰N</v>
          </cell>
          <cell r="D1316" t="str">
            <v> CHEPIGANA</v>
          </cell>
          <cell r="E1316" t="str">
            <v> SANTA FÃ‰</v>
          </cell>
          <cell r="F1316" t="str">
            <v> ESC. COREDO</v>
          </cell>
          <cell r="G1316" t="str">
            <v> PUBLICA</v>
          </cell>
          <cell r="H1316">
            <v>0</v>
          </cell>
          <cell r="I1316">
            <v>0</v>
          </cell>
          <cell r="J1316">
            <v>0</v>
          </cell>
        </row>
        <row r="1317">
          <cell r="A1317">
            <v>2340</v>
          </cell>
          <cell r="B1317" t="str">
            <v> DARIï¿½N</v>
          </cell>
          <cell r="C1317" t="str">
            <v> DARIÃ‰N</v>
          </cell>
          <cell r="D1317" t="str">
            <v> CHEPIGANA</v>
          </cell>
          <cell r="E1317" t="str">
            <v> SANTA FÃ‰</v>
          </cell>
          <cell r="F1317" t="str">
            <v> ESC. SAN MIGUEL</v>
          </cell>
          <cell r="G1317" t="str">
            <v> PUBLICA</v>
          </cell>
          <cell r="H1317">
            <v>0</v>
          </cell>
          <cell r="I1317">
            <v>2</v>
          </cell>
          <cell r="J1317">
            <v>0</v>
          </cell>
        </row>
        <row r="1318">
          <cell r="A1318">
            <v>2342</v>
          </cell>
          <cell r="B1318" t="str">
            <v> DARIï¿½N</v>
          </cell>
          <cell r="C1318" t="str">
            <v> DARIÃ‰N</v>
          </cell>
          <cell r="D1318" t="str">
            <v> CHEPIGANA</v>
          </cell>
          <cell r="E1318" t="str">
            <v> CUCUNATI</v>
          </cell>
          <cell r="F1318" t="str">
            <v> ESC. QUEBRADA EUSEBIO</v>
          </cell>
          <cell r="G1318" t="str">
            <v> PUBLICA</v>
          </cell>
          <cell r="H1318">
            <v>0</v>
          </cell>
          <cell r="I1318">
            <v>4</v>
          </cell>
          <cell r="J1318">
            <v>0</v>
          </cell>
        </row>
        <row r="1319">
          <cell r="A1319">
            <v>2343</v>
          </cell>
          <cell r="B1319" t="str">
            <v> DARIï¿½N</v>
          </cell>
          <cell r="C1319" t="str">
            <v> DARIÃ‰N</v>
          </cell>
          <cell r="D1319" t="str">
            <v> CHEPIGANA</v>
          </cell>
          <cell r="E1319" t="str">
            <v> CUCUNATI</v>
          </cell>
          <cell r="F1319" t="str">
            <v> ESC. CANDELILLA</v>
          </cell>
          <cell r="G1319" t="str">
            <v> PUBLICA</v>
          </cell>
          <cell r="H1319">
            <v>0</v>
          </cell>
          <cell r="I1319">
            <v>6</v>
          </cell>
          <cell r="J1319">
            <v>0</v>
          </cell>
        </row>
        <row r="1320">
          <cell r="A1320">
            <v>2345</v>
          </cell>
          <cell r="B1320" t="str">
            <v> DARIï¿½N</v>
          </cell>
          <cell r="C1320" t="str">
            <v> DARIÃ‰N</v>
          </cell>
          <cell r="D1320" t="str">
            <v> PINOGANA</v>
          </cell>
          <cell r="E1320" t="str">
            <v> METETÃ</v>
          </cell>
          <cell r="F1320" t="str">
            <v> ESC. ALTOS DE BUENOS AIRES</v>
          </cell>
          <cell r="G1320" t="str">
            <v> PUBLICA</v>
          </cell>
          <cell r="H1320">
            <v>0</v>
          </cell>
          <cell r="I1320">
            <v>19</v>
          </cell>
          <cell r="J1320">
            <v>0</v>
          </cell>
        </row>
        <row r="1321">
          <cell r="A1321">
            <v>2346</v>
          </cell>
          <cell r="B1321" t="str">
            <v> DARIï¿½N</v>
          </cell>
          <cell r="C1321" t="str">
            <v> DARIÃ‰N</v>
          </cell>
          <cell r="D1321" t="str">
            <v> CHEPIGANA</v>
          </cell>
          <cell r="E1321" t="str">
            <v> CUCUNATI</v>
          </cell>
          <cell r="F1321" t="str">
            <v> ESC. LLANO BONITO DE MOGUE</v>
          </cell>
          <cell r="G1321" t="str">
            <v> PUBLICA</v>
          </cell>
          <cell r="H1321">
            <v>0</v>
          </cell>
          <cell r="I1321">
            <v>3</v>
          </cell>
          <cell r="J1321">
            <v>0</v>
          </cell>
        </row>
        <row r="1322">
          <cell r="A1322">
            <v>2347</v>
          </cell>
          <cell r="B1322" t="str">
            <v> DARIï¿½N</v>
          </cell>
          <cell r="C1322" t="str">
            <v> DARIÃ‰N</v>
          </cell>
          <cell r="D1322" t="str">
            <v> CHEPIGANA</v>
          </cell>
          <cell r="E1322" t="str">
            <v> SANTA FÃ‰</v>
          </cell>
          <cell r="F1322" t="str">
            <v> ESC. RIO ROMAN</v>
          </cell>
          <cell r="G1322" t="str">
            <v> PUBLICA</v>
          </cell>
          <cell r="H1322">
            <v>0</v>
          </cell>
          <cell r="I1322">
            <v>6</v>
          </cell>
          <cell r="J1322">
            <v>0</v>
          </cell>
        </row>
        <row r="1323">
          <cell r="A1323">
            <v>2348</v>
          </cell>
          <cell r="B1323" t="str">
            <v> DARIï¿½N</v>
          </cell>
          <cell r="C1323" t="str">
            <v> DARIÃ‰N</v>
          </cell>
          <cell r="D1323" t="str">
            <v> CHEPIGANA</v>
          </cell>
          <cell r="E1323" t="str">
            <v> SANTA FÃ‰</v>
          </cell>
          <cell r="F1323" t="str">
            <v> ESC. QUEBRADA HONDA</v>
          </cell>
          <cell r="G1323" t="str">
            <v> PUBLICA</v>
          </cell>
          <cell r="H1323">
            <v>0</v>
          </cell>
          <cell r="I1323">
            <v>7</v>
          </cell>
          <cell r="J1323">
            <v>0</v>
          </cell>
        </row>
        <row r="1324">
          <cell r="A1324">
            <v>2349</v>
          </cell>
          <cell r="B1324" t="str">
            <v> DARIï¿½N</v>
          </cell>
          <cell r="C1324" t="str">
            <v> DARIÃ‰N</v>
          </cell>
          <cell r="D1324" t="str">
            <v> CHEPIGANA</v>
          </cell>
          <cell r="E1324" t="str">
            <v> SANTA FÃ‰</v>
          </cell>
          <cell r="F1324" t="str">
            <v> ESC. GERARDO BACORIZO DOGIRAMA</v>
          </cell>
          <cell r="G1324" t="str">
            <v> PUBLICA</v>
          </cell>
          <cell r="H1324">
            <v>0</v>
          </cell>
          <cell r="I1324">
            <v>94</v>
          </cell>
          <cell r="J1324">
            <v>0</v>
          </cell>
        </row>
        <row r="1325">
          <cell r="A1325">
            <v>2350</v>
          </cell>
          <cell r="B1325" t="str">
            <v> DARIï¿½N</v>
          </cell>
          <cell r="C1325" t="str">
            <v> DARIÃ‰N</v>
          </cell>
          <cell r="D1325" t="str">
            <v> CHEPIGANA</v>
          </cell>
          <cell r="E1325" t="str">
            <v> LA PALMA </v>
          </cell>
          <cell r="F1325" t="str">
            <v> ESC. LA QUEBRADA</v>
          </cell>
          <cell r="G1325" t="str">
            <v> PUBLICA</v>
          </cell>
          <cell r="H1325">
            <v>0</v>
          </cell>
          <cell r="I1325">
            <v>5</v>
          </cell>
          <cell r="J1325">
            <v>0</v>
          </cell>
        </row>
        <row r="1326">
          <cell r="A1326">
            <v>2351</v>
          </cell>
          <cell r="B1326" t="str">
            <v> DARIï¿½N</v>
          </cell>
          <cell r="C1326" t="str">
            <v> DARIÃ‰N</v>
          </cell>
          <cell r="D1326" t="str">
            <v> CHEPIGANA</v>
          </cell>
          <cell r="E1326" t="str">
            <v> LA PALMA </v>
          </cell>
          <cell r="F1326" t="str">
            <v> ESC. PUNTA ALEGRE</v>
          </cell>
          <cell r="G1326" t="str">
            <v> PUBLICA</v>
          </cell>
          <cell r="H1326">
            <v>3</v>
          </cell>
          <cell r="I1326">
            <v>15</v>
          </cell>
          <cell r="J1326">
            <v>0</v>
          </cell>
        </row>
        <row r="1327">
          <cell r="A1327">
            <v>2353</v>
          </cell>
          <cell r="B1327" t="str">
            <v> DARIï¿½N</v>
          </cell>
          <cell r="C1327" t="str">
            <v> DARIÃ‰N</v>
          </cell>
          <cell r="D1327" t="str">
            <v> CHEPIGANA</v>
          </cell>
          <cell r="E1327" t="str">
            <v> AGUA FRÃA</v>
          </cell>
          <cell r="F1327" t="str">
            <v> ESC. PALMIRA</v>
          </cell>
          <cell r="G1327" t="str">
            <v> PUBLICA</v>
          </cell>
          <cell r="H1327">
            <v>3</v>
          </cell>
          <cell r="I1327">
            <v>13</v>
          </cell>
          <cell r="J1327">
            <v>7</v>
          </cell>
        </row>
        <row r="1328">
          <cell r="A1328">
            <v>2357</v>
          </cell>
          <cell r="B1328" t="str">
            <v> DARIï¿½N</v>
          </cell>
          <cell r="C1328" t="str">
            <v> DARIÃ‰N</v>
          </cell>
          <cell r="D1328" t="str">
            <v> CHEPIGANA</v>
          </cell>
          <cell r="E1328" t="str">
            <v> LA PALMA </v>
          </cell>
          <cell r="F1328" t="str">
            <v> ESC. SANTA ROSA</v>
          </cell>
          <cell r="G1328" t="str">
            <v> PUBLICA</v>
          </cell>
          <cell r="H1328">
            <v>0</v>
          </cell>
          <cell r="I1328">
            <v>10</v>
          </cell>
          <cell r="J1328">
            <v>0</v>
          </cell>
        </row>
        <row r="1329">
          <cell r="A1329">
            <v>2360</v>
          </cell>
          <cell r="B1329" t="str">
            <v> DARIï¿½N</v>
          </cell>
          <cell r="C1329" t="str">
            <v> DARIÃ‰N</v>
          </cell>
          <cell r="D1329" t="str">
            <v> CHEPIGANA</v>
          </cell>
          <cell r="E1329" t="str">
            <v> CUCUNATI</v>
          </cell>
          <cell r="F1329" t="str">
            <v> ESC. EL PIJIBA</v>
          </cell>
          <cell r="G1329" t="str">
            <v> PUBLICA</v>
          </cell>
          <cell r="H1329">
            <v>0</v>
          </cell>
          <cell r="I1329">
            <v>1</v>
          </cell>
          <cell r="J1329">
            <v>0</v>
          </cell>
        </row>
        <row r="1330">
          <cell r="A1330">
            <v>2361</v>
          </cell>
          <cell r="B1330" t="str">
            <v> DARIï¿½N</v>
          </cell>
          <cell r="C1330" t="str">
            <v> DARIÃ‰N</v>
          </cell>
          <cell r="D1330" t="str">
            <v> CHEPIGANA</v>
          </cell>
          <cell r="E1330" t="str">
            <v> JAQUÃ‰</v>
          </cell>
          <cell r="F1330" t="str">
            <v> ESC. EL MAMEY</v>
          </cell>
          <cell r="G1330" t="str">
            <v> PUBLICA</v>
          </cell>
          <cell r="H1330">
            <v>0</v>
          </cell>
          <cell r="I1330">
            <v>0</v>
          </cell>
          <cell r="J1330">
            <v>0</v>
          </cell>
        </row>
        <row r="1331">
          <cell r="A1331">
            <v>2363</v>
          </cell>
          <cell r="B1331" t="str">
            <v> DARIï¿½N</v>
          </cell>
          <cell r="C1331" t="str">
            <v> DARIÃ‰N</v>
          </cell>
          <cell r="D1331" t="str">
            <v> CHEPIGANA</v>
          </cell>
          <cell r="E1331" t="str">
            <v> AGUA FRÃA</v>
          </cell>
          <cell r="F1331" t="str">
            <v> ESC. VISTA ALEGRE</v>
          </cell>
          <cell r="G1331" t="str">
            <v> PUBLICA</v>
          </cell>
          <cell r="H1331">
            <v>0</v>
          </cell>
          <cell r="I1331">
            <v>0</v>
          </cell>
          <cell r="J1331">
            <v>0</v>
          </cell>
        </row>
        <row r="1332">
          <cell r="A1332">
            <v>2365</v>
          </cell>
          <cell r="B1332" t="str">
            <v> DARIï¿½N</v>
          </cell>
          <cell r="C1332" t="str">
            <v> DARIÃ‰N</v>
          </cell>
          <cell r="D1332" t="str">
            <v> CHEPIGANA</v>
          </cell>
          <cell r="E1332" t="str">
            <v> SANTA FÃ‰</v>
          </cell>
          <cell r="F1332" t="str">
            <v> ESC. AGUA BUENA NÂº 1</v>
          </cell>
          <cell r="G1332" t="str">
            <v> PUBLICA</v>
          </cell>
          <cell r="H1332">
            <v>0</v>
          </cell>
          <cell r="I1332">
            <v>1</v>
          </cell>
          <cell r="J1332">
            <v>0</v>
          </cell>
        </row>
        <row r="1333">
          <cell r="A1333">
            <v>2366</v>
          </cell>
          <cell r="B1333" t="str">
            <v> DARIï¿½N</v>
          </cell>
          <cell r="C1333" t="str">
            <v> DARIÃ‰N</v>
          </cell>
          <cell r="D1333" t="str">
            <v> CHEPIGANA</v>
          </cell>
          <cell r="E1333" t="str">
            <v> LA PALMA </v>
          </cell>
          <cell r="F1333" t="str">
            <v> ESC. ZAPALLAL</v>
          </cell>
          <cell r="G1333" t="str">
            <v> PUBLICA</v>
          </cell>
          <cell r="H1333">
            <v>0</v>
          </cell>
          <cell r="I1333">
            <v>12</v>
          </cell>
          <cell r="J1333">
            <v>0</v>
          </cell>
        </row>
        <row r="1334">
          <cell r="A1334">
            <v>2367</v>
          </cell>
          <cell r="B1334" t="str">
            <v> DARIï¿½N</v>
          </cell>
          <cell r="C1334" t="str">
            <v> DARIÃ‰N</v>
          </cell>
          <cell r="D1334" t="str">
            <v> CHEPIGANA</v>
          </cell>
          <cell r="E1334" t="str">
            <v> AGUA FRÃA</v>
          </cell>
          <cell r="F1334" t="str">
            <v> ESC. EL TIRADO</v>
          </cell>
          <cell r="G1334" t="str">
            <v> PUBLICA</v>
          </cell>
          <cell r="H1334">
            <v>0</v>
          </cell>
          <cell r="I1334">
            <v>0</v>
          </cell>
          <cell r="J1334">
            <v>0</v>
          </cell>
        </row>
        <row r="1335">
          <cell r="A1335">
            <v>2368</v>
          </cell>
          <cell r="B1335" t="str">
            <v> DARIï¿½N</v>
          </cell>
          <cell r="C1335" t="str">
            <v> DARIÃ‰N</v>
          </cell>
          <cell r="D1335" t="str">
            <v> CHEPIGANA</v>
          </cell>
          <cell r="E1335" t="str">
            <v> SANTA FÃ‰</v>
          </cell>
          <cell r="F1335" t="str">
            <v> ESC. EL TAMARINDO</v>
          </cell>
          <cell r="G1335" t="str">
            <v> PUBLICA</v>
          </cell>
          <cell r="H1335">
            <v>0</v>
          </cell>
          <cell r="I1335">
            <v>2</v>
          </cell>
          <cell r="J1335">
            <v>3</v>
          </cell>
        </row>
        <row r="1336">
          <cell r="A1336">
            <v>2369</v>
          </cell>
          <cell r="B1336" t="str">
            <v> DARIï¿½N</v>
          </cell>
          <cell r="C1336" t="str">
            <v> DARIÃ‰N</v>
          </cell>
          <cell r="D1336" t="str">
            <v> CHEPIGANA</v>
          </cell>
          <cell r="E1336" t="str">
            <v> SANTA FÃ‰</v>
          </cell>
          <cell r="F1336" t="str">
            <v> ESC. ZIMBA</v>
          </cell>
          <cell r="G1336" t="str">
            <v> PUBLICA</v>
          </cell>
          <cell r="H1336">
            <v>0</v>
          </cell>
          <cell r="I1336">
            <v>2</v>
          </cell>
          <cell r="J1336">
            <v>0</v>
          </cell>
        </row>
        <row r="1337">
          <cell r="A1337">
            <v>2370</v>
          </cell>
          <cell r="B1337" t="str">
            <v> DARIï¿½N</v>
          </cell>
          <cell r="C1337" t="str">
            <v> DARIÃ‰N</v>
          </cell>
          <cell r="D1337" t="str">
            <v> CHEPIGANA</v>
          </cell>
          <cell r="E1337" t="str">
            <v> SANTA FÃ‰</v>
          </cell>
          <cell r="F1337" t="str">
            <v> ESC. SANTA FE</v>
          </cell>
          <cell r="G1337" t="str">
            <v> PUBLICA</v>
          </cell>
          <cell r="H1337">
            <v>0</v>
          </cell>
          <cell r="I1337">
            <v>54</v>
          </cell>
          <cell r="J1337">
            <v>0</v>
          </cell>
        </row>
        <row r="1338">
          <cell r="A1338">
            <v>2371</v>
          </cell>
          <cell r="B1338" t="str">
            <v> DARIï¿½N</v>
          </cell>
          <cell r="C1338" t="str">
            <v> DARIÃ‰N</v>
          </cell>
          <cell r="D1338" t="str">
            <v> CHEPIGANA</v>
          </cell>
          <cell r="E1338" t="str">
            <v> SANTA FÃ‰</v>
          </cell>
          <cell r="F1338" t="str">
            <v> ESC. QUEBRADA MUERTO</v>
          </cell>
          <cell r="G1338" t="str">
            <v> PUBLICA</v>
          </cell>
          <cell r="H1338">
            <v>0</v>
          </cell>
          <cell r="I1338">
            <v>0</v>
          </cell>
          <cell r="J1338">
            <v>0</v>
          </cell>
        </row>
        <row r="1339">
          <cell r="A1339">
            <v>2374</v>
          </cell>
          <cell r="B1339" t="str">
            <v> DARIï¿½N</v>
          </cell>
          <cell r="C1339" t="str">
            <v> DARIÃ‰N</v>
          </cell>
          <cell r="D1339" t="str">
            <v> CHEPIGANA</v>
          </cell>
          <cell r="E1339" t="str">
            <v> RÃO CONGO</v>
          </cell>
          <cell r="F1339" t="str">
            <v> ESC. EL CAOBA</v>
          </cell>
          <cell r="G1339" t="str">
            <v> PUBLICA</v>
          </cell>
          <cell r="H1339">
            <v>0</v>
          </cell>
          <cell r="I1339">
            <v>6</v>
          </cell>
          <cell r="J1339">
            <v>0</v>
          </cell>
        </row>
        <row r="1340">
          <cell r="A1340">
            <v>2375</v>
          </cell>
          <cell r="B1340" t="str">
            <v> DARIï¿½N</v>
          </cell>
          <cell r="C1340" t="str">
            <v> DARIÃ‰N</v>
          </cell>
          <cell r="D1340" t="str">
            <v> CHEPIGANA</v>
          </cell>
          <cell r="E1340" t="str">
            <v> SANTA FÃ‰</v>
          </cell>
          <cell r="F1340" t="str">
            <v> ESC. ALTO DEL CRISTO</v>
          </cell>
          <cell r="G1340" t="str">
            <v> PUBLICA</v>
          </cell>
          <cell r="H1340">
            <v>0</v>
          </cell>
          <cell r="I1340">
            <v>0</v>
          </cell>
          <cell r="J1340">
            <v>0</v>
          </cell>
        </row>
        <row r="1341">
          <cell r="A1341">
            <v>2376</v>
          </cell>
          <cell r="B1341" t="str">
            <v> DARIï¿½N</v>
          </cell>
          <cell r="C1341" t="str">
            <v> DARIÃ‰N</v>
          </cell>
          <cell r="D1341" t="str">
            <v> CHEPIGANA</v>
          </cell>
          <cell r="E1341" t="str">
            <v> LA PALMA </v>
          </cell>
          <cell r="F1341" t="str">
            <v> ESC. BOCA DE LARA</v>
          </cell>
          <cell r="G1341" t="str">
            <v> PUBLICA</v>
          </cell>
          <cell r="H1341">
            <v>10</v>
          </cell>
          <cell r="I1341">
            <v>25</v>
          </cell>
          <cell r="J1341">
            <v>7</v>
          </cell>
        </row>
        <row r="1342">
          <cell r="A1342">
            <v>2377</v>
          </cell>
          <cell r="B1342" t="str">
            <v> DARIï¿½N</v>
          </cell>
          <cell r="C1342" t="str">
            <v> DARIÃ‰N</v>
          </cell>
          <cell r="D1342" t="str">
            <v> CHEPIGANA</v>
          </cell>
          <cell r="E1342" t="str">
            <v> SANTA FÃ‰</v>
          </cell>
          <cell r="F1342" t="str">
            <v> ESC. LA CANTERA</v>
          </cell>
          <cell r="G1342" t="str">
            <v> PUBLICA</v>
          </cell>
          <cell r="H1342">
            <v>8</v>
          </cell>
          <cell r="I1342">
            <v>46</v>
          </cell>
          <cell r="J1342">
            <v>0</v>
          </cell>
        </row>
        <row r="1343">
          <cell r="A1343">
            <v>2378</v>
          </cell>
          <cell r="B1343" t="str">
            <v> DARIï¿½N</v>
          </cell>
          <cell r="C1343" t="str">
            <v> DARIÃ‰N</v>
          </cell>
          <cell r="D1343" t="str">
            <v> CHEPIGANA</v>
          </cell>
          <cell r="E1343" t="str">
            <v> AGUA FRÃA</v>
          </cell>
          <cell r="F1343" t="str">
            <v> I.P.T. AGUA FRIA</v>
          </cell>
          <cell r="G1343" t="str">
            <v> PUBLICA</v>
          </cell>
          <cell r="H1343">
            <v>0</v>
          </cell>
          <cell r="I1343">
            <v>0</v>
          </cell>
          <cell r="J1343">
            <v>0</v>
          </cell>
        </row>
        <row r="1344">
          <cell r="A1344">
            <v>2379</v>
          </cell>
          <cell r="B1344" t="str">
            <v> DARIï¿½N</v>
          </cell>
          <cell r="C1344" t="str">
            <v> DARIÃ‰N</v>
          </cell>
          <cell r="D1344" t="str">
            <v> CHEPIGANA</v>
          </cell>
          <cell r="E1344" t="str">
            <v> CAMOGANTI</v>
          </cell>
          <cell r="F1344" t="str">
            <v> ESC. CAMOGANTI</v>
          </cell>
          <cell r="G1344" t="str">
            <v> PUBLICA</v>
          </cell>
          <cell r="H1344">
            <v>0</v>
          </cell>
          <cell r="I1344">
            <v>0</v>
          </cell>
          <cell r="J1344">
            <v>0</v>
          </cell>
        </row>
        <row r="1345">
          <cell r="A1345">
            <v>2380</v>
          </cell>
          <cell r="B1345" t="str">
            <v> DARIï¿½N</v>
          </cell>
          <cell r="C1345" t="str">
            <v> DARIÃ‰N</v>
          </cell>
          <cell r="D1345" t="str">
            <v> CHEPIGANA</v>
          </cell>
          <cell r="E1345" t="str">
            <v> TUCUTÃ</v>
          </cell>
          <cell r="F1345" t="str">
            <v> ESC. EL BACAO</v>
          </cell>
          <cell r="G1345" t="str">
            <v> PUBLICA</v>
          </cell>
          <cell r="H1345">
            <v>0</v>
          </cell>
          <cell r="I1345">
            <v>5</v>
          </cell>
          <cell r="J1345">
            <v>0</v>
          </cell>
        </row>
        <row r="1346">
          <cell r="A1346">
            <v>2381</v>
          </cell>
          <cell r="B1346" t="str">
            <v> DARIï¿½N</v>
          </cell>
          <cell r="C1346" t="str">
            <v> DARIÃ‰N</v>
          </cell>
          <cell r="D1346" t="str">
            <v> CHEPIGANA</v>
          </cell>
          <cell r="E1346" t="str">
            <v> CHEPIGANA</v>
          </cell>
          <cell r="F1346" t="str">
            <v> ESC. CHEPIGANA</v>
          </cell>
          <cell r="G1346" t="str">
            <v> PUBLICA</v>
          </cell>
          <cell r="H1346">
            <v>1</v>
          </cell>
          <cell r="I1346">
            <v>16</v>
          </cell>
          <cell r="J1346">
            <v>0</v>
          </cell>
        </row>
        <row r="1347">
          <cell r="A1347">
            <v>2387</v>
          </cell>
          <cell r="B1347" t="str">
            <v> DARIï¿½N</v>
          </cell>
          <cell r="C1347" t="str">
            <v> DARIÃ‰N</v>
          </cell>
          <cell r="D1347" t="str">
            <v> CHEPIGANA</v>
          </cell>
          <cell r="E1347" t="str">
            <v> RÃO CONGO</v>
          </cell>
          <cell r="F1347" t="str">
            <v> ESC. BUENA VISTA</v>
          </cell>
          <cell r="G1347" t="str">
            <v> PUBLICA</v>
          </cell>
          <cell r="H1347">
            <v>0</v>
          </cell>
          <cell r="I1347">
            <v>3</v>
          </cell>
          <cell r="J1347">
            <v>0</v>
          </cell>
        </row>
        <row r="1348">
          <cell r="A1348">
            <v>2389</v>
          </cell>
          <cell r="B1348" t="str">
            <v> DARIï¿½N</v>
          </cell>
          <cell r="C1348" t="str">
            <v> DARIÃ‰N</v>
          </cell>
          <cell r="D1348" t="str">
            <v> CHEPIGANA</v>
          </cell>
          <cell r="E1348" t="str">
            <v> CHEPIGANA</v>
          </cell>
          <cell r="F1348" t="str">
            <v> ESC. LA MAREA</v>
          </cell>
          <cell r="G1348" t="str">
            <v> PUBLICA</v>
          </cell>
          <cell r="H1348">
            <v>0</v>
          </cell>
          <cell r="I1348">
            <v>9</v>
          </cell>
          <cell r="J1348">
            <v>0</v>
          </cell>
        </row>
        <row r="1349">
          <cell r="A1349">
            <v>2392</v>
          </cell>
          <cell r="B1349" t="str">
            <v> DARIï¿½N</v>
          </cell>
          <cell r="C1349" t="str">
            <v> DARIÃ‰N</v>
          </cell>
          <cell r="D1349" t="str">
            <v> CHEPIGANA</v>
          </cell>
          <cell r="E1349" t="str">
            <v> GARACHINÃ‰</v>
          </cell>
          <cell r="F1349" t="str">
            <v> ESC. ALTOS DE JESUS</v>
          </cell>
          <cell r="G1349" t="str">
            <v> PUBLICA</v>
          </cell>
          <cell r="H1349">
            <v>0</v>
          </cell>
          <cell r="I1349">
            <v>1</v>
          </cell>
          <cell r="J1349">
            <v>0</v>
          </cell>
        </row>
        <row r="1350">
          <cell r="A1350">
            <v>2393</v>
          </cell>
          <cell r="B1350" t="str">
            <v> DARIï¿½N</v>
          </cell>
          <cell r="C1350" t="str">
            <v> DARIÃ‰N</v>
          </cell>
          <cell r="D1350" t="str">
            <v> CHEPIGANA</v>
          </cell>
          <cell r="E1350" t="str">
            <v> GARACHINÃ‰</v>
          </cell>
          <cell r="F1350" t="str">
            <v> C.E.B.G. JOSE DE LA C. HERRERA</v>
          </cell>
          <cell r="G1350" t="str">
            <v> PUBLICA</v>
          </cell>
          <cell r="H1350">
            <v>0</v>
          </cell>
          <cell r="I1350">
            <v>37</v>
          </cell>
          <cell r="J1350">
            <v>7</v>
          </cell>
        </row>
        <row r="1351">
          <cell r="A1351">
            <v>2396</v>
          </cell>
          <cell r="B1351" t="str">
            <v> DARIï¿½N</v>
          </cell>
          <cell r="C1351" t="str">
            <v> DARIÃ‰N</v>
          </cell>
          <cell r="D1351" t="str">
            <v> CHEPIGANA</v>
          </cell>
          <cell r="E1351" t="str">
            <v> GARACHINÃ‰</v>
          </cell>
          <cell r="F1351" t="str">
            <v> ESC. CALLE LARGA</v>
          </cell>
          <cell r="G1351" t="str">
            <v> PUBLICA</v>
          </cell>
          <cell r="H1351">
            <v>0</v>
          </cell>
          <cell r="I1351">
            <v>4</v>
          </cell>
          <cell r="J1351">
            <v>0</v>
          </cell>
        </row>
        <row r="1352">
          <cell r="A1352">
            <v>2397</v>
          </cell>
          <cell r="B1352" t="str">
            <v> DARIï¿½N</v>
          </cell>
          <cell r="C1352" t="str">
            <v> DARIÃ‰N</v>
          </cell>
          <cell r="D1352" t="str">
            <v> CHEPIGANA</v>
          </cell>
          <cell r="E1352" t="str">
            <v> GARACHINÃ‰</v>
          </cell>
          <cell r="F1352" t="str">
            <v> ESC. CERRO NAIPE</v>
          </cell>
          <cell r="G1352" t="str">
            <v> PUBLICA</v>
          </cell>
          <cell r="H1352">
            <v>0</v>
          </cell>
          <cell r="I1352">
            <v>22</v>
          </cell>
          <cell r="J1352">
            <v>0</v>
          </cell>
        </row>
        <row r="1353">
          <cell r="A1353">
            <v>2399</v>
          </cell>
          <cell r="B1353" t="str">
            <v> DARIï¿½N</v>
          </cell>
          <cell r="C1353" t="str">
            <v> DARIÃ‰N</v>
          </cell>
          <cell r="D1353" t="str">
            <v> CHEPIGANA</v>
          </cell>
          <cell r="E1353" t="str">
            <v> JAQUÃ‰</v>
          </cell>
          <cell r="F1353" t="str">
            <v> ESC. BIROQUERA</v>
          </cell>
          <cell r="G1353" t="str">
            <v> PUBLICA</v>
          </cell>
          <cell r="H1353">
            <v>0</v>
          </cell>
          <cell r="I1353">
            <v>16</v>
          </cell>
          <cell r="J1353">
            <v>0</v>
          </cell>
        </row>
        <row r="1354">
          <cell r="A1354">
            <v>2400</v>
          </cell>
          <cell r="B1354" t="str">
            <v> DARIï¿½N</v>
          </cell>
          <cell r="C1354" t="str">
            <v> DARIÃ‰N</v>
          </cell>
          <cell r="D1354" t="str">
            <v> CHEPIGANA</v>
          </cell>
          <cell r="E1354" t="str">
            <v> JAQUÃ‰</v>
          </cell>
          <cell r="F1354" t="str">
            <v> ESC. GUAYABITO</v>
          </cell>
          <cell r="G1354" t="str">
            <v> PUBLICA</v>
          </cell>
          <cell r="H1354">
            <v>0</v>
          </cell>
          <cell r="I1354">
            <v>3</v>
          </cell>
          <cell r="J1354">
            <v>0</v>
          </cell>
        </row>
        <row r="1355">
          <cell r="A1355">
            <v>2402</v>
          </cell>
          <cell r="B1355" t="str">
            <v> DARIï¿½N</v>
          </cell>
          <cell r="C1355" t="str">
            <v> DARIÃ‰N</v>
          </cell>
          <cell r="D1355" t="str">
            <v> CHEPIGANA</v>
          </cell>
          <cell r="E1355" t="str">
            <v> JAQUÃ‰</v>
          </cell>
          <cell r="F1355" t="str">
            <v> C.E.B.G. MARCOS MEDINA A.</v>
          </cell>
          <cell r="G1355" t="str">
            <v> PUBLICA</v>
          </cell>
          <cell r="H1355">
            <v>0</v>
          </cell>
          <cell r="I1355">
            <v>0</v>
          </cell>
          <cell r="J1355">
            <v>0</v>
          </cell>
        </row>
        <row r="1356">
          <cell r="A1356">
            <v>2405</v>
          </cell>
          <cell r="B1356" t="str">
            <v> DARIï¿½N</v>
          </cell>
          <cell r="C1356" t="str">
            <v> DARIÃ‰N</v>
          </cell>
          <cell r="D1356" t="str">
            <v> CHEPIGANA</v>
          </cell>
          <cell r="E1356" t="str">
            <v> JAQUÃ‰</v>
          </cell>
          <cell r="F1356" t="str">
            <v> ESC. COCALITO</v>
          </cell>
          <cell r="G1356" t="str">
            <v> PUBLICA</v>
          </cell>
          <cell r="H1356">
            <v>0</v>
          </cell>
          <cell r="I1356">
            <v>2</v>
          </cell>
          <cell r="J1356">
            <v>0</v>
          </cell>
        </row>
        <row r="1357">
          <cell r="A1357">
            <v>2406</v>
          </cell>
          <cell r="B1357" t="str">
            <v> DARIï¿½N</v>
          </cell>
          <cell r="C1357" t="str">
            <v> DARIÃ‰N</v>
          </cell>
          <cell r="D1357" t="str">
            <v> CHEPIGANA</v>
          </cell>
          <cell r="E1357" t="str">
            <v> SANTA FÃ‰</v>
          </cell>
          <cell r="F1357" t="str">
            <v> ESC. GUAYABILLO</v>
          </cell>
          <cell r="G1357" t="str">
            <v> PUBLICA</v>
          </cell>
          <cell r="H1357">
            <v>0</v>
          </cell>
          <cell r="I1357">
            <v>3</v>
          </cell>
          <cell r="J1357">
            <v>0</v>
          </cell>
        </row>
        <row r="1358">
          <cell r="A1358">
            <v>2407</v>
          </cell>
          <cell r="B1358" t="str">
            <v> DARIï¿½N</v>
          </cell>
          <cell r="C1358" t="str">
            <v> DARIÃ‰N</v>
          </cell>
          <cell r="D1358" t="str">
            <v> CHEPIGANA</v>
          </cell>
          <cell r="E1358" t="str">
            <v> JAQUÃ‰</v>
          </cell>
          <cell r="F1358" t="str">
            <v> ESC. EL COCO</v>
          </cell>
          <cell r="G1358" t="str">
            <v> PUBLICA</v>
          </cell>
          <cell r="H1358">
            <v>0</v>
          </cell>
          <cell r="I1358">
            <v>0</v>
          </cell>
          <cell r="J1358">
            <v>0</v>
          </cell>
        </row>
        <row r="1359">
          <cell r="A1359">
            <v>2409</v>
          </cell>
          <cell r="B1359" t="str">
            <v> DARIï¿½N</v>
          </cell>
          <cell r="C1359" t="str">
            <v> DARIÃ‰N</v>
          </cell>
          <cell r="D1359" t="str">
            <v> CHEPIGANA</v>
          </cell>
          <cell r="E1359" t="str">
            <v> JAQUÃ‰</v>
          </cell>
          <cell r="F1359" t="str">
            <v> ESC. PAVARANDO DE JAQUE</v>
          </cell>
          <cell r="G1359" t="str">
            <v> PUBLICA</v>
          </cell>
          <cell r="H1359">
            <v>0</v>
          </cell>
          <cell r="I1359">
            <v>13</v>
          </cell>
          <cell r="J1359">
            <v>0</v>
          </cell>
        </row>
        <row r="1360">
          <cell r="A1360">
            <v>2410</v>
          </cell>
          <cell r="B1360" t="str">
            <v> DARIï¿½N</v>
          </cell>
          <cell r="C1360" t="str">
            <v> DARIÃ‰N</v>
          </cell>
          <cell r="D1360" t="str">
            <v> CHEPIGANA</v>
          </cell>
          <cell r="E1360" t="str">
            <v> JAQUÃ‰</v>
          </cell>
          <cell r="F1360" t="str">
            <v> ESC. QUEBRADA LUCAS</v>
          </cell>
          <cell r="G1360" t="str">
            <v> PUBLICA</v>
          </cell>
          <cell r="H1360">
            <v>0</v>
          </cell>
          <cell r="I1360">
            <v>1</v>
          </cell>
          <cell r="J1360">
            <v>0</v>
          </cell>
        </row>
        <row r="1361">
          <cell r="A1361">
            <v>2411</v>
          </cell>
          <cell r="B1361" t="str">
            <v> DARIï¿½N</v>
          </cell>
          <cell r="C1361" t="str">
            <v> DARIÃ‰N</v>
          </cell>
          <cell r="D1361" t="str">
            <v> CHEPIGANA</v>
          </cell>
          <cell r="E1361" t="str">
            <v> PUERTO PIÃ‘A</v>
          </cell>
          <cell r="F1361" t="str">
            <v> ESC. NUEVA ESTANCIA</v>
          </cell>
          <cell r="G1361" t="str">
            <v> PUBLICA</v>
          </cell>
          <cell r="H1361">
            <v>0</v>
          </cell>
          <cell r="I1361">
            <v>7</v>
          </cell>
          <cell r="J1361">
            <v>4</v>
          </cell>
        </row>
        <row r="1362">
          <cell r="A1362">
            <v>2413</v>
          </cell>
          <cell r="B1362" t="str">
            <v> DARIï¿½N</v>
          </cell>
          <cell r="C1362" t="str">
            <v> DARIÃ‰N</v>
          </cell>
          <cell r="D1362" t="str">
            <v> CHEPIGANA</v>
          </cell>
          <cell r="E1362" t="str">
            <v> PUERTO PIÃ‘A</v>
          </cell>
          <cell r="F1362" t="str">
            <v> ESC. PUERTO PIÃ‘A</v>
          </cell>
          <cell r="G1362" t="str">
            <v> PUBLICA</v>
          </cell>
          <cell r="H1362">
            <v>0</v>
          </cell>
          <cell r="I1362">
            <v>10</v>
          </cell>
          <cell r="J1362">
            <v>2</v>
          </cell>
        </row>
        <row r="1363">
          <cell r="A1363">
            <v>2414</v>
          </cell>
          <cell r="B1363" t="str">
            <v> DARIï¿½N</v>
          </cell>
          <cell r="C1363" t="str">
            <v> DARIÃ‰N</v>
          </cell>
          <cell r="D1363" t="str">
            <v> CHEPIGANA</v>
          </cell>
          <cell r="E1363" t="str">
            <v> RÃO CONGO</v>
          </cell>
          <cell r="F1363" t="str">
            <v> ESC. ARENAL</v>
          </cell>
          <cell r="G1363" t="str">
            <v> PUBLICA</v>
          </cell>
          <cell r="H1363">
            <v>0</v>
          </cell>
          <cell r="I1363">
            <v>9</v>
          </cell>
          <cell r="J1363">
            <v>0</v>
          </cell>
        </row>
        <row r="1364">
          <cell r="A1364">
            <v>2416</v>
          </cell>
          <cell r="B1364" t="str">
            <v> DARIï¿½N</v>
          </cell>
          <cell r="C1364" t="str">
            <v> DARIÃ‰N</v>
          </cell>
          <cell r="D1364" t="str">
            <v> CHEPIGANA</v>
          </cell>
          <cell r="E1364" t="str">
            <v> RÃO CONGO ARRIBA</v>
          </cell>
          <cell r="F1364" t="str">
            <v> ESC. PLATANILLO</v>
          </cell>
          <cell r="G1364" t="str">
            <v> PUBLICA</v>
          </cell>
          <cell r="H1364">
            <v>0</v>
          </cell>
          <cell r="I1364">
            <v>0</v>
          </cell>
          <cell r="J1364">
            <v>0</v>
          </cell>
        </row>
        <row r="1365">
          <cell r="A1365">
            <v>2417</v>
          </cell>
          <cell r="B1365" t="str">
            <v> DARIï¿½N</v>
          </cell>
          <cell r="C1365" t="str">
            <v> DARIÃ‰N</v>
          </cell>
          <cell r="D1365" t="str">
            <v> CHEPIGANA</v>
          </cell>
          <cell r="E1365" t="str">
            <v> RÃO CONGO</v>
          </cell>
          <cell r="F1365" t="str">
            <v> ESC. RIO CONGO</v>
          </cell>
          <cell r="G1365" t="str">
            <v> PUBLICA</v>
          </cell>
          <cell r="H1365">
            <v>0</v>
          </cell>
          <cell r="I1365">
            <v>0</v>
          </cell>
          <cell r="J1365">
            <v>0</v>
          </cell>
        </row>
        <row r="1366">
          <cell r="A1366">
            <v>2418</v>
          </cell>
          <cell r="B1366" t="str">
            <v> DARIï¿½N</v>
          </cell>
          <cell r="C1366" t="str">
            <v> DARIÃ‰N</v>
          </cell>
          <cell r="D1366" t="str">
            <v> CHEPIGANA</v>
          </cell>
          <cell r="E1366" t="str">
            <v> RÃO CONGO</v>
          </cell>
          <cell r="F1366" t="str">
            <v> ESC. RIO BONITO</v>
          </cell>
          <cell r="G1366" t="str">
            <v> PUBLICA</v>
          </cell>
          <cell r="H1366">
            <v>0</v>
          </cell>
          <cell r="I1366">
            <v>1</v>
          </cell>
          <cell r="J1366">
            <v>0</v>
          </cell>
        </row>
        <row r="1367">
          <cell r="A1367">
            <v>2419</v>
          </cell>
          <cell r="B1367" t="str">
            <v> DARIï¿½N</v>
          </cell>
          <cell r="C1367" t="str">
            <v> DARIÃ‰N</v>
          </cell>
          <cell r="D1367" t="str">
            <v> CHEPIGANA</v>
          </cell>
          <cell r="E1367" t="str">
            <v> RÃO CONGO</v>
          </cell>
          <cell r="F1367" t="str">
            <v> ESC. SIERPE</v>
          </cell>
          <cell r="G1367" t="str">
            <v> PUBLICA</v>
          </cell>
          <cell r="H1367">
            <v>0</v>
          </cell>
          <cell r="I1367">
            <v>1</v>
          </cell>
          <cell r="J1367">
            <v>0</v>
          </cell>
        </row>
        <row r="1368">
          <cell r="A1368">
            <v>2420</v>
          </cell>
          <cell r="B1368" t="str">
            <v> DARIï¿½N</v>
          </cell>
          <cell r="C1368" t="str">
            <v> DARIÃ‰N</v>
          </cell>
          <cell r="D1368" t="str">
            <v> CHEPIGANA</v>
          </cell>
          <cell r="E1368" t="str">
            <v> RÃO CONGO</v>
          </cell>
          <cell r="F1368" t="str">
            <v> ESC. UNION INTERIORANA</v>
          </cell>
          <cell r="G1368" t="str">
            <v> PUBLICA</v>
          </cell>
          <cell r="H1368">
            <v>0</v>
          </cell>
          <cell r="I1368">
            <v>17</v>
          </cell>
          <cell r="J1368">
            <v>0</v>
          </cell>
        </row>
        <row r="1369">
          <cell r="A1369">
            <v>2421</v>
          </cell>
          <cell r="B1369" t="str">
            <v> DARIï¿½N</v>
          </cell>
          <cell r="C1369" t="str">
            <v> DARIÃ‰N</v>
          </cell>
          <cell r="D1369" t="str">
            <v> CHEPIGANA</v>
          </cell>
          <cell r="E1369" t="str">
            <v> RÃO CONGO</v>
          </cell>
          <cell r="F1369" t="str">
            <v> ESC. MAQUENCAL</v>
          </cell>
          <cell r="G1369" t="str">
            <v> PUBLICA</v>
          </cell>
          <cell r="H1369">
            <v>0</v>
          </cell>
          <cell r="I1369">
            <v>1</v>
          </cell>
          <cell r="J1369">
            <v>0</v>
          </cell>
        </row>
        <row r="1370">
          <cell r="A1370">
            <v>2423</v>
          </cell>
          <cell r="B1370" t="str">
            <v> DARIï¿½N</v>
          </cell>
          <cell r="C1370" t="str">
            <v> DARIÃ‰N</v>
          </cell>
          <cell r="D1370" t="str">
            <v> CHEPIGANA</v>
          </cell>
          <cell r="E1370" t="str">
            <v> RÃO CONGO</v>
          </cell>
          <cell r="F1370" t="str">
            <v> ESC. MONTE RICO</v>
          </cell>
          <cell r="G1370" t="str">
            <v> PUBLICA</v>
          </cell>
          <cell r="H1370">
            <v>0</v>
          </cell>
          <cell r="I1370">
            <v>4</v>
          </cell>
          <cell r="J1370">
            <v>0</v>
          </cell>
        </row>
        <row r="1371">
          <cell r="A1371">
            <v>2424</v>
          </cell>
          <cell r="B1371" t="str">
            <v> DARIï¿½N</v>
          </cell>
          <cell r="C1371" t="str">
            <v> DARIÃ‰N</v>
          </cell>
          <cell r="D1371" t="str">
            <v> CHEPIGANA</v>
          </cell>
          <cell r="E1371" t="str">
            <v> RÃO CONGO</v>
          </cell>
          <cell r="F1371" t="str">
            <v> ESC. BAJO BONITO</v>
          </cell>
          <cell r="G1371" t="str">
            <v> PUBLICA</v>
          </cell>
          <cell r="H1371">
            <v>0</v>
          </cell>
          <cell r="I1371">
            <v>0</v>
          </cell>
          <cell r="J1371">
            <v>0</v>
          </cell>
        </row>
        <row r="1372">
          <cell r="A1372">
            <v>2425</v>
          </cell>
          <cell r="B1372" t="str">
            <v> DARIï¿½N</v>
          </cell>
          <cell r="C1372" t="str">
            <v> DARIÃ‰N</v>
          </cell>
          <cell r="D1372" t="str">
            <v> CHEPIGANA</v>
          </cell>
          <cell r="E1372" t="str">
            <v> RÃO CONGO</v>
          </cell>
          <cell r="F1372" t="str">
            <v> ESC. SANTA BARBARA</v>
          </cell>
          <cell r="G1372" t="str">
            <v> PUBLICA</v>
          </cell>
          <cell r="H1372">
            <v>0</v>
          </cell>
          <cell r="I1372">
            <v>6</v>
          </cell>
          <cell r="J1372">
            <v>0</v>
          </cell>
        </row>
        <row r="1373">
          <cell r="A1373">
            <v>2426</v>
          </cell>
          <cell r="B1373" t="str">
            <v> DARIï¿½N</v>
          </cell>
          <cell r="C1373" t="str">
            <v> DARIÃ‰N</v>
          </cell>
          <cell r="D1373" t="str">
            <v> CHEPIGANA</v>
          </cell>
          <cell r="E1373" t="str">
            <v> RÃO CONGO</v>
          </cell>
          <cell r="F1373" t="str">
            <v> ESC. LA RESERVA</v>
          </cell>
          <cell r="G1373" t="str">
            <v> PUBLICA</v>
          </cell>
          <cell r="H1373">
            <v>0</v>
          </cell>
          <cell r="I1373">
            <v>3</v>
          </cell>
          <cell r="J1373">
            <v>0</v>
          </cell>
        </row>
        <row r="1374">
          <cell r="A1374">
            <v>2427</v>
          </cell>
          <cell r="B1374" t="str">
            <v> DARIï¿½N</v>
          </cell>
          <cell r="C1374" t="str">
            <v> DARIÃ‰N</v>
          </cell>
          <cell r="D1374" t="str">
            <v> CHEPIGANA</v>
          </cell>
          <cell r="E1374" t="str">
            <v> RÃO CONGO</v>
          </cell>
          <cell r="F1374" t="str">
            <v> ESC. NUEVO PARAISO</v>
          </cell>
          <cell r="G1374" t="str">
            <v> PUBLICA</v>
          </cell>
          <cell r="H1374">
            <v>0</v>
          </cell>
          <cell r="I1374">
            <v>0</v>
          </cell>
          <cell r="J1374">
            <v>0</v>
          </cell>
        </row>
        <row r="1375">
          <cell r="A1375">
            <v>2428</v>
          </cell>
          <cell r="B1375" t="str">
            <v> DARIï¿½N</v>
          </cell>
          <cell r="C1375" t="str">
            <v> DARIÃ‰N</v>
          </cell>
          <cell r="D1375" t="str">
            <v> CHEPIGANA</v>
          </cell>
          <cell r="E1375" t="str">
            <v> RÃO CONGO</v>
          </cell>
          <cell r="F1375" t="str">
            <v> ESC. EDAMIA MENDOZA (BARRIALES)</v>
          </cell>
          <cell r="G1375" t="str">
            <v> PUBLICA</v>
          </cell>
          <cell r="H1375">
            <v>2</v>
          </cell>
          <cell r="I1375">
            <v>19</v>
          </cell>
          <cell r="J1375">
            <v>15</v>
          </cell>
        </row>
        <row r="1376">
          <cell r="A1376">
            <v>2429</v>
          </cell>
          <cell r="B1376" t="str">
            <v> DARIï¿½N</v>
          </cell>
          <cell r="C1376" t="str">
            <v> DARIÃ‰N</v>
          </cell>
          <cell r="D1376" t="str">
            <v> CHEPIGANA</v>
          </cell>
          <cell r="E1376" t="str">
            <v> RÃO CONGO</v>
          </cell>
          <cell r="F1376" t="str">
            <v> ESC. CAÃ‘A BLANCA</v>
          </cell>
          <cell r="G1376" t="str">
            <v> PUBLICA</v>
          </cell>
          <cell r="H1376">
            <v>0</v>
          </cell>
          <cell r="I1376">
            <v>3</v>
          </cell>
          <cell r="J1376">
            <v>0</v>
          </cell>
        </row>
        <row r="1377">
          <cell r="A1377">
            <v>2430</v>
          </cell>
          <cell r="B1377" t="str">
            <v> DARIï¿½N</v>
          </cell>
          <cell r="C1377" t="str">
            <v> DARIÃ‰N</v>
          </cell>
          <cell r="D1377" t="str">
            <v> CHEPIGANA</v>
          </cell>
          <cell r="E1377" t="str">
            <v> RÃO IGLESIAS</v>
          </cell>
          <cell r="F1377" t="str">
            <v> ESC. AGUA CALIENTE</v>
          </cell>
          <cell r="G1377" t="str">
            <v> PUBLICA</v>
          </cell>
          <cell r="H1377">
            <v>0</v>
          </cell>
          <cell r="I1377">
            <v>6</v>
          </cell>
          <cell r="J1377">
            <v>0</v>
          </cell>
        </row>
        <row r="1378">
          <cell r="A1378">
            <v>2432</v>
          </cell>
          <cell r="B1378" t="str">
            <v> DARIï¿½N</v>
          </cell>
          <cell r="C1378" t="str">
            <v> DARIÃ‰N</v>
          </cell>
          <cell r="D1378" t="str">
            <v> CHEPIGANA</v>
          </cell>
          <cell r="E1378" t="str">
            <v> RÃO IGLESIAS</v>
          </cell>
          <cell r="F1378" t="str">
            <v> ESC. LA MONEDA</v>
          </cell>
          <cell r="G1378" t="str">
            <v> PUBLICA</v>
          </cell>
          <cell r="H1378">
            <v>0</v>
          </cell>
          <cell r="I1378">
            <v>3</v>
          </cell>
          <cell r="J1378">
            <v>0</v>
          </cell>
        </row>
        <row r="1379">
          <cell r="A1379">
            <v>2433</v>
          </cell>
          <cell r="B1379" t="str">
            <v> DARIï¿½N</v>
          </cell>
          <cell r="C1379" t="str">
            <v> DARIÃ‰N</v>
          </cell>
          <cell r="D1379" t="str">
            <v> CHEPIGANA</v>
          </cell>
          <cell r="E1379" t="str">
            <v> SANTA FÃ‰</v>
          </cell>
          <cell r="F1379" t="str">
            <v> ESC. AGUA BUENA NÂº 2</v>
          </cell>
          <cell r="G1379" t="str">
            <v> PUBLICA</v>
          </cell>
          <cell r="H1379">
            <v>0</v>
          </cell>
          <cell r="I1379">
            <v>1</v>
          </cell>
          <cell r="J1379">
            <v>0</v>
          </cell>
        </row>
        <row r="1380">
          <cell r="A1380">
            <v>2434</v>
          </cell>
          <cell r="B1380" t="str">
            <v> DARIï¿½N</v>
          </cell>
          <cell r="C1380" t="str">
            <v> DARIÃ‰N</v>
          </cell>
          <cell r="D1380" t="str">
            <v> CHEPIGANA</v>
          </cell>
          <cell r="E1380" t="str">
            <v> RÃO IGLESIAS</v>
          </cell>
          <cell r="F1380" t="str">
            <v> ESC. RIO IGLESIA</v>
          </cell>
          <cell r="G1380" t="str">
            <v> PUBLICA</v>
          </cell>
          <cell r="H1380">
            <v>1</v>
          </cell>
          <cell r="I1380">
            <v>4</v>
          </cell>
          <cell r="J1380">
            <v>0</v>
          </cell>
        </row>
        <row r="1381">
          <cell r="A1381">
            <v>2435</v>
          </cell>
          <cell r="B1381" t="str">
            <v> DARIï¿½N</v>
          </cell>
          <cell r="C1381" t="str">
            <v> DARIÃ‰N</v>
          </cell>
          <cell r="D1381" t="str">
            <v> CHEPIGANA</v>
          </cell>
          <cell r="E1381" t="str">
            <v> RÃO IGLESIAS</v>
          </cell>
          <cell r="F1381" t="str">
            <v> ESC. ARRETI</v>
          </cell>
          <cell r="G1381" t="str">
            <v> PUBLICA</v>
          </cell>
          <cell r="H1381">
            <v>0</v>
          </cell>
          <cell r="I1381">
            <v>0</v>
          </cell>
          <cell r="J1381">
            <v>0</v>
          </cell>
        </row>
        <row r="1382">
          <cell r="A1382">
            <v>2436</v>
          </cell>
          <cell r="B1382" t="str">
            <v> DARIï¿½N</v>
          </cell>
          <cell r="C1382" t="str">
            <v> DARIÃ‰N</v>
          </cell>
          <cell r="D1382" t="str">
            <v> CHEPIGANA</v>
          </cell>
          <cell r="E1382" t="str">
            <v> RÃO IGLESIAS</v>
          </cell>
          <cell r="F1382" t="str">
            <v> ESC. BIJAGUAL</v>
          </cell>
          <cell r="G1382" t="str">
            <v> PUBLICA</v>
          </cell>
          <cell r="H1382">
            <v>0</v>
          </cell>
          <cell r="I1382">
            <v>5</v>
          </cell>
          <cell r="J1382">
            <v>0</v>
          </cell>
        </row>
        <row r="1383">
          <cell r="A1383">
            <v>2438</v>
          </cell>
          <cell r="B1383" t="str">
            <v> DARIï¿½N</v>
          </cell>
          <cell r="C1383" t="str">
            <v> DARIÃ‰N</v>
          </cell>
          <cell r="D1383" t="str">
            <v> CHEPIGANA</v>
          </cell>
          <cell r="E1383" t="str">
            <v> SAMBÃš</v>
          </cell>
          <cell r="F1383" t="str">
            <v> ESC. VALLE DE BIJAGUAL</v>
          </cell>
          <cell r="G1383" t="str">
            <v> PUBLICA</v>
          </cell>
          <cell r="H1383">
            <v>0</v>
          </cell>
          <cell r="I1383">
            <v>1</v>
          </cell>
          <cell r="J1383">
            <v>0</v>
          </cell>
        </row>
        <row r="1384">
          <cell r="A1384">
            <v>2442</v>
          </cell>
          <cell r="B1384" t="str">
            <v> DARIï¿½N</v>
          </cell>
          <cell r="C1384" t="str">
            <v> DARIÃ‰N</v>
          </cell>
          <cell r="D1384" t="str">
            <v> CHEPIGANA</v>
          </cell>
          <cell r="E1384" t="str">
            <v> SAMBÃš</v>
          </cell>
          <cell r="F1384" t="str">
            <v> C.E.B.G. SAMBU</v>
          </cell>
          <cell r="G1384" t="str">
            <v> PUBLICA</v>
          </cell>
          <cell r="H1384">
            <v>11</v>
          </cell>
          <cell r="I1384">
            <v>23</v>
          </cell>
          <cell r="J1384">
            <v>12</v>
          </cell>
        </row>
        <row r="1385">
          <cell r="A1385">
            <v>2445</v>
          </cell>
          <cell r="B1385" t="str">
            <v> DARIï¿½N</v>
          </cell>
          <cell r="C1385" t="str">
            <v> DARIÃ‰N</v>
          </cell>
          <cell r="D1385" t="str">
            <v> CHEPIGANA</v>
          </cell>
          <cell r="E1385" t="str">
            <v> SETEGANTÃ</v>
          </cell>
          <cell r="F1385" t="str">
            <v> ESC. JOSEPAGANTI</v>
          </cell>
          <cell r="G1385" t="str">
            <v> PUBLICA</v>
          </cell>
          <cell r="H1385">
            <v>0</v>
          </cell>
          <cell r="I1385">
            <v>4</v>
          </cell>
          <cell r="J1385">
            <v>0</v>
          </cell>
        </row>
        <row r="1386">
          <cell r="A1386">
            <v>2447</v>
          </cell>
          <cell r="B1386" t="str">
            <v> DARIï¿½N</v>
          </cell>
          <cell r="C1386" t="str">
            <v> DARIÃ‰N</v>
          </cell>
          <cell r="D1386" t="str">
            <v> CHEPIGANA</v>
          </cell>
          <cell r="E1386" t="str">
            <v> SETEGANTÃ</v>
          </cell>
          <cell r="F1386" t="str">
            <v> ESC. SETEGANTI</v>
          </cell>
          <cell r="G1386" t="str">
            <v> PUBLICA</v>
          </cell>
          <cell r="H1386">
            <v>0</v>
          </cell>
          <cell r="I1386">
            <v>0</v>
          </cell>
          <cell r="J1386">
            <v>0</v>
          </cell>
        </row>
        <row r="1387">
          <cell r="A1387">
            <v>2448</v>
          </cell>
          <cell r="B1387" t="str">
            <v> DARIï¿½N</v>
          </cell>
          <cell r="C1387" t="str">
            <v> DARIÃ‰N</v>
          </cell>
          <cell r="D1387" t="str">
            <v> CHEPIGANA</v>
          </cell>
          <cell r="E1387" t="str">
            <v> SETEGANTÃ</v>
          </cell>
          <cell r="F1387" t="str">
            <v> ESC. EL QUINTIN</v>
          </cell>
          <cell r="G1387" t="str">
            <v> PUBLICA</v>
          </cell>
          <cell r="H1387">
            <v>1</v>
          </cell>
          <cell r="I1387">
            <v>11</v>
          </cell>
          <cell r="J1387">
            <v>0</v>
          </cell>
        </row>
        <row r="1388">
          <cell r="A1388">
            <v>2449</v>
          </cell>
          <cell r="B1388" t="str">
            <v> DARIï¿½N</v>
          </cell>
          <cell r="C1388" t="str">
            <v> DARIÃ‰N</v>
          </cell>
          <cell r="D1388" t="str">
            <v> CHEPIGANA</v>
          </cell>
          <cell r="E1388" t="str">
            <v> TAIMATÃ</v>
          </cell>
          <cell r="F1388" t="str">
            <v> ESC. CEMACO</v>
          </cell>
          <cell r="G1388" t="str">
            <v> PUBLICA</v>
          </cell>
          <cell r="H1388">
            <v>0</v>
          </cell>
          <cell r="I1388">
            <v>30</v>
          </cell>
          <cell r="J1388">
            <v>14</v>
          </cell>
        </row>
        <row r="1389">
          <cell r="A1389">
            <v>2450</v>
          </cell>
          <cell r="B1389" t="str">
            <v> DARIï¿½N</v>
          </cell>
          <cell r="C1389" t="str">
            <v> DARIÃ‰N</v>
          </cell>
          <cell r="D1389" t="str">
            <v> CHEPIGANA</v>
          </cell>
          <cell r="E1389" t="str">
            <v> TAIMATÃ</v>
          </cell>
          <cell r="F1389" t="str">
            <v> ESC. CRISPULO LEOTAU</v>
          </cell>
          <cell r="G1389" t="str">
            <v> PUBLICA</v>
          </cell>
          <cell r="H1389">
            <v>4</v>
          </cell>
          <cell r="I1389">
            <v>15</v>
          </cell>
          <cell r="J1389">
            <v>8</v>
          </cell>
        </row>
        <row r="1390">
          <cell r="A1390">
            <v>2453</v>
          </cell>
          <cell r="B1390" t="str">
            <v> DARIï¿½N</v>
          </cell>
          <cell r="C1390" t="str">
            <v> DARIÃ‰N</v>
          </cell>
          <cell r="D1390" t="str">
            <v> CHEPIGANA</v>
          </cell>
          <cell r="E1390" t="str">
            <v> TUCUTÃ</v>
          </cell>
          <cell r="F1390" t="str">
            <v> ESC. BUENOS AIRES</v>
          </cell>
          <cell r="G1390" t="str">
            <v> PUBLICA</v>
          </cell>
          <cell r="H1390">
            <v>0</v>
          </cell>
          <cell r="I1390">
            <v>0</v>
          </cell>
          <cell r="J1390">
            <v>0</v>
          </cell>
        </row>
        <row r="1391">
          <cell r="A1391">
            <v>2454</v>
          </cell>
          <cell r="B1391" t="str">
            <v> DARIï¿½N</v>
          </cell>
          <cell r="C1391" t="str">
            <v> DARIÃ‰N</v>
          </cell>
          <cell r="D1391" t="str">
            <v> CHEPIGANA</v>
          </cell>
          <cell r="E1391" t="str">
            <v> TUCUTÃ</v>
          </cell>
          <cell r="F1391" t="str">
            <v> ESC. NUEVA GALILEA</v>
          </cell>
          <cell r="G1391" t="str">
            <v> PUBLICA</v>
          </cell>
          <cell r="H1391">
            <v>2</v>
          </cell>
          <cell r="I1391">
            <v>62</v>
          </cell>
          <cell r="J1391">
            <v>16</v>
          </cell>
        </row>
        <row r="1392">
          <cell r="A1392">
            <v>2455</v>
          </cell>
          <cell r="B1392" t="str">
            <v> DARIï¿½N</v>
          </cell>
          <cell r="C1392" t="str">
            <v> DARIÃ‰N</v>
          </cell>
          <cell r="D1392" t="str">
            <v> CHEPIGANA</v>
          </cell>
          <cell r="E1392" t="str">
            <v> TUCUTÃ</v>
          </cell>
          <cell r="F1392" t="str">
            <v> ESC. INOCENCIO QUINTANAR B.</v>
          </cell>
          <cell r="G1392" t="str">
            <v> PUBLICA</v>
          </cell>
          <cell r="H1392">
            <v>9</v>
          </cell>
          <cell r="I1392">
            <v>9</v>
          </cell>
          <cell r="J1392">
            <v>0</v>
          </cell>
        </row>
        <row r="1393">
          <cell r="A1393">
            <v>2456</v>
          </cell>
          <cell r="B1393" t="str">
            <v> DARIï¿½N</v>
          </cell>
          <cell r="C1393" t="str">
            <v> DARIÃ‰N</v>
          </cell>
          <cell r="D1393" t="str">
            <v> CHEPIGANA</v>
          </cell>
          <cell r="E1393" t="str">
            <v> TUCUTÃ</v>
          </cell>
          <cell r="F1393" t="str">
            <v> ESC. VASCO NUÃ‘EZ DE BALBOA</v>
          </cell>
          <cell r="G1393" t="str">
            <v> PUBLICA</v>
          </cell>
          <cell r="H1393">
            <v>4</v>
          </cell>
          <cell r="I1393">
            <v>12</v>
          </cell>
          <cell r="J1393">
            <v>14</v>
          </cell>
        </row>
        <row r="1394">
          <cell r="A1394">
            <v>2458</v>
          </cell>
          <cell r="B1394" t="str">
            <v> DARIï¿½N</v>
          </cell>
          <cell r="C1394" t="str">
            <v> DARIÃ‰N</v>
          </cell>
          <cell r="D1394" t="str">
            <v> CHEPIGANA</v>
          </cell>
          <cell r="E1394" t="str">
            <v> TUCUTÃ</v>
          </cell>
          <cell r="F1394" t="str">
            <v> ESC. PUEBLO NUEVO</v>
          </cell>
          <cell r="G1394" t="str">
            <v> PUBLICA</v>
          </cell>
          <cell r="H1394">
            <v>0</v>
          </cell>
          <cell r="I1394">
            <v>12</v>
          </cell>
          <cell r="J1394">
            <v>0</v>
          </cell>
        </row>
        <row r="1395">
          <cell r="A1395">
            <v>2459</v>
          </cell>
          <cell r="B1395" t="str">
            <v> DARIï¿½N</v>
          </cell>
          <cell r="C1395" t="str">
            <v> DARIÃ‰N</v>
          </cell>
          <cell r="D1395" t="str">
            <v> CHEPIGANA</v>
          </cell>
          <cell r="E1395" t="str">
            <v> TUCUTÃ</v>
          </cell>
          <cell r="F1395" t="str">
            <v> ESC. LLANO BONITO</v>
          </cell>
          <cell r="G1395" t="str">
            <v> PUBLICA</v>
          </cell>
          <cell r="H1395">
            <v>6</v>
          </cell>
          <cell r="I1395">
            <v>30</v>
          </cell>
          <cell r="J1395">
            <v>0</v>
          </cell>
        </row>
        <row r="1396">
          <cell r="A1396">
            <v>2460</v>
          </cell>
          <cell r="B1396" t="str">
            <v> DARIï¿½N</v>
          </cell>
          <cell r="C1396" t="str">
            <v> DARIÃ‰N</v>
          </cell>
          <cell r="D1396" t="str">
            <v> CHEPIGANA</v>
          </cell>
          <cell r="E1396" t="str">
            <v> TUCUTÃ</v>
          </cell>
          <cell r="F1396" t="str">
            <v> ESC. CHULETI</v>
          </cell>
          <cell r="G1396" t="str">
            <v> PUBLICA</v>
          </cell>
          <cell r="H1396">
            <v>0</v>
          </cell>
          <cell r="I1396">
            <v>3</v>
          </cell>
          <cell r="J1396">
            <v>0</v>
          </cell>
        </row>
        <row r="1397">
          <cell r="A1397">
            <v>2461</v>
          </cell>
          <cell r="B1397" t="str">
            <v> DARIï¿½N</v>
          </cell>
          <cell r="C1397" t="str">
            <v> DARIÃ‰N</v>
          </cell>
          <cell r="D1397" t="str">
            <v> CHEPIGANA</v>
          </cell>
          <cell r="E1397" t="str">
            <v> SANTA FÃ‰</v>
          </cell>
          <cell r="F1397" t="str">
            <v> ESC. QUEBRADA TANQUE</v>
          </cell>
          <cell r="G1397" t="str">
            <v> PUBLICA</v>
          </cell>
          <cell r="H1397">
            <v>0</v>
          </cell>
          <cell r="I1397">
            <v>1</v>
          </cell>
          <cell r="J1397">
            <v>0</v>
          </cell>
        </row>
        <row r="1398">
          <cell r="A1398">
            <v>2462</v>
          </cell>
          <cell r="B1398" t="str">
            <v> DARIï¿½N</v>
          </cell>
          <cell r="C1398" t="str">
            <v> DARIÃ‰N</v>
          </cell>
          <cell r="D1398" t="str">
            <v> CHEPIGANA</v>
          </cell>
          <cell r="E1398" t="str">
            <v> SANTA FÃ‰</v>
          </cell>
          <cell r="F1398" t="str">
            <v> ESC. PUEBLO NUEVO</v>
          </cell>
          <cell r="G1398" t="str">
            <v> PUBLICA</v>
          </cell>
          <cell r="H1398">
            <v>0</v>
          </cell>
          <cell r="I1398">
            <v>0</v>
          </cell>
          <cell r="J1398">
            <v>0</v>
          </cell>
        </row>
        <row r="1399">
          <cell r="A1399">
            <v>2464</v>
          </cell>
          <cell r="B1399" t="str">
            <v> DARIï¿½N</v>
          </cell>
          <cell r="C1399" t="str">
            <v> DARIÃ‰N</v>
          </cell>
          <cell r="D1399" t="str">
            <v> CHEPIGANA</v>
          </cell>
          <cell r="E1399" t="str">
            <v> SANTA FÃ‰</v>
          </cell>
          <cell r="F1399" t="str">
            <v> ESC. QUEBRADA LASTENIA</v>
          </cell>
          <cell r="G1399" t="str">
            <v> PUBLICA</v>
          </cell>
          <cell r="H1399">
            <v>0</v>
          </cell>
          <cell r="I1399">
            <v>4</v>
          </cell>
          <cell r="J1399">
            <v>0</v>
          </cell>
        </row>
        <row r="1400">
          <cell r="A1400">
            <v>2465</v>
          </cell>
          <cell r="B1400" t="str">
            <v> DARIï¿½N</v>
          </cell>
          <cell r="C1400" t="str">
            <v> DARIÃ‰N</v>
          </cell>
          <cell r="D1400" t="str">
            <v> CHEPIGANA</v>
          </cell>
          <cell r="E1400" t="str">
            <v> SANTA FÃ‰</v>
          </cell>
          <cell r="F1400" t="str">
            <v> ESC. LA RELOJERA</v>
          </cell>
          <cell r="G1400" t="str">
            <v> PUBLICA</v>
          </cell>
          <cell r="H1400">
            <v>0</v>
          </cell>
          <cell r="I1400">
            <v>2</v>
          </cell>
          <cell r="J1400">
            <v>0</v>
          </cell>
        </row>
        <row r="1401">
          <cell r="A1401">
            <v>2466</v>
          </cell>
          <cell r="B1401" t="str">
            <v> DARIï¿½N</v>
          </cell>
          <cell r="C1401" t="str">
            <v> DARIÃ‰N</v>
          </cell>
          <cell r="D1401" t="str">
            <v> CHEPIGANA</v>
          </cell>
          <cell r="E1401" t="str">
            <v> RÃO CONGO ARRIBA</v>
          </cell>
          <cell r="F1401" t="str">
            <v> ESC. RIO PAVO</v>
          </cell>
          <cell r="G1401" t="str">
            <v> PUBLICA</v>
          </cell>
          <cell r="H1401">
            <v>0</v>
          </cell>
          <cell r="I1401">
            <v>2</v>
          </cell>
          <cell r="J1401">
            <v>0</v>
          </cell>
        </row>
        <row r="1402">
          <cell r="A1402">
            <v>2467</v>
          </cell>
          <cell r="B1402" t="str">
            <v> DARIï¿½N</v>
          </cell>
          <cell r="C1402" t="str">
            <v> DARIÃ‰N</v>
          </cell>
          <cell r="D1402" t="str">
            <v> CHEPIGANA</v>
          </cell>
          <cell r="E1402" t="str">
            <v> COMARCA WARGANDI</v>
          </cell>
          <cell r="F1402" t="str">
            <v> ESC. WALLA</v>
          </cell>
          <cell r="G1402" t="str">
            <v> PUBLICA</v>
          </cell>
          <cell r="H1402">
            <v>37</v>
          </cell>
          <cell r="I1402">
            <v>221</v>
          </cell>
          <cell r="J1402">
            <v>49</v>
          </cell>
        </row>
        <row r="1403">
          <cell r="A1403">
            <v>5288</v>
          </cell>
          <cell r="B1403" t="str">
            <v> DARIï¿½N</v>
          </cell>
          <cell r="C1403" t="str">
            <v> DARIÃ‰N</v>
          </cell>
          <cell r="D1403" t="str">
            <v> PINOGANA</v>
          </cell>
          <cell r="E1403" t="str">
            <v> YAVIZA</v>
          </cell>
          <cell r="F1403" t="str">
            <v> INSTITUTO FORESTAL AGROPECUARIO DE DARIEN</v>
          </cell>
          <cell r="G1403" t="str">
            <v> PARTICULAR</v>
          </cell>
          <cell r="H1403">
            <v>0</v>
          </cell>
          <cell r="I1403">
            <v>0</v>
          </cell>
          <cell r="J1403">
            <v>0</v>
          </cell>
        </row>
        <row r="1404">
          <cell r="A1404">
            <v>5555</v>
          </cell>
          <cell r="B1404" t="str">
            <v> DARIï¿½N</v>
          </cell>
          <cell r="C1404" t="str">
            <v> DARIÃ‰N</v>
          </cell>
          <cell r="D1404" t="str">
            <v> CHEPIGANA</v>
          </cell>
          <cell r="E1404" t="str">
            <v> CHEPIGANA</v>
          </cell>
          <cell r="F1404" t="str">
            <v> ESC. RIO COLORADO</v>
          </cell>
          <cell r="G1404" t="str">
            <v> PUBLICA</v>
          </cell>
          <cell r="H1404">
            <v>0</v>
          </cell>
          <cell r="I1404">
            <v>11</v>
          </cell>
          <cell r="J1404">
            <v>0</v>
          </cell>
        </row>
        <row r="1405">
          <cell r="A1405">
            <v>6373</v>
          </cell>
          <cell r="B1405" t="str">
            <v> DARIï¿½N</v>
          </cell>
          <cell r="C1405" t="str">
            <v> DARIÃ‰N</v>
          </cell>
          <cell r="D1405" t="str">
            <v> CHEPIGANA</v>
          </cell>
          <cell r="E1405" t="str">
            <v> RÃO CONGO ARRIBA</v>
          </cell>
          <cell r="F1405" t="str">
            <v> ESC. SALTO TRES PIEDRAS</v>
          </cell>
          <cell r="G1405" t="str">
            <v> PUBLICA</v>
          </cell>
          <cell r="H1405">
            <v>0</v>
          </cell>
          <cell r="I1405">
            <v>4</v>
          </cell>
          <cell r="J1405">
            <v>0</v>
          </cell>
        </row>
        <row r="1406">
          <cell r="A1406">
            <v>6765</v>
          </cell>
          <cell r="B1406" t="str">
            <v> DARIï¿½N</v>
          </cell>
          <cell r="C1406" t="str">
            <v> DARIÃ‰N</v>
          </cell>
          <cell r="D1406" t="str">
            <v> PINOGANA</v>
          </cell>
          <cell r="E1406" t="str">
            <v> BOCA DE CUPE</v>
          </cell>
          <cell r="F1406" t="str">
            <v> C.E.B.G. MI PUEBLITO</v>
          </cell>
          <cell r="G1406" t="str">
            <v> PUBLICA</v>
          </cell>
          <cell r="H1406">
            <v>0</v>
          </cell>
          <cell r="I1406">
            <v>5</v>
          </cell>
          <cell r="J1406">
            <v>0</v>
          </cell>
        </row>
        <row r="1407">
          <cell r="A1407">
            <v>6776</v>
          </cell>
          <cell r="B1407" t="str">
            <v> DARIï¿½N</v>
          </cell>
          <cell r="C1407" t="str">
            <v> DARIÃ‰N</v>
          </cell>
          <cell r="D1407" t="str">
            <v> PINOGANA</v>
          </cell>
          <cell r="E1407" t="str">
            <v> METETÃ</v>
          </cell>
          <cell r="F1407" t="str">
            <v> ESC. AFNATI</v>
          </cell>
          <cell r="G1407" t="str">
            <v> PUBLICA</v>
          </cell>
          <cell r="H1407">
            <v>0</v>
          </cell>
          <cell r="I1407">
            <v>0</v>
          </cell>
          <cell r="J1407">
            <v>0</v>
          </cell>
        </row>
        <row r="1408">
          <cell r="A1408">
            <v>6777</v>
          </cell>
          <cell r="B1408" t="str">
            <v> DARIï¿½N</v>
          </cell>
          <cell r="C1408" t="str">
            <v> DARIÃ‰N</v>
          </cell>
          <cell r="D1408" t="str">
            <v> CHEPIGANA</v>
          </cell>
          <cell r="E1408" t="str">
            <v> RÃO CONGO</v>
          </cell>
          <cell r="F1408" t="str">
            <v> ESC. LA PEÃ‘ITA</v>
          </cell>
          <cell r="G1408" t="str">
            <v> PUBLICA</v>
          </cell>
          <cell r="H1408">
            <v>0</v>
          </cell>
          <cell r="I1408">
            <v>2</v>
          </cell>
          <cell r="J1408">
            <v>0</v>
          </cell>
        </row>
        <row r="1409">
          <cell r="A1409">
            <v>6778</v>
          </cell>
          <cell r="B1409" t="str">
            <v> DARIï¿½N</v>
          </cell>
          <cell r="C1409" t="str">
            <v> DARIÃ‰N</v>
          </cell>
          <cell r="D1409" t="str">
            <v> CHEPIGANA</v>
          </cell>
          <cell r="E1409" t="str">
            <v> JAQUÃ‰</v>
          </cell>
          <cell r="F1409" t="str">
            <v> ESC. LAS PEÃ‘ITAS</v>
          </cell>
          <cell r="G1409" t="str">
            <v> PUBLICA</v>
          </cell>
          <cell r="H1409">
            <v>0</v>
          </cell>
          <cell r="I1409">
            <v>2</v>
          </cell>
          <cell r="J1409">
            <v>0</v>
          </cell>
        </row>
        <row r="1410">
          <cell r="A1410">
            <v>6792</v>
          </cell>
          <cell r="B1410" t="str">
            <v> DARIï¿½N</v>
          </cell>
          <cell r="C1410" t="str">
            <v> DARIÃ‰N</v>
          </cell>
          <cell r="D1410" t="str">
            <v> CHEPIGANA</v>
          </cell>
          <cell r="E1410" t="str">
            <v> CUCUNATI</v>
          </cell>
          <cell r="F1410" t="str">
            <v> ESC. EL CAOBA</v>
          </cell>
          <cell r="G1410" t="str">
            <v> PUBLICA</v>
          </cell>
          <cell r="H1410">
            <v>0</v>
          </cell>
          <cell r="I1410">
            <v>2</v>
          </cell>
          <cell r="J1410">
            <v>0</v>
          </cell>
        </row>
        <row r="1411">
          <cell r="A1411">
            <v>6793</v>
          </cell>
          <cell r="B1411" t="str">
            <v> DARIï¿½N</v>
          </cell>
          <cell r="C1411" t="str">
            <v> DARIÃ‰N</v>
          </cell>
          <cell r="D1411" t="str">
            <v> PINOGANA</v>
          </cell>
          <cell r="E1411" t="str">
            <v> METETÃ</v>
          </cell>
          <cell r="F1411" t="str">
            <v> ESC. PORVENIR</v>
          </cell>
          <cell r="G1411" t="str">
            <v> PUBLICA</v>
          </cell>
          <cell r="H1411">
            <v>0</v>
          </cell>
          <cell r="I1411">
            <v>3</v>
          </cell>
          <cell r="J1411">
            <v>0</v>
          </cell>
        </row>
        <row r="1412">
          <cell r="A1412">
            <v>6798</v>
          </cell>
          <cell r="B1412" t="str">
            <v> DARIï¿½N</v>
          </cell>
          <cell r="C1412" t="str">
            <v> DARIÃ‰N</v>
          </cell>
          <cell r="D1412" t="str">
            <v> PINOGANA</v>
          </cell>
          <cell r="E1412" t="str">
            <v> YAPE</v>
          </cell>
          <cell r="F1412" t="str">
            <v> ESC. ARUZA</v>
          </cell>
          <cell r="G1412" t="str">
            <v> PUBLICA</v>
          </cell>
          <cell r="H1412">
            <v>0</v>
          </cell>
          <cell r="I1412">
            <v>36</v>
          </cell>
          <cell r="J1412">
            <v>0</v>
          </cell>
        </row>
        <row r="1413">
          <cell r="A1413">
            <v>6799</v>
          </cell>
          <cell r="B1413" t="str">
            <v> DARIï¿½N</v>
          </cell>
          <cell r="C1413" t="str">
            <v> DARIÃ‰N</v>
          </cell>
          <cell r="D1413" t="str">
            <v> CHEPIGANA</v>
          </cell>
          <cell r="E1413" t="str">
            <v> SANTA FÃ‰</v>
          </cell>
          <cell r="F1413" t="str">
            <v> ESC. CHUCURTI</v>
          </cell>
          <cell r="G1413" t="str">
            <v> PUBLICA</v>
          </cell>
          <cell r="H1413">
            <v>0</v>
          </cell>
          <cell r="I1413">
            <v>0</v>
          </cell>
          <cell r="J1413">
            <v>0</v>
          </cell>
        </row>
        <row r="1414">
          <cell r="A1414">
            <v>6807</v>
          </cell>
          <cell r="B1414" t="str">
            <v> DARIï¿½N</v>
          </cell>
          <cell r="C1414" t="str">
            <v> DARIÃ‰N</v>
          </cell>
          <cell r="D1414" t="str">
            <v> CHEPIGANA</v>
          </cell>
          <cell r="E1414" t="str">
            <v> RÃO CONGO</v>
          </cell>
          <cell r="F1414" t="str">
            <v> ESC. FE Y ESPERANZA</v>
          </cell>
          <cell r="G1414" t="str">
            <v> PUBLICA</v>
          </cell>
          <cell r="H1414">
            <v>0</v>
          </cell>
          <cell r="I1414">
            <v>1</v>
          </cell>
          <cell r="J1414">
            <v>0</v>
          </cell>
        </row>
        <row r="1415">
          <cell r="A1415">
            <v>7291</v>
          </cell>
          <cell r="B1415" t="str">
            <v> DARIï¿½N</v>
          </cell>
          <cell r="C1415" t="str">
            <v> DARIÃ‰N</v>
          </cell>
          <cell r="D1415" t="str">
            <v> PINOGANA</v>
          </cell>
          <cell r="E1415" t="str">
            <v> METETÃ</v>
          </cell>
          <cell r="F1415" t="str">
            <v> INST. DE EDUCACION SELECTA DE PANAMA (IESPA)</v>
          </cell>
          <cell r="G1415" t="str">
            <v> PARTICULAR</v>
          </cell>
          <cell r="H1415">
            <v>0</v>
          </cell>
          <cell r="I1415">
            <v>0</v>
          </cell>
          <cell r="J1415">
            <v>0</v>
          </cell>
        </row>
        <row r="1416">
          <cell r="A1416">
            <v>7292</v>
          </cell>
          <cell r="B1416" t="str">
            <v> DARIï¿½N</v>
          </cell>
          <cell r="C1416" t="str">
            <v> DARIÃ‰N</v>
          </cell>
          <cell r="D1416" t="str">
            <v> PINOGANA</v>
          </cell>
          <cell r="E1416" t="str">
            <v> METETÃ</v>
          </cell>
          <cell r="F1416" t="str">
            <v> ESC. ADVENTISTA</v>
          </cell>
          <cell r="G1416" t="str">
            <v> PARTICULAR</v>
          </cell>
          <cell r="H1416">
            <v>0</v>
          </cell>
          <cell r="I1416">
            <v>0</v>
          </cell>
          <cell r="J1416">
            <v>0</v>
          </cell>
        </row>
        <row r="1417">
          <cell r="A1417">
            <v>7294</v>
          </cell>
          <cell r="B1417" t="str">
            <v> DARIï¿½N</v>
          </cell>
          <cell r="C1417" t="str">
            <v> DARIÃ‰N</v>
          </cell>
          <cell r="D1417" t="str">
            <v> PINOGANA</v>
          </cell>
          <cell r="E1417" t="str">
            <v> METETÃ</v>
          </cell>
          <cell r="F1417" t="str">
            <v> ESC. MARHABA</v>
          </cell>
          <cell r="G1417" t="str">
            <v> PARTICULAR</v>
          </cell>
          <cell r="H1417">
            <v>0</v>
          </cell>
          <cell r="I1417">
            <v>0</v>
          </cell>
          <cell r="J1417">
            <v>0</v>
          </cell>
        </row>
        <row r="1418">
          <cell r="A1418">
            <v>15020</v>
          </cell>
          <cell r="B1418" t="str">
            <v> DARIï¿½N</v>
          </cell>
          <cell r="C1418" t="str">
            <v> DARIEN</v>
          </cell>
          <cell r="D1418" t="str">
            <v> CHEPIGANA</v>
          </cell>
          <cell r="E1418" t="str">
            <v> RIO CONGO</v>
          </cell>
          <cell r="F1418" t="str">
            <v> EL PUERTO</v>
          </cell>
          <cell r="G1418" t="str">
            <v> PUBLICA</v>
          </cell>
          <cell r="H1418">
            <v>0</v>
          </cell>
          <cell r="I1418">
            <v>10</v>
          </cell>
          <cell r="J1418">
            <v>0</v>
          </cell>
        </row>
        <row r="1419">
          <cell r="A1419">
            <v>15021</v>
          </cell>
          <cell r="B1419" t="str">
            <v> DARIï¿½N</v>
          </cell>
          <cell r="C1419" t="str">
            <v> DARIEN</v>
          </cell>
          <cell r="D1419" t="str">
            <v> PINOGANA</v>
          </cell>
          <cell r="E1419" t="str">
            <v> YAVIZA</v>
          </cell>
          <cell r="F1419" t="str">
            <v> NUEVO BIJAO</v>
          </cell>
          <cell r="G1419" t="str">
            <v> PUBLICA</v>
          </cell>
          <cell r="H1419">
            <v>2</v>
          </cell>
          <cell r="I1419">
            <v>3</v>
          </cell>
          <cell r="J1419">
            <v>0</v>
          </cell>
        </row>
        <row r="1420">
          <cell r="A1420">
            <v>15022</v>
          </cell>
          <cell r="B1420" t="str">
            <v> DARIï¿½N</v>
          </cell>
          <cell r="C1420" t="str">
            <v> DARIEN</v>
          </cell>
          <cell r="D1420" t="str">
            <v> CHEPIGANA</v>
          </cell>
          <cell r="E1420" t="str">
            <v> RIO CONGO</v>
          </cell>
          <cell r="F1420" t="str">
            <v> VILLA FLOR</v>
          </cell>
          <cell r="G1420" t="str">
            <v> PUBLICA</v>
          </cell>
          <cell r="H1420">
            <v>0</v>
          </cell>
          <cell r="I1420">
            <v>15</v>
          </cell>
          <cell r="J1420">
            <v>0</v>
          </cell>
        </row>
        <row r="1421">
          <cell r="A1421">
            <v>15029</v>
          </cell>
          <cell r="B1421" t="str">
            <v> DARIï¿½N</v>
          </cell>
          <cell r="C1421" t="str">
            <v> DARIEN</v>
          </cell>
          <cell r="D1421" t="str">
            <v> CHEPIGANA</v>
          </cell>
          <cell r="E1421" t="str">
            <v> JAQUE</v>
          </cell>
          <cell r="F1421" t="str">
            <v> LLANO BONITO DE JAQUE</v>
          </cell>
          <cell r="G1421" t="str">
            <v> PUBLICA</v>
          </cell>
          <cell r="H1421">
            <v>0</v>
          </cell>
          <cell r="I1421">
            <v>1</v>
          </cell>
          <cell r="J1421">
            <v>0</v>
          </cell>
        </row>
        <row r="1422">
          <cell r="A1422">
            <v>2468</v>
          </cell>
          <cell r="B1422" t="str">
            <v> HERRERA</v>
          </cell>
          <cell r="C1422" t="str">
            <v> HERRERA</v>
          </cell>
          <cell r="D1422" t="str">
            <v> CHITRÃ‰</v>
          </cell>
          <cell r="E1422" t="str">
            <v> LLANO BONITO</v>
          </cell>
          <cell r="F1422" t="str">
            <v> ESC. EVELIO D. CARRIZO</v>
          </cell>
          <cell r="G1422" t="str">
            <v> PUBLICA</v>
          </cell>
          <cell r="H1422">
            <v>0</v>
          </cell>
          <cell r="I1422">
            <v>0</v>
          </cell>
          <cell r="J1422">
            <v>0</v>
          </cell>
        </row>
        <row r="1423">
          <cell r="A1423">
            <v>2475</v>
          </cell>
          <cell r="B1423" t="str">
            <v> HERRERA</v>
          </cell>
          <cell r="C1423" t="str">
            <v> HERRERA</v>
          </cell>
          <cell r="D1423" t="str">
            <v> CHITRÃ‰</v>
          </cell>
          <cell r="E1423" t="str">
            <v> CHITRÃ‰</v>
          </cell>
          <cell r="F1423" t="str">
            <v> COL. JOSE D. CRESPO</v>
          </cell>
          <cell r="G1423" t="str">
            <v> PUBLICA</v>
          </cell>
          <cell r="H1423">
            <v>0</v>
          </cell>
          <cell r="I1423">
            <v>0</v>
          </cell>
          <cell r="J1423">
            <v>1</v>
          </cell>
        </row>
        <row r="1424">
          <cell r="A1424">
            <v>2482</v>
          </cell>
          <cell r="B1424" t="str">
            <v> HERRERA</v>
          </cell>
          <cell r="C1424" t="str">
            <v> HERRERA</v>
          </cell>
          <cell r="D1424" t="str">
            <v> CHITRÃ‰</v>
          </cell>
          <cell r="E1424" t="str">
            <v> SAN JUAN BAUTISTA</v>
          </cell>
          <cell r="F1424" t="str">
            <v> ESC. TOMAS HERRERA</v>
          </cell>
          <cell r="G1424" t="str">
            <v> PUBLICA</v>
          </cell>
          <cell r="H1424">
            <v>0</v>
          </cell>
          <cell r="I1424">
            <v>0</v>
          </cell>
          <cell r="J1424">
            <v>0</v>
          </cell>
        </row>
        <row r="1425">
          <cell r="A1425">
            <v>2483</v>
          </cell>
          <cell r="B1425" t="str">
            <v> HERRERA</v>
          </cell>
          <cell r="C1425" t="str">
            <v> HERRERA</v>
          </cell>
          <cell r="D1425" t="str">
            <v> CHITRÃ‰</v>
          </cell>
          <cell r="E1425" t="str">
            <v> CHITRÃ‰</v>
          </cell>
          <cell r="F1425" t="str">
            <v> ESC. JUAN T. DEL BUSTO</v>
          </cell>
          <cell r="G1425" t="str">
            <v> PUBLICA</v>
          </cell>
          <cell r="H1425">
            <v>0</v>
          </cell>
          <cell r="I1425">
            <v>0</v>
          </cell>
          <cell r="J1425">
            <v>0</v>
          </cell>
        </row>
        <row r="1426">
          <cell r="A1426">
            <v>2484</v>
          </cell>
          <cell r="B1426" t="str">
            <v> HERRERA</v>
          </cell>
          <cell r="C1426" t="str">
            <v> HERRERA</v>
          </cell>
          <cell r="D1426" t="str">
            <v> CHITRÃ‰</v>
          </cell>
          <cell r="E1426" t="str">
            <v> LLANO BONITO</v>
          </cell>
          <cell r="F1426" t="str">
            <v> ESC. ENEIDA M. DE CASTILLERO</v>
          </cell>
          <cell r="G1426" t="str">
            <v> PUBLICA</v>
          </cell>
          <cell r="H1426">
            <v>0</v>
          </cell>
          <cell r="I1426">
            <v>18</v>
          </cell>
          <cell r="J1426">
            <v>0</v>
          </cell>
        </row>
        <row r="1427">
          <cell r="A1427">
            <v>2488</v>
          </cell>
          <cell r="B1427" t="str">
            <v> HERRERA</v>
          </cell>
          <cell r="C1427" t="str">
            <v> HERRERA</v>
          </cell>
          <cell r="D1427" t="str">
            <v> CHITRÃ‰</v>
          </cell>
          <cell r="E1427" t="str">
            <v> SAN JUAN BAUTISTA</v>
          </cell>
          <cell r="F1427" t="str">
            <v> ESC. HIPOLITO PEREZ TELLO</v>
          </cell>
          <cell r="G1427" t="str">
            <v> PUBLICA</v>
          </cell>
          <cell r="H1427">
            <v>0</v>
          </cell>
          <cell r="I1427">
            <v>0</v>
          </cell>
          <cell r="J1427">
            <v>0</v>
          </cell>
        </row>
        <row r="1428">
          <cell r="A1428">
            <v>2489</v>
          </cell>
          <cell r="B1428" t="str">
            <v> HERRERA</v>
          </cell>
          <cell r="C1428" t="str">
            <v> HERRERA</v>
          </cell>
          <cell r="D1428" t="str">
            <v> CHITRÃ‰</v>
          </cell>
          <cell r="E1428" t="str">
            <v> LA ARENA</v>
          </cell>
          <cell r="F1428" t="str">
            <v> C.E.B.G. PRESIDENTE JOHN F. KENNEDY</v>
          </cell>
          <cell r="G1428" t="str">
            <v> PUBLICA</v>
          </cell>
          <cell r="H1428">
            <v>2</v>
          </cell>
          <cell r="I1428">
            <v>8</v>
          </cell>
          <cell r="J1428">
            <v>4</v>
          </cell>
        </row>
        <row r="1429">
          <cell r="A1429">
            <v>2492</v>
          </cell>
          <cell r="B1429" t="str">
            <v> HERRERA</v>
          </cell>
          <cell r="C1429" t="str">
            <v> HERRERA</v>
          </cell>
          <cell r="D1429" t="str">
            <v> CHITRÃ‰</v>
          </cell>
          <cell r="E1429" t="str">
            <v> MONAGRILLO</v>
          </cell>
          <cell r="F1429" t="str">
            <v> ESC. BOCA DE PARITA</v>
          </cell>
          <cell r="G1429" t="str">
            <v> PUBLICA</v>
          </cell>
          <cell r="H1429">
            <v>0</v>
          </cell>
          <cell r="I1429">
            <v>0</v>
          </cell>
          <cell r="J1429">
            <v>0</v>
          </cell>
        </row>
        <row r="1430">
          <cell r="A1430">
            <v>2493</v>
          </cell>
          <cell r="B1430" t="str">
            <v> HERRERA</v>
          </cell>
          <cell r="C1430" t="str">
            <v> HERRERA</v>
          </cell>
          <cell r="D1430" t="str">
            <v> CHITRÃ‰</v>
          </cell>
          <cell r="E1430" t="str">
            <v> MONAGRILLO</v>
          </cell>
          <cell r="F1430" t="str">
            <v> COL. PADRE SEGUNDO FAMILIAR CANO</v>
          </cell>
          <cell r="G1430" t="str">
            <v> PUBLICA</v>
          </cell>
          <cell r="H1430">
            <v>0</v>
          </cell>
          <cell r="I1430">
            <v>0</v>
          </cell>
          <cell r="J1430">
            <v>1</v>
          </cell>
        </row>
        <row r="1431">
          <cell r="A1431">
            <v>2496</v>
          </cell>
          <cell r="B1431" t="str">
            <v> HERRERA</v>
          </cell>
          <cell r="C1431" t="str">
            <v> HERRERA</v>
          </cell>
          <cell r="D1431" t="str">
            <v> CHITRÃ‰</v>
          </cell>
          <cell r="E1431" t="str">
            <v> MONAGRILLO</v>
          </cell>
          <cell r="F1431" t="str">
            <v> ESC. SERGIO PEREZ DELGADO</v>
          </cell>
          <cell r="G1431" t="str">
            <v> PUBLICA</v>
          </cell>
          <cell r="H1431">
            <v>0</v>
          </cell>
          <cell r="I1431">
            <v>0</v>
          </cell>
          <cell r="J1431">
            <v>0</v>
          </cell>
        </row>
        <row r="1432">
          <cell r="A1432">
            <v>2498</v>
          </cell>
          <cell r="B1432" t="str">
            <v> HERRERA</v>
          </cell>
          <cell r="C1432" t="str">
            <v> HERRERA</v>
          </cell>
          <cell r="D1432" t="str">
            <v> LAS MINAS</v>
          </cell>
          <cell r="E1432" t="str">
            <v> LAS MINAS </v>
          </cell>
          <cell r="F1432" t="str">
            <v> ESC. GLORIELA N. BARRIA</v>
          </cell>
          <cell r="G1432" t="str">
            <v> PUBLICA</v>
          </cell>
          <cell r="H1432">
            <v>0</v>
          </cell>
          <cell r="I1432">
            <v>0</v>
          </cell>
          <cell r="J1432">
            <v>0</v>
          </cell>
        </row>
        <row r="1433">
          <cell r="A1433">
            <v>2499</v>
          </cell>
          <cell r="B1433" t="str">
            <v> HERRERA</v>
          </cell>
          <cell r="C1433" t="str">
            <v> HERRERA</v>
          </cell>
          <cell r="D1433" t="str">
            <v> LAS MINAS</v>
          </cell>
          <cell r="E1433" t="str">
            <v> LAS MINAS </v>
          </cell>
          <cell r="F1433" t="str">
            <v> ESC. CERRO GORDO</v>
          </cell>
          <cell r="G1433" t="str">
            <v> PUBLICA</v>
          </cell>
          <cell r="H1433">
            <v>0</v>
          </cell>
          <cell r="I1433">
            <v>1</v>
          </cell>
          <cell r="J1433">
            <v>0</v>
          </cell>
        </row>
        <row r="1434">
          <cell r="A1434">
            <v>2500</v>
          </cell>
          <cell r="B1434" t="str">
            <v> HERRERA</v>
          </cell>
          <cell r="C1434" t="str">
            <v> HERRERA</v>
          </cell>
          <cell r="D1434" t="str">
            <v> LAS MINAS</v>
          </cell>
          <cell r="E1434" t="str">
            <v> LAS MINAS </v>
          </cell>
          <cell r="F1434" t="str">
            <v> ESC. LA CALIDONIA</v>
          </cell>
          <cell r="G1434" t="str">
            <v> PUBLICA</v>
          </cell>
          <cell r="H1434">
            <v>0</v>
          </cell>
          <cell r="I1434">
            <v>5</v>
          </cell>
          <cell r="J1434">
            <v>0</v>
          </cell>
        </row>
        <row r="1435">
          <cell r="A1435">
            <v>2501</v>
          </cell>
          <cell r="B1435" t="str">
            <v> HERRERA</v>
          </cell>
          <cell r="C1435" t="str">
            <v> HERRERA</v>
          </cell>
          <cell r="D1435" t="str">
            <v> LAS MINAS</v>
          </cell>
          <cell r="E1435" t="str">
            <v> EL TORO</v>
          </cell>
          <cell r="F1435" t="str">
            <v> ESC. LA PENA DE TEBARIO</v>
          </cell>
          <cell r="G1435" t="str">
            <v> PUBLICA</v>
          </cell>
          <cell r="H1435">
            <v>0</v>
          </cell>
          <cell r="I1435">
            <v>1</v>
          </cell>
          <cell r="J1435">
            <v>0</v>
          </cell>
        </row>
        <row r="1436">
          <cell r="A1436">
            <v>2502</v>
          </cell>
          <cell r="B1436" t="str">
            <v> HERRERA</v>
          </cell>
          <cell r="C1436" t="str">
            <v> HERRERA</v>
          </cell>
          <cell r="D1436" t="str">
            <v> LAS MINAS</v>
          </cell>
          <cell r="E1436" t="str">
            <v> CHEPO</v>
          </cell>
          <cell r="F1436" t="str">
            <v> ESC. RIO VIEJO</v>
          </cell>
          <cell r="G1436" t="str">
            <v> PUBLICA</v>
          </cell>
          <cell r="H1436">
            <v>0</v>
          </cell>
          <cell r="I1436">
            <v>11</v>
          </cell>
          <cell r="J1436">
            <v>0</v>
          </cell>
        </row>
        <row r="1437">
          <cell r="A1437">
            <v>2507</v>
          </cell>
          <cell r="B1437" t="str">
            <v> HERRERA</v>
          </cell>
          <cell r="C1437" t="str">
            <v> HERRERA</v>
          </cell>
          <cell r="D1437" t="str">
            <v> LAS MINAS</v>
          </cell>
          <cell r="E1437" t="str">
            <v> LAS MINAS </v>
          </cell>
          <cell r="F1437" t="str">
            <v> ESC. LOS PINTOS</v>
          </cell>
          <cell r="G1437" t="str">
            <v> PUBLICA</v>
          </cell>
          <cell r="H1437">
            <v>0</v>
          </cell>
          <cell r="I1437">
            <v>2</v>
          </cell>
          <cell r="J1437">
            <v>0</v>
          </cell>
        </row>
        <row r="1438">
          <cell r="A1438">
            <v>2508</v>
          </cell>
          <cell r="B1438" t="str">
            <v> HERRERA</v>
          </cell>
          <cell r="C1438" t="str">
            <v> HERRERA</v>
          </cell>
          <cell r="D1438" t="str">
            <v> LAS MINAS</v>
          </cell>
          <cell r="E1438" t="str">
            <v> LAS MINAS </v>
          </cell>
          <cell r="F1438" t="str">
            <v> ESC. LA CUCHILLA</v>
          </cell>
          <cell r="G1438" t="str">
            <v> PUBLICA</v>
          </cell>
          <cell r="H1438">
            <v>0</v>
          </cell>
          <cell r="I1438">
            <v>0</v>
          </cell>
          <cell r="J1438">
            <v>0</v>
          </cell>
        </row>
        <row r="1439">
          <cell r="A1439">
            <v>2509</v>
          </cell>
          <cell r="B1439" t="str">
            <v> HERRERA</v>
          </cell>
          <cell r="C1439" t="str">
            <v> HERRERA</v>
          </cell>
          <cell r="D1439" t="str">
            <v> LAS MINAS</v>
          </cell>
          <cell r="E1439" t="str">
            <v> CHEPO</v>
          </cell>
          <cell r="F1439" t="str">
            <v> ESC. FILO LLANO</v>
          </cell>
          <cell r="G1439" t="str">
            <v> PUBLICA</v>
          </cell>
          <cell r="H1439">
            <v>0</v>
          </cell>
          <cell r="I1439">
            <v>4</v>
          </cell>
          <cell r="J1439">
            <v>0</v>
          </cell>
        </row>
        <row r="1440">
          <cell r="A1440">
            <v>2510</v>
          </cell>
          <cell r="B1440" t="str">
            <v> HERRERA</v>
          </cell>
          <cell r="C1440" t="str">
            <v> HERRERA</v>
          </cell>
          <cell r="D1440" t="str">
            <v> LAS MINAS</v>
          </cell>
          <cell r="E1440" t="str">
            <v> CHEPO</v>
          </cell>
          <cell r="F1440" t="str">
            <v> ESC. LA DESBARRANCADA</v>
          </cell>
          <cell r="G1440" t="str">
            <v> PUBLICA</v>
          </cell>
          <cell r="H1440">
            <v>0</v>
          </cell>
          <cell r="I1440">
            <v>11</v>
          </cell>
          <cell r="J1440">
            <v>15</v>
          </cell>
        </row>
        <row r="1441">
          <cell r="A1441">
            <v>2512</v>
          </cell>
          <cell r="B1441" t="str">
            <v> HERRERA</v>
          </cell>
          <cell r="C1441" t="str">
            <v> HERRERA</v>
          </cell>
          <cell r="D1441" t="str">
            <v> LAS MINAS</v>
          </cell>
          <cell r="E1441" t="str">
            <v> CHEPO</v>
          </cell>
          <cell r="F1441" t="str">
            <v> ESC. LA SONADORA</v>
          </cell>
          <cell r="G1441" t="str">
            <v> PUBLICA</v>
          </cell>
          <cell r="H1441">
            <v>0</v>
          </cell>
          <cell r="I1441">
            <v>10</v>
          </cell>
          <cell r="J1441">
            <v>0</v>
          </cell>
        </row>
        <row r="1442">
          <cell r="A1442">
            <v>2513</v>
          </cell>
          <cell r="B1442" t="str">
            <v> HERRERA</v>
          </cell>
          <cell r="C1442" t="str">
            <v> HERRERA</v>
          </cell>
          <cell r="D1442" t="str">
            <v> LAS MINAS</v>
          </cell>
          <cell r="E1442" t="str">
            <v> CHEPO</v>
          </cell>
          <cell r="F1442" t="str">
            <v> ESC. EL JACINTO</v>
          </cell>
          <cell r="G1442" t="str">
            <v> PUBLICA</v>
          </cell>
          <cell r="H1442">
            <v>0</v>
          </cell>
          <cell r="I1442">
            <v>13</v>
          </cell>
          <cell r="J1442">
            <v>0</v>
          </cell>
        </row>
        <row r="1443">
          <cell r="A1443">
            <v>2514</v>
          </cell>
          <cell r="B1443" t="str">
            <v> HERRERA</v>
          </cell>
          <cell r="C1443" t="str">
            <v> HERRERA</v>
          </cell>
          <cell r="D1443" t="str">
            <v> LAS MINAS</v>
          </cell>
          <cell r="E1443" t="str">
            <v> CHEPO</v>
          </cell>
          <cell r="F1443" t="str">
            <v> ESC. LAS PLAYITAS</v>
          </cell>
          <cell r="G1443" t="str">
            <v> PUBLICA</v>
          </cell>
          <cell r="H1443">
            <v>0</v>
          </cell>
          <cell r="I1443">
            <v>18</v>
          </cell>
          <cell r="J1443">
            <v>0</v>
          </cell>
        </row>
        <row r="1444">
          <cell r="A1444">
            <v>2515</v>
          </cell>
          <cell r="B1444" t="str">
            <v> HERRERA</v>
          </cell>
          <cell r="C1444" t="str">
            <v> HERRERA</v>
          </cell>
          <cell r="D1444" t="str">
            <v> LAS MINAS</v>
          </cell>
          <cell r="E1444" t="str">
            <v> CHEPO</v>
          </cell>
          <cell r="F1444" t="str">
            <v> C.E.B.G. DE CHEPO</v>
          </cell>
          <cell r="G1444" t="str">
            <v> PUBLICA</v>
          </cell>
          <cell r="H1444">
            <v>5</v>
          </cell>
          <cell r="I1444">
            <v>19</v>
          </cell>
          <cell r="J1444">
            <v>100</v>
          </cell>
        </row>
        <row r="1445">
          <cell r="A1445">
            <v>2516</v>
          </cell>
          <cell r="B1445" t="str">
            <v> HERRERA</v>
          </cell>
          <cell r="C1445" t="str">
            <v> HERRERA</v>
          </cell>
          <cell r="D1445" t="str">
            <v> LAS MINAS</v>
          </cell>
          <cell r="E1445" t="str">
            <v> CHEPO</v>
          </cell>
          <cell r="F1445" t="str">
            <v> ESC. RIO NEGRO</v>
          </cell>
          <cell r="G1445" t="str">
            <v> PUBLICA</v>
          </cell>
          <cell r="H1445">
            <v>0</v>
          </cell>
          <cell r="I1445">
            <v>5</v>
          </cell>
          <cell r="J1445">
            <v>0</v>
          </cell>
        </row>
        <row r="1446">
          <cell r="A1446">
            <v>2518</v>
          </cell>
          <cell r="B1446" t="str">
            <v> HERRERA</v>
          </cell>
          <cell r="C1446" t="str">
            <v> HERRERA</v>
          </cell>
          <cell r="D1446" t="str">
            <v> LAS MINAS</v>
          </cell>
          <cell r="E1446" t="str">
            <v> CHUMICAL</v>
          </cell>
          <cell r="F1446" t="str">
            <v> ESC. EL CHUMICAL</v>
          </cell>
          <cell r="G1446" t="str">
            <v> PUBLICA</v>
          </cell>
          <cell r="H1446">
            <v>1</v>
          </cell>
          <cell r="I1446">
            <v>6</v>
          </cell>
          <cell r="J1446">
            <v>0</v>
          </cell>
        </row>
        <row r="1447">
          <cell r="A1447">
            <v>2520</v>
          </cell>
          <cell r="B1447" t="str">
            <v> HERRERA</v>
          </cell>
          <cell r="C1447" t="str">
            <v> HERRERA</v>
          </cell>
          <cell r="D1447" t="str">
            <v> LAS MINAS</v>
          </cell>
          <cell r="E1447" t="str">
            <v> EL TORO</v>
          </cell>
          <cell r="F1447" t="str">
            <v> ESC. EL MAURE</v>
          </cell>
          <cell r="G1447" t="str">
            <v> PUBLICA</v>
          </cell>
          <cell r="H1447">
            <v>0</v>
          </cell>
          <cell r="I1447">
            <v>4</v>
          </cell>
          <cell r="J1447">
            <v>0</v>
          </cell>
        </row>
        <row r="1448">
          <cell r="A1448">
            <v>2522</v>
          </cell>
          <cell r="B1448" t="str">
            <v> HERRERA</v>
          </cell>
          <cell r="C1448" t="str">
            <v> HERRERA</v>
          </cell>
          <cell r="D1448" t="str">
            <v> LAS MINAS</v>
          </cell>
          <cell r="E1448" t="str">
            <v> EL TORO</v>
          </cell>
          <cell r="F1448" t="str">
            <v> ESC. EL TORO</v>
          </cell>
          <cell r="G1448" t="str">
            <v> PUBLICA</v>
          </cell>
          <cell r="H1448">
            <v>8</v>
          </cell>
          <cell r="I1448">
            <v>33</v>
          </cell>
          <cell r="J1448">
            <v>0</v>
          </cell>
        </row>
        <row r="1449">
          <cell r="A1449">
            <v>2524</v>
          </cell>
          <cell r="B1449" t="str">
            <v> HERRERA</v>
          </cell>
          <cell r="C1449" t="str">
            <v> HERRERA</v>
          </cell>
          <cell r="D1449" t="str">
            <v> LAS MINAS</v>
          </cell>
          <cell r="E1449" t="str">
            <v> EL TORO</v>
          </cell>
          <cell r="F1449" t="str">
            <v> ESC. EL PLATITO</v>
          </cell>
          <cell r="G1449" t="str">
            <v> PUBLICA</v>
          </cell>
          <cell r="H1449">
            <v>0</v>
          </cell>
          <cell r="I1449">
            <v>5</v>
          </cell>
          <cell r="J1449">
            <v>0</v>
          </cell>
        </row>
        <row r="1450">
          <cell r="A1450">
            <v>2525</v>
          </cell>
          <cell r="B1450" t="str">
            <v> HERRERA</v>
          </cell>
          <cell r="C1450" t="str">
            <v> HERRERA</v>
          </cell>
          <cell r="D1450" t="str">
            <v> LAS MINAS</v>
          </cell>
          <cell r="E1450" t="str">
            <v> EL TORO</v>
          </cell>
          <cell r="F1450" t="str">
            <v> ESC. EL CASTILLO</v>
          </cell>
          <cell r="G1450" t="str">
            <v> PUBLICA</v>
          </cell>
          <cell r="H1450">
            <v>0</v>
          </cell>
          <cell r="I1450">
            <v>9</v>
          </cell>
          <cell r="J1450">
            <v>0</v>
          </cell>
        </row>
        <row r="1451">
          <cell r="A1451">
            <v>2526</v>
          </cell>
          <cell r="B1451" t="str">
            <v> HERRERA</v>
          </cell>
          <cell r="C1451" t="str">
            <v> HERRERA</v>
          </cell>
          <cell r="D1451" t="str">
            <v> LAS MINAS</v>
          </cell>
          <cell r="E1451" t="str">
            <v> LEONES</v>
          </cell>
          <cell r="F1451" t="str">
            <v> ESC. LA PEÃ‘A</v>
          </cell>
          <cell r="G1451" t="str">
            <v> PUBLICA</v>
          </cell>
          <cell r="H1451">
            <v>0</v>
          </cell>
          <cell r="I1451">
            <v>2</v>
          </cell>
          <cell r="J1451">
            <v>0</v>
          </cell>
        </row>
        <row r="1452">
          <cell r="A1452">
            <v>2527</v>
          </cell>
          <cell r="B1452" t="str">
            <v> HERRERA</v>
          </cell>
          <cell r="C1452" t="str">
            <v> HERRERA</v>
          </cell>
          <cell r="D1452" t="str">
            <v> LAS MINAS</v>
          </cell>
          <cell r="E1452" t="str">
            <v> LEONES</v>
          </cell>
          <cell r="F1452" t="str">
            <v> ESC. LAS LAJAS</v>
          </cell>
          <cell r="G1452" t="str">
            <v> PUBLICA</v>
          </cell>
          <cell r="H1452">
            <v>0</v>
          </cell>
          <cell r="I1452">
            <v>12</v>
          </cell>
          <cell r="J1452">
            <v>0</v>
          </cell>
        </row>
        <row r="1453">
          <cell r="A1453">
            <v>2528</v>
          </cell>
          <cell r="B1453" t="str">
            <v> HERRERA</v>
          </cell>
          <cell r="C1453" t="str">
            <v> HERRERA</v>
          </cell>
          <cell r="D1453" t="str">
            <v> LAS MINAS</v>
          </cell>
          <cell r="E1453" t="str">
            <v> LEONES</v>
          </cell>
          <cell r="F1453" t="str">
            <v> ESC. LOS CEIBOS</v>
          </cell>
          <cell r="G1453" t="str">
            <v> PUBLICA</v>
          </cell>
          <cell r="H1453">
            <v>0</v>
          </cell>
          <cell r="I1453">
            <v>2</v>
          </cell>
          <cell r="J1453">
            <v>0</v>
          </cell>
        </row>
        <row r="1454">
          <cell r="A1454">
            <v>2529</v>
          </cell>
          <cell r="B1454" t="str">
            <v> HERRERA</v>
          </cell>
          <cell r="C1454" t="str">
            <v> HERRERA</v>
          </cell>
          <cell r="D1454" t="str">
            <v> LAS MINAS</v>
          </cell>
          <cell r="E1454" t="str">
            <v> LEONES</v>
          </cell>
          <cell r="F1454" t="str">
            <v> ESC. LOS HELECHALES</v>
          </cell>
          <cell r="G1454" t="str">
            <v> PUBLICA</v>
          </cell>
          <cell r="H1454">
            <v>0</v>
          </cell>
          <cell r="I1454">
            <v>4</v>
          </cell>
          <cell r="J1454">
            <v>0</v>
          </cell>
        </row>
        <row r="1455">
          <cell r="A1455">
            <v>2530</v>
          </cell>
          <cell r="B1455" t="str">
            <v> HERRERA</v>
          </cell>
          <cell r="C1455" t="str">
            <v> HERRERA</v>
          </cell>
          <cell r="D1455" t="str">
            <v> LAS MINAS</v>
          </cell>
          <cell r="E1455" t="str">
            <v> LEONES</v>
          </cell>
          <cell r="F1455" t="str">
            <v> ESC. LEONES</v>
          </cell>
          <cell r="G1455" t="str">
            <v> PUBLICA</v>
          </cell>
          <cell r="H1455">
            <v>0</v>
          </cell>
          <cell r="I1455">
            <v>8</v>
          </cell>
          <cell r="J1455">
            <v>0</v>
          </cell>
        </row>
        <row r="1456">
          <cell r="A1456">
            <v>2531</v>
          </cell>
          <cell r="B1456" t="str">
            <v> HERRERA</v>
          </cell>
          <cell r="C1456" t="str">
            <v> HERRERA</v>
          </cell>
          <cell r="D1456" t="str">
            <v> LAS MINAS</v>
          </cell>
          <cell r="E1456" t="str">
            <v> LEONES</v>
          </cell>
          <cell r="F1456" t="str">
            <v> ESC. EL SUAY</v>
          </cell>
          <cell r="G1456" t="str">
            <v> PUBLICA</v>
          </cell>
          <cell r="H1456">
            <v>0</v>
          </cell>
          <cell r="I1456">
            <v>7</v>
          </cell>
          <cell r="J1456">
            <v>0</v>
          </cell>
        </row>
        <row r="1457">
          <cell r="A1457">
            <v>2532</v>
          </cell>
          <cell r="B1457" t="str">
            <v> HERRERA</v>
          </cell>
          <cell r="C1457" t="str">
            <v> HERRERA</v>
          </cell>
          <cell r="D1457" t="str">
            <v> LAS MINAS</v>
          </cell>
          <cell r="E1457" t="str">
            <v> QUEBRADA DEL ROSARIO</v>
          </cell>
          <cell r="F1457" t="str">
            <v> ESC. LOS VIROTALES</v>
          </cell>
          <cell r="G1457" t="str">
            <v> PUBLICA</v>
          </cell>
          <cell r="H1457">
            <v>0</v>
          </cell>
          <cell r="I1457">
            <v>1</v>
          </cell>
          <cell r="J1457">
            <v>0</v>
          </cell>
        </row>
        <row r="1458">
          <cell r="A1458">
            <v>2533</v>
          </cell>
          <cell r="B1458" t="str">
            <v> HERRERA</v>
          </cell>
          <cell r="C1458" t="str">
            <v> HERRERA</v>
          </cell>
          <cell r="D1458" t="str">
            <v> LAS MINAS</v>
          </cell>
          <cell r="E1458" t="str">
            <v> QUEBRADA EL CIPRIAN</v>
          </cell>
          <cell r="F1458" t="str">
            <v> ESC. LAS MATAS</v>
          </cell>
          <cell r="G1458" t="str">
            <v> PUBLICA</v>
          </cell>
          <cell r="H1458">
            <v>0</v>
          </cell>
          <cell r="I1458">
            <v>12</v>
          </cell>
          <cell r="J1458">
            <v>0</v>
          </cell>
        </row>
        <row r="1459">
          <cell r="A1459">
            <v>2534</v>
          </cell>
          <cell r="B1459" t="str">
            <v> HERRERA</v>
          </cell>
          <cell r="C1459" t="str">
            <v> HERRERA</v>
          </cell>
          <cell r="D1459" t="str">
            <v> LAS MINAS</v>
          </cell>
          <cell r="E1459" t="str">
            <v> QUEBRADA DEL ROSARIO</v>
          </cell>
          <cell r="F1459" t="str">
            <v> ESC. LA HUACA</v>
          </cell>
          <cell r="G1459" t="str">
            <v> PUBLICA</v>
          </cell>
          <cell r="H1459">
            <v>0</v>
          </cell>
          <cell r="I1459">
            <v>5</v>
          </cell>
          <cell r="J1459">
            <v>0</v>
          </cell>
        </row>
        <row r="1460">
          <cell r="A1460">
            <v>2535</v>
          </cell>
          <cell r="B1460" t="str">
            <v> HERRERA</v>
          </cell>
          <cell r="C1460" t="str">
            <v> HERRERA</v>
          </cell>
          <cell r="D1460" t="str">
            <v> LAS MINAS</v>
          </cell>
          <cell r="E1460" t="str">
            <v> QUEBRADA EL CIPRIAN</v>
          </cell>
          <cell r="F1460" t="str">
            <v> ESC. EL COPE</v>
          </cell>
          <cell r="G1460" t="str">
            <v> PUBLICA</v>
          </cell>
          <cell r="H1460">
            <v>0</v>
          </cell>
          <cell r="I1460">
            <v>4</v>
          </cell>
          <cell r="J1460">
            <v>0</v>
          </cell>
        </row>
        <row r="1461">
          <cell r="A1461">
            <v>2536</v>
          </cell>
          <cell r="B1461" t="str">
            <v> HERRERA</v>
          </cell>
          <cell r="C1461" t="str">
            <v> HERRERA</v>
          </cell>
          <cell r="D1461" t="str">
            <v> LAS MINAS</v>
          </cell>
          <cell r="E1461" t="str">
            <v> QUEBRADA DEL ROSARIO</v>
          </cell>
          <cell r="F1461" t="str">
            <v> ESC. LAS YESCAS</v>
          </cell>
          <cell r="G1461" t="str">
            <v> PUBLICA</v>
          </cell>
          <cell r="H1461">
            <v>0</v>
          </cell>
          <cell r="I1461">
            <v>3</v>
          </cell>
          <cell r="J1461">
            <v>0</v>
          </cell>
        </row>
        <row r="1462">
          <cell r="A1462">
            <v>2537</v>
          </cell>
          <cell r="B1462" t="str">
            <v> HERRERA</v>
          </cell>
          <cell r="C1462" t="str">
            <v> HERRERA</v>
          </cell>
          <cell r="D1462" t="str">
            <v> LAS MINAS</v>
          </cell>
          <cell r="E1462" t="str">
            <v> QUEBRADA DEL ROSARIO</v>
          </cell>
          <cell r="F1462" t="str">
            <v> ESC. QUEBRADA DEL ROSARIO ABAJO</v>
          </cell>
          <cell r="G1462" t="str">
            <v> PUBLICA</v>
          </cell>
          <cell r="H1462">
            <v>0</v>
          </cell>
          <cell r="I1462">
            <v>2</v>
          </cell>
          <cell r="J1462">
            <v>0</v>
          </cell>
        </row>
        <row r="1463">
          <cell r="A1463">
            <v>2538</v>
          </cell>
          <cell r="B1463" t="str">
            <v> HERRERA</v>
          </cell>
          <cell r="C1463" t="str">
            <v> HERRERA</v>
          </cell>
          <cell r="D1463" t="str">
            <v> LAS MINAS</v>
          </cell>
          <cell r="E1463" t="str">
            <v> QUEBRADA DEL ROSARIO</v>
          </cell>
          <cell r="F1463" t="str">
            <v> ESC. QUEBRADA DE CANTARO</v>
          </cell>
          <cell r="G1463" t="str">
            <v> PUBLICA</v>
          </cell>
          <cell r="H1463">
            <v>0</v>
          </cell>
          <cell r="I1463">
            <v>19</v>
          </cell>
          <cell r="J1463">
            <v>19</v>
          </cell>
        </row>
        <row r="1464">
          <cell r="A1464">
            <v>2541</v>
          </cell>
          <cell r="B1464" t="str">
            <v> HERRERA</v>
          </cell>
          <cell r="C1464" t="str">
            <v> HERRERA</v>
          </cell>
          <cell r="D1464" t="str">
            <v> LAS MINAS</v>
          </cell>
          <cell r="E1464" t="str">
            <v> QUEBRADA DEL ROSARIO</v>
          </cell>
          <cell r="F1464" t="str">
            <v> ESC. EL GALLO</v>
          </cell>
          <cell r="G1464" t="str">
            <v> PUBLICA</v>
          </cell>
          <cell r="H1464">
            <v>0</v>
          </cell>
          <cell r="I1464">
            <v>2</v>
          </cell>
          <cell r="J1464">
            <v>0</v>
          </cell>
        </row>
        <row r="1465">
          <cell r="A1465">
            <v>2542</v>
          </cell>
          <cell r="B1465" t="str">
            <v> HERRERA</v>
          </cell>
          <cell r="C1465" t="str">
            <v> HERRERA</v>
          </cell>
          <cell r="D1465" t="str">
            <v> LAS MINAS</v>
          </cell>
          <cell r="E1465" t="str">
            <v> QUEBRADA EL CIPRIAN</v>
          </cell>
          <cell r="F1465" t="str">
            <v> ESC. LOMA DEL RANCHITO</v>
          </cell>
          <cell r="G1465" t="str">
            <v> PUBLICA</v>
          </cell>
          <cell r="H1465">
            <v>0</v>
          </cell>
          <cell r="I1465">
            <v>7</v>
          </cell>
          <cell r="J1465">
            <v>0</v>
          </cell>
        </row>
        <row r="1466">
          <cell r="A1466">
            <v>2543</v>
          </cell>
          <cell r="B1466" t="str">
            <v> HERRERA</v>
          </cell>
          <cell r="C1466" t="str">
            <v> HERRERA</v>
          </cell>
          <cell r="D1466" t="str">
            <v> LAS MINAS</v>
          </cell>
          <cell r="E1466" t="str">
            <v> QUEBRADA DEL ROSARIO</v>
          </cell>
          <cell r="F1466" t="str">
            <v> C.E.B.G. EL NANZAL</v>
          </cell>
          <cell r="G1466" t="str">
            <v> PUBLICA</v>
          </cell>
          <cell r="H1466">
            <v>3</v>
          </cell>
          <cell r="I1466">
            <v>9</v>
          </cell>
          <cell r="J1466">
            <v>0</v>
          </cell>
        </row>
        <row r="1467">
          <cell r="A1467">
            <v>2544</v>
          </cell>
          <cell r="B1467" t="str">
            <v> HERRERA</v>
          </cell>
          <cell r="C1467" t="str">
            <v> HERRERA</v>
          </cell>
          <cell r="D1467" t="str">
            <v> LAS MINAS</v>
          </cell>
          <cell r="E1467" t="str">
            <v> QUEBRADA EL CIPRIAN</v>
          </cell>
          <cell r="F1467" t="str">
            <v> ESC. QUEBRADA DE CIPRIAN</v>
          </cell>
          <cell r="G1467" t="str">
            <v> PUBLICA</v>
          </cell>
          <cell r="H1467">
            <v>0</v>
          </cell>
          <cell r="I1467">
            <v>16</v>
          </cell>
          <cell r="J1467">
            <v>0</v>
          </cell>
        </row>
        <row r="1468">
          <cell r="A1468">
            <v>2545</v>
          </cell>
          <cell r="B1468" t="str">
            <v> HERRERA</v>
          </cell>
          <cell r="C1468" t="str">
            <v> HERRERA</v>
          </cell>
          <cell r="D1468" t="str">
            <v> LAS MINAS</v>
          </cell>
          <cell r="E1468" t="str">
            <v> QUEBRADA DEL ROSARIO</v>
          </cell>
          <cell r="F1468" t="str">
            <v> ESC. QUEBRADA DEL ROSARIO</v>
          </cell>
          <cell r="G1468" t="str">
            <v> PUBLICA</v>
          </cell>
          <cell r="H1468">
            <v>0</v>
          </cell>
          <cell r="I1468">
            <v>0</v>
          </cell>
          <cell r="J1468">
            <v>9</v>
          </cell>
        </row>
        <row r="1469">
          <cell r="A1469">
            <v>2547</v>
          </cell>
          <cell r="B1469" t="str">
            <v> HERRERA</v>
          </cell>
          <cell r="C1469" t="str">
            <v> HERRERA</v>
          </cell>
          <cell r="D1469" t="str">
            <v> LOS POZOS</v>
          </cell>
          <cell r="E1469" t="str">
            <v> LOS POZOS </v>
          </cell>
          <cell r="F1469" t="str">
            <v> C.E.B.G. LOS POZOS</v>
          </cell>
          <cell r="G1469" t="str">
            <v> PUBLICA</v>
          </cell>
          <cell r="H1469">
            <v>0</v>
          </cell>
          <cell r="I1469">
            <v>0</v>
          </cell>
          <cell r="J1469">
            <v>10</v>
          </cell>
        </row>
        <row r="1470">
          <cell r="A1470">
            <v>2549</v>
          </cell>
          <cell r="B1470" t="str">
            <v> HERRERA</v>
          </cell>
          <cell r="C1470" t="str">
            <v> HERRERA</v>
          </cell>
          <cell r="D1470" t="str">
            <v> LOS POZOS</v>
          </cell>
          <cell r="E1470" t="str">
            <v> LA PITALOZA</v>
          </cell>
          <cell r="F1470" t="str">
            <v> ESC. EL CHIROTE</v>
          </cell>
          <cell r="G1470" t="str">
            <v> PUBLICA</v>
          </cell>
          <cell r="H1470">
            <v>0</v>
          </cell>
          <cell r="I1470">
            <v>2</v>
          </cell>
          <cell r="J1470">
            <v>0</v>
          </cell>
        </row>
        <row r="1471">
          <cell r="A1471">
            <v>2550</v>
          </cell>
          <cell r="B1471" t="str">
            <v> HERRERA</v>
          </cell>
          <cell r="C1471" t="str">
            <v> HERRERA</v>
          </cell>
          <cell r="D1471" t="str">
            <v> LOS POZOS</v>
          </cell>
          <cell r="E1471" t="str">
            <v> LOS POZOS </v>
          </cell>
          <cell r="F1471" t="str">
            <v> ESC. LAS CUESTAS</v>
          </cell>
          <cell r="G1471" t="str">
            <v> PUBLICA</v>
          </cell>
          <cell r="H1471">
            <v>0</v>
          </cell>
          <cell r="I1471">
            <v>3</v>
          </cell>
          <cell r="J1471">
            <v>0</v>
          </cell>
        </row>
        <row r="1472">
          <cell r="A1472">
            <v>2551</v>
          </cell>
          <cell r="B1472" t="str">
            <v> HERRERA</v>
          </cell>
          <cell r="C1472" t="str">
            <v> HERRERA</v>
          </cell>
          <cell r="D1472" t="str">
            <v> LOS POZOS</v>
          </cell>
          <cell r="E1472" t="str">
            <v> LOS POZOS </v>
          </cell>
          <cell r="F1472" t="str">
            <v> ESC. FRANCISCO HENRIQUEZ</v>
          </cell>
          <cell r="G1472" t="str">
            <v> PUBLICA</v>
          </cell>
          <cell r="H1472">
            <v>1</v>
          </cell>
          <cell r="I1472">
            <v>7</v>
          </cell>
          <cell r="J1472">
            <v>0</v>
          </cell>
        </row>
        <row r="1473">
          <cell r="A1473">
            <v>2552</v>
          </cell>
          <cell r="B1473" t="str">
            <v> HERRERA</v>
          </cell>
          <cell r="C1473" t="str">
            <v> HERRERA</v>
          </cell>
          <cell r="D1473" t="str">
            <v> LOS POZOS</v>
          </cell>
          <cell r="E1473" t="str">
            <v> LOS POZOS </v>
          </cell>
          <cell r="F1473" t="str">
            <v> C.E.B.G. LUCIRIA DE PIMENTEL</v>
          </cell>
          <cell r="G1473" t="str">
            <v> PUBLICA</v>
          </cell>
          <cell r="H1473">
            <v>0</v>
          </cell>
          <cell r="I1473">
            <v>0</v>
          </cell>
          <cell r="J1473">
            <v>0</v>
          </cell>
        </row>
        <row r="1474">
          <cell r="A1474">
            <v>2553</v>
          </cell>
          <cell r="B1474" t="str">
            <v> HERRERA</v>
          </cell>
          <cell r="C1474" t="str">
            <v> HERRERA</v>
          </cell>
          <cell r="D1474" t="str">
            <v> LOS POZOS</v>
          </cell>
          <cell r="E1474" t="str">
            <v> LA PITALOZA</v>
          </cell>
          <cell r="F1474" t="str">
            <v> ESC. EL MANGLILLO</v>
          </cell>
          <cell r="G1474" t="str">
            <v> PUBLICA</v>
          </cell>
          <cell r="H1474">
            <v>0</v>
          </cell>
          <cell r="I1474">
            <v>4</v>
          </cell>
          <cell r="J1474">
            <v>0</v>
          </cell>
        </row>
        <row r="1475">
          <cell r="A1475">
            <v>2554</v>
          </cell>
          <cell r="B1475" t="str">
            <v> HERRERA</v>
          </cell>
          <cell r="C1475" t="str">
            <v> HERRERA</v>
          </cell>
          <cell r="D1475" t="str">
            <v> LOS POZOS</v>
          </cell>
          <cell r="E1475" t="str">
            <v> LOS POZOS </v>
          </cell>
          <cell r="F1475" t="str">
            <v> ESC. EL PIRO</v>
          </cell>
          <cell r="G1475" t="str">
            <v> PUBLICA</v>
          </cell>
          <cell r="H1475">
            <v>0</v>
          </cell>
          <cell r="I1475">
            <v>0</v>
          </cell>
          <cell r="J1475">
            <v>0</v>
          </cell>
        </row>
        <row r="1476">
          <cell r="A1476">
            <v>2555</v>
          </cell>
          <cell r="B1476" t="str">
            <v> HERRERA</v>
          </cell>
          <cell r="C1476" t="str">
            <v> HERRERA</v>
          </cell>
          <cell r="D1476" t="str">
            <v> LOS POZOS</v>
          </cell>
          <cell r="E1476" t="str">
            <v> LOS POZOS </v>
          </cell>
          <cell r="F1476" t="str">
            <v> ESC. BARRO BLANCO</v>
          </cell>
          <cell r="G1476" t="str">
            <v> PUBLICA</v>
          </cell>
          <cell r="H1476">
            <v>0</v>
          </cell>
          <cell r="I1476">
            <v>0</v>
          </cell>
          <cell r="J1476">
            <v>0</v>
          </cell>
        </row>
        <row r="1477">
          <cell r="A1477">
            <v>2556</v>
          </cell>
          <cell r="B1477" t="str">
            <v> HERRERA</v>
          </cell>
          <cell r="C1477" t="str">
            <v> HERRERA</v>
          </cell>
          <cell r="D1477" t="str">
            <v> LOS POZOS</v>
          </cell>
          <cell r="E1477" t="str">
            <v> LOS POZOS </v>
          </cell>
          <cell r="F1477" t="str">
            <v> ESC. SABANETA DE LEONES</v>
          </cell>
          <cell r="G1477" t="str">
            <v> PUBLICA</v>
          </cell>
          <cell r="H1477">
            <v>0</v>
          </cell>
          <cell r="I1477">
            <v>1</v>
          </cell>
          <cell r="J1477">
            <v>0</v>
          </cell>
        </row>
        <row r="1478">
          <cell r="A1478">
            <v>2558</v>
          </cell>
          <cell r="B1478" t="str">
            <v> HERRERA</v>
          </cell>
          <cell r="C1478" t="str">
            <v> HERRERA</v>
          </cell>
          <cell r="D1478" t="str">
            <v> LOS POZOS</v>
          </cell>
          <cell r="E1478" t="str">
            <v> CAPURÃ</v>
          </cell>
          <cell r="F1478" t="str">
            <v> ESC. LAS LAGUNITAS</v>
          </cell>
          <cell r="G1478" t="str">
            <v> PUBLICA</v>
          </cell>
          <cell r="H1478">
            <v>0</v>
          </cell>
          <cell r="I1478">
            <v>4</v>
          </cell>
          <cell r="J1478">
            <v>0</v>
          </cell>
        </row>
        <row r="1479">
          <cell r="A1479">
            <v>2559</v>
          </cell>
          <cell r="B1479" t="str">
            <v> HERRERA</v>
          </cell>
          <cell r="C1479" t="str">
            <v> HERRERA</v>
          </cell>
          <cell r="D1479" t="str">
            <v> LOS POZOS</v>
          </cell>
          <cell r="E1479" t="str">
            <v> CAPURÃ</v>
          </cell>
          <cell r="F1479" t="str">
            <v> ESC. EL CAPURI</v>
          </cell>
          <cell r="G1479" t="str">
            <v> PUBLICA</v>
          </cell>
          <cell r="H1479">
            <v>0</v>
          </cell>
          <cell r="I1479">
            <v>3</v>
          </cell>
          <cell r="J1479">
            <v>0</v>
          </cell>
        </row>
        <row r="1480">
          <cell r="A1480">
            <v>2560</v>
          </cell>
          <cell r="B1480" t="str">
            <v> HERRERA</v>
          </cell>
          <cell r="C1480" t="str">
            <v> HERRERA</v>
          </cell>
          <cell r="D1480" t="str">
            <v> LOS POZOS</v>
          </cell>
          <cell r="E1480" t="str">
            <v> CAPURÃ</v>
          </cell>
          <cell r="F1480" t="str">
            <v> ESC. EL JACINTILLO</v>
          </cell>
          <cell r="G1480" t="str">
            <v> PUBLICA</v>
          </cell>
          <cell r="H1480">
            <v>0</v>
          </cell>
          <cell r="I1480">
            <v>0</v>
          </cell>
          <cell r="J1480">
            <v>0</v>
          </cell>
        </row>
        <row r="1481">
          <cell r="A1481">
            <v>2562</v>
          </cell>
          <cell r="B1481" t="str">
            <v> HERRERA</v>
          </cell>
          <cell r="C1481" t="str">
            <v> HERRERA</v>
          </cell>
          <cell r="D1481" t="str">
            <v> LOS POZOS</v>
          </cell>
          <cell r="E1481" t="str">
            <v> EL CALABACITO</v>
          </cell>
          <cell r="F1481" t="str">
            <v> ESC. LA CANOA</v>
          </cell>
          <cell r="G1481" t="str">
            <v> PUBLICA</v>
          </cell>
          <cell r="H1481">
            <v>0</v>
          </cell>
          <cell r="I1481">
            <v>0</v>
          </cell>
          <cell r="J1481">
            <v>0</v>
          </cell>
        </row>
        <row r="1482">
          <cell r="A1482">
            <v>2564</v>
          </cell>
          <cell r="B1482" t="str">
            <v> HERRERA</v>
          </cell>
          <cell r="C1482" t="str">
            <v> HERRERA</v>
          </cell>
          <cell r="D1482" t="str">
            <v> LOS POZOS</v>
          </cell>
          <cell r="E1482" t="str">
            <v> EL CALABACITO</v>
          </cell>
          <cell r="F1482" t="str">
            <v> ESC. EL CALABACITO</v>
          </cell>
          <cell r="G1482" t="str">
            <v> PUBLICA</v>
          </cell>
          <cell r="H1482">
            <v>0</v>
          </cell>
          <cell r="I1482">
            <v>0</v>
          </cell>
          <cell r="J1482">
            <v>0</v>
          </cell>
        </row>
        <row r="1483">
          <cell r="A1483">
            <v>2567</v>
          </cell>
          <cell r="B1483" t="str">
            <v> HERRERA</v>
          </cell>
          <cell r="C1483" t="str">
            <v> HERRERA</v>
          </cell>
          <cell r="D1483" t="str">
            <v> LOS POZOS</v>
          </cell>
          <cell r="E1483" t="str">
            <v> LA ARENA</v>
          </cell>
          <cell r="F1483" t="str">
            <v> ESC. LA ARENA</v>
          </cell>
          <cell r="G1483" t="str">
            <v> PUBLICA</v>
          </cell>
          <cell r="H1483">
            <v>0</v>
          </cell>
          <cell r="I1483">
            <v>0</v>
          </cell>
          <cell r="J1483">
            <v>0</v>
          </cell>
        </row>
        <row r="1484">
          <cell r="A1484">
            <v>2569</v>
          </cell>
          <cell r="B1484" t="str">
            <v> HERRERA</v>
          </cell>
          <cell r="C1484" t="str">
            <v> HERRERA</v>
          </cell>
          <cell r="D1484" t="str">
            <v> LOS POZOS</v>
          </cell>
          <cell r="E1484" t="str">
            <v> LAS LLANAS</v>
          </cell>
          <cell r="F1484" t="str">
            <v> ESC. LOS PELADEROS</v>
          </cell>
          <cell r="G1484" t="str">
            <v> PUBLICA</v>
          </cell>
          <cell r="H1484">
            <v>0</v>
          </cell>
          <cell r="I1484">
            <v>5</v>
          </cell>
          <cell r="J1484">
            <v>0</v>
          </cell>
        </row>
        <row r="1485">
          <cell r="A1485">
            <v>2570</v>
          </cell>
          <cell r="B1485" t="str">
            <v> HERRERA</v>
          </cell>
          <cell r="C1485" t="str">
            <v> HERRERA</v>
          </cell>
          <cell r="D1485" t="str">
            <v> LOS POZOS</v>
          </cell>
          <cell r="E1485" t="str">
            <v> LA PITALOZA</v>
          </cell>
          <cell r="F1485" t="str">
            <v> ESC. CRUCE DE SANTA CLARA</v>
          </cell>
          <cell r="G1485" t="str">
            <v> PUBLICA</v>
          </cell>
          <cell r="H1485">
            <v>0</v>
          </cell>
          <cell r="I1485">
            <v>5</v>
          </cell>
          <cell r="J1485">
            <v>2</v>
          </cell>
        </row>
        <row r="1486">
          <cell r="A1486">
            <v>2571</v>
          </cell>
          <cell r="B1486" t="str">
            <v> HERRERA</v>
          </cell>
          <cell r="C1486" t="str">
            <v> HERRERA</v>
          </cell>
          <cell r="D1486" t="str">
            <v> LOS POZOS</v>
          </cell>
          <cell r="E1486" t="str">
            <v> LAS LLANAS</v>
          </cell>
          <cell r="F1486" t="str">
            <v> ESC. LLANA ARRIBA</v>
          </cell>
          <cell r="G1486" t="str">
            <v> PUBLICA</v>
          </cell>
          <cell r="H1486">
            <v>0</v>
          </cell>
          <cell r="I1486">
            <v>0</v>
          </cell>
          <cell r="J1486">
            <v>0</v>
          </cell>
        </row>
        <row r="1487">
          <cell r="A1487">
            <v>2572</v>
          </cell>
          <cell r="B1487" t="str">
            <v> HERRERA</v>
          </cell>
          <cell r="C1487" t="str">
            <v> HERRERA</v>
          </cell>
          <cell r="D1487" t="str">
            <v> LOS POZOS</v>
          </cell>
          <cell r="E1487" t="str">
            <v> LAS LLANAS</v>
          </cell>
          <cell r="F1487" t="str">
            <v> ESC. LLANA ABAJO</v>
          </cell>
          <cell r="G1487" t="str">
            <v> PUBLICA</v>
          </cell>
          <cell r="H1487">
            <v>0</v>
          </cell>
          <cell r="I1487">
            <v>2</v>
          </cell>
          <cell r="J1487">
            <v>1</v>
          </cell>
        </row>
        <row r="1488">
          <cell r="A1488">
            <v>2573</v>
          </cell>
          <cell r="B1488" t="str">
            <v> HERRERA</v>
          </cell>
          <cell r="C1488" t="str">
            <v> HERRERA</v>
          </cell>
          <cell r="D1488" t="str">
            <v> LOS POZOS</v>
          </cell>
          <cell r="E1488" t="str">
            <v> LAS LLANAS</v>
          </cell>
          <cell r="F1488" t="str">
            <v> ESC. EL CARACUCHO</v>
          </cell>
          <cell r="G1488" t="str">
            <v> PUBLICA</v>
          </cell>
          <cell r="H1488">
            <v>0</v>
          </cell>
          <cell r="I1488">
            <v>0</v>
          </cell>
          <cell r="J1488">
            <v>0</v>
          </cell>
        </row>
        <row r="1489">
          <cell r="A1489">
            <v>2574</v>
          </cell>
          <cell r="B1489" t="str">
            <v> HERRERA</v>
          </cell>
          <cell r="C1489" t="str">
            <v> HERRERA</v>
          </cell>
          <cell r="D1489" t="str">
            <v> LOS POZOS</v>
          </cell>
          <cell r="E1489" t="str">
            <v> LA PITALOZA</v>
          </cell>
          <cell r="F1489" t="str">
            <v> ESC. LA PITALOZA</v>
          </cell>
          <cell r="G1489" t="str">
            <v> PUBLICA</v>
          </cell>
          <cell r="H1489">
            <v>0</v>
          </cell>
          <cell r="I1489">
            <v>0</v>
          </cell>
          <cell r="J1489">
            <v>1</v>
          </cell>
        </row>
        <row r="1490">
          <cell r="A1490">
            <v>2575</v>
          </cell>
          <cell r="B1490" t="str">
            <v> HERRERA</v>
          </cell>
          <cell r="C1490" t="str">
            <v> HERRERA</v>
          </cell>
          <cell r="D1490" t="str">
            <v> LOS POZOS</v>
          </cell>
          <cell r="E1490" t="str">
            <v> LA PITALOZA</v>
          </cell>
          <cell r="F1490" t="str">
            <v> ESC. EL CAÃ‘AFISTULO</v>
          </cell>
          <cell r="G1490" t="str">
            <v> PUBLICA</v>
          </cell>
          <cell r="H1490">
            <v>0</v>
          </cell>
          <cell r="I1490">
            <v>0</v>
          </cell>
          <cell r="J1490">
            <v>0</v>
          </cell>
        </row>
        <row r="1491">
          <cell r="A1491">
            <v>2576</v>
          </cell>
          <cell r="B1491" t="str">
            <v> HERRERA</v>
          </cell>
          <cell r="C1491" t="str">
            <v> HERRERA</v>
          </cell>
          <cell r="D1491" t="str">
            <v> LOS POZOS</v>
          </cell>
          <cell r="E1491" t="str">
            <v> LA PITALOZA</v>
          </cell>
          <cell r="F1491" t="str">
            <v> ESC. SANTA CLARA</v>
          </cell>
          <cell r="G1491" t="str">
            <v> PUBLICA</v>
          </cell>
          <cell r="H1491">
            <v>0</v>
          </cell>
          <cell r="I1491">
            <v>0</v>
          </cell>
          <cell r="J1491">
            <v>0</v>
          </cell>
        </row>
        <row r="1492">
          <cell r="A1492">
            <v>2577</v>
          </cell>
          <cell r="B1492" t="str">
            <v> HERRERA</v>
          </cell>
          <cell r="C1492" t="str">
            <v> HERRERA</v>
          </cell>
          <cell r="D1492" t="str">
            <v> LOS POZOS</v>
          </cell>
          <cell r="E1492" t="str">
            <v> LOS CERRITOS</v>
          </cell>
          <cell r="F1492" t="str">
            <v> ESC. LOS CERRITOS</v>
          </cell>
          <cell r="G1492" t="str">
            <v> PUBLICA</v>
          </cell>
          <cell r="H1492">
            <v>1</v>
          </cell>
          <cell r="I1492">
            <v>2</v>
          </cell>
          <cell r="J1492">
            <v>0</v>
          </cell>
        </row>
        <row r="1493">
          <cell r="A1493">
            <v>2579</v>
          </cell>
          <cell r="B1493" t="str">
            <v> HERRERA</v>
          </cell>
          <cell r="C1493" t="str">
            <v> HERRERA</v>
          </cell>
          <cell r="D1493" t="str">
            <v> LOS POZOS</v>
          </cell>
          <cell r="E1493" t="str">
            <v> LOS CERROS DE PAJA</v>
          </cell>
          <cell r="F1493" t="str">
            <v> ESC. PAN DE AZUCAR</v>
          </cell>
          <cell r="G1493" t="str">
            <v> PUBLICA</v>
          </cell>
          <cell r="H1493">
            <v>0</v>
          </cell>
          <cell r="I1493">
            <v>5</v>
          </cell>
          <cell r="J1493">
            <v>0</v>
          </cell>
        </row>
        <row r="1494">
          <cell r="A1494">
            <v>2581</v>
          </cell>
          <cell r="B1494" t="str">
            <v> HERRERA</v>
          </cell>
          <cell r="C1494" t="str">
            <v> HERRERA</v>
          </cell>
          <cell r="D1494" t="str">
            <v> LOS POZOS</v>
          </cell>
          <cell r="E1494" t="str">
            <v> LOS CERROS DE PAJA</v>
          </cell>
          <cell r="F1494" t="str">
            <v> ESC. EL CHORRILLO</v>
          </cell>
          <cell r="G1494" t="str">
            <v> PUBLICA</v>
          </cell>
          <cell r="H1494">
            <v>0</v>
          </cell>
          <cell r="I1494">
            <v>0</v>
          </cell>
          <cell r="J1494">
            <v>0</v>
          </cell>
        </row>
        <row r="1495">
          <cell r="A1495">
            <v>2582</v>
          </cell>
          <cell r="B1495" t="str">
            <v> HERRERA</v>
          </cell>
          <cell r="C1495" t="str">
            <v> HERRERA</v>
          </cell>
          <cell r="D1495" t="str">
            <v> LOS POZOS</v>
          </cell>
          <cell r="E1495" t="str">
            <v> LOS CERROS DE PAJA</v>
          </cell>
          <cell r="F1495" t="str">
            <v> ESC. LAS PIPAS</v>
          </cell>
          <cell r="G1495" t="str">
            <v> PUBLICA</v>
          </cell>
          <cell r="H1495">
            <v>1</v>
          </cell>
          <cell r="I1495">
            <v>7</v>
          </cell>
          <cell r="J1495">
            <v>9</v>
          </cell>
        </row>
        <row r="1496">
          <cell r="A1496">
            <v>2583</v>
          </cell>
          <cell r="B1496" t="str">
            <v> HERRERA</v>
          </cell>
          <cell r="C1496" t="str">
            <v> HERRERA</v>
          </cell>
          <cell r="D1496" t="str">
            <v> LOS POZOS</v>
          </cell>
          <cell r="E1496" t="str">
            <v> LOS CERROS DE PAJA</v>
          </cell>
          <cell r="F1496" t="str">
            <v> ESC. CERROS DE PAJA</v>
          </cell>
          <cell r="G1496" t="str">
            <v> PUBLICA</v>
          </cell>
          <cell r="H1496">
            <v>0</v>
          </cell>
          <cell r="I1496">
            <v>0</v>
          </cell>
          <cell r="J1496">
            <v>0</v>
          </cell>
        </row>
        <row r="1497">
          <cell r="A1497">
            <v>2584</v>
          </cell>
          <cell r="B1497" t="str">
            <v> HERRERA</v>
          </cell>
          <cell r="C1497" t="str">
            <v> HERRERA</v>
          </cell>
          <cell r="D1497" t="str">
            <v> LOS POZOS</v>
          </cell>
          <cell r="E1497" t="str">
            <v> LOS CERROS DE PAJA</v>
          </cell>
          <cell r="F1497" t="str">
            <v> ESC. EL SALITRE</v>
          </cell>
          <cell r="G1497" t="str">
            <v> PUBLICA</v>
          </cell>
          <cell r="H1497">
            <v>0</v>
          </cell>
          <cell r="I1497">
            <v>0</v>
          </cell>
          <cell r="J1497">
            <v>0</v>
          </cell>
        </row>
        <row r="1498">
          <cell r="A1498">
            <v>2585</v>
          </cell>
          <cell r="B1498" t="str">
            <v> HERRERA</v>
          </cell>
          <cell r="C1498" t="str">
            <v> HERRERA</v>
          </cell>
          <cell r="D1498" t="str">
            <v> OCÃš</v>
          </cell>
          <cell r="E1498" t="str">
            <v> MENCHACA</v>
          </cell>
          <cell r="F1498" t="str">
            <v> ESC. LA ARENA</v>
          </cell>
          <cell r="G1498" t="str">
            <v> PUBLICA</v>
          </cell>
          <cell r="H1498">
            <v>0</v>
          </cell>
          <cell r="I1498">
            <v>4</v>
          </cell>
          <cell r="J1498">
            <v>0</v>
          </cell>
        </row>
        <row r="1499">
          <cell r="A1499">
            <v>2586</v>
          </cell>
          <cell r="B1499" t="str">
            <v> HERRERA</v>
          </cell>
          <cell r="C1499" t="str">
            <v> HERRERA</v>
          </cell>
          <cell r="D1499" t="str">
            <v> OCÃš</v>
          </cell>
          <cell r="E1499" t="str">
            <v> OCÃš</v>
          </cell>
          <cell r="F1499" t="str">
            <v> ESC. LA CABUYA</v>
          </cell>
          <cell r="G1499" t="str">
            <v> PUBLICA</v>
          </cell>
          <cell r="H1499">
            <v>0</v>
          </cell>
          <cell r="I1499">
            <v>1</v>
          </cell>
          <cell r="J1499">
            <v>0</v>
          </cell>
        </row>
        <row r="1500">
          <cell r="A1500">
            <v>2587</v>
          </cell>
          <cell r="B1500" t="str">
            <v> HERRERA</v>
          </cell>
          <cell r="C1500" t="str">
            <v> HERRERA</v>
          </cell>
          <cell r="D1500" t="str">
            <v> OCÃš</v>
          </cell>
          <cell r="E1500" t="str">
            <v> OCÃš</v>
          </cell>
          <cell r="F1500" t="str">
            <v> ESC. EL HATILLO</v>
          </cell>
          <cell r="G1500" t="str">
            <v> PUBLICA</v>
          </cell>
          <cell r="H1500">
            <v>0</v>
          </cell>
          <cell r="I1500">
            <v>0</v>
          </cell>
          <cell r="J1500">
            <v>0</v>
          </cell>
        </row>
        <row r="1501">
          <cell r="A1501">
            <v>2588</v>
          </cell>
          <cell r="B1501" t="str">
            <v> HERRERA</v>
          </cell>
          <cell r="C1501" t="str">
            <v> HERRERA</v>
          </cell>
          <cell r="D1501" t="str">
            <v> OCÃš</v>
          </cell>
          <cell r="E1501" t="str">
            <v> MENCHACA</v>
          </cell>
          <cell r="F1501" t="str">
            <v> C.E.B.G. EL POTRERO</v>
          </cell>
          <cell r="G1501" t="str">
            <v> PUBLICA</v>
          </cell>
          <cell r="H1501">
            <v>0</v>
          </cell>
          <cell r="I1501">
            <v>0</v>
          </cell>
          <cell r="J1501">
            <v>0</v>
          </cell>
        </row>
        <row r="1502">
          <cell r="A1502">
            <v>2589</v>
          </cell>
          <cell r="B1502" t="str">
            <v> HERRERA</v>
          </cell>
          <cell r="C1502" t="str">
            <v> HERRERA</v>
          </cell>
          <cell r="D1502" t="str">
            <v> OCÃš</v>
          </cell>
          <cell r="E1502" t="str">
            <v> OCÃš</v>
          </cell>
          <cell r="F1502" t="str">
            <v> ESC. RINCON GRANDE</v>
          </cell>
          <cell r="G1502" t="str">
            <v> PUBLICA</v>
          </cell>
          <cell r="H1502">
            <v>0</v>
          </cell>
          <cell r="I1502">
            <v>1</v>
          </cell>
          <cell r="J1502">
            <v>0</v>
          </cell>
        </row>
        <row r="1503">
          <cell r="A1503">
            <v>2590</v>
          </cell>
          <cell r="B1503" t="str">
            <v> HERRERA</v>
          </cell>
          <cell r="C1503" t="str">
            <v> HERRERA</v>
          </cell>
          <cell r="D1503" t="str">
            <v> OCÃš</v>
          </cell>
          <cell r="E1503" t="str">
            <v> OCÃš</v>
          </cell>
          <cell r="F1503" t="str">
            <v> ESC. LAS GUABAS</v>
          </cell>
          <cell r="G1503" t="str">
            <v> PUBLICA</v>
          </cell>
          <cell r="H1503">
            <v>0</v>
          </cell>
          <cell r="I1503">
            <v>3</v>
          </cell>
          <cell r="J1503">
            <v>0</v>
          </cell>
        </row>
        <row r="1504">
          <cell r="A1504">
            <v>2592</v>
          </cell>
          <cell r="B1504" t="str">
            <v> HERRERA</v>
          </cell>
          <cell r="C1504" t="str">
            <v> HERRERA</v>
          </cell>
          <cell r="D1504" t="str">
            <v> OCÃš</v>
          </cell>
          <cell r="E1504" t="str">
            <v> OCÃš</v>
          </cell>
          <cell r="F1504" t="str">
            <v> ESC. LOS REMEDIOS</v>
          </cell>
          <cell r="G1504" t="str">
            <v> PUBLICA</v>
          </cell>
          <cell r="H1504">
            <v>0</v>
          </cell>
          <cell r="I1504">
            <v>1</v>
          </cell>
          <cell r="J1504">
            <v>0</v>
          </cell>
        </row>
        <row r="1505">
          <cell r="A1505">
            <v>2594</v>
          </cell>
          <cell r="B1505" t="str">
            <v> HERRERA</v>
          </cell>
          <cell r="C1505" t="str">
            <v> HERRERA</v>
          </cell>
          <cell r="D1505" t="str">
            <v> OCÃš</v>
          </cell>
          <cell r="E1505" t="str">
            <v> OCÃš</v>
          </cell>
          <cell r="F1505" t="str">
            <v> COL. RAFAEL QUINTERO VILLARREAL</v>
          </cell>
          <cell r="G1505" t="str">
            <v> PUBLICA</v>
          </cell>
          <cell r="H1505">
            <v>0</v>
          </cell>
          <cell r="I1505">
            <v>0</v>
          </cell>
          <cell r="J1505">
            <v>30</v>
          </cell>
        </row>
        <row r="1506">
          <cell r="A1506">
            <v>2595</v>
          </cell>
          <cell r="B1506" t="str">
            <v> HERRERA</v>
          </cell>
          <cell r="C1506" t="str">
            <v> HERRERA</v>
          </cell>
          <cell r="D1506" t="str">
            <v> OCÃš</v>
          </cell>
          <cell r="E1506" t="str">
            <v> MENCHACA</v>
          </cell>
          <cell r="F1506" t="str">
            <v> ESC. VALLE RICO</v>
          </cell>
          <cell r="G1506" t="str">
            <v> PUBLICA</v>
          </cell>
          <cell r="H1506">
            <v>0</v>
          </cell>
          <cell r="I1506">
            <v>0</v>
          </cell>
          <cell r="J1506">
            <v>0</v>
          </cell>
        </row>
        <row r="1507">
          <cell r="A1507">
            <v>2596</v>
          </cell>
          <cell r="B1507" t="str">
            <v> HERRERA</v>
          </cell>
          <cell r="C1507" t="str">
            <v> HERRERA</v>
          </cell>
          <cell r="D1507" t="str">
            <v> OCÃš</v>
          </cell>
          <cell r="E1507" t="str">
            <v> OCÃš</v>
          </cell>
          <cell r="F1507" t="str">
            <v> ESC. QUEBRADA DE AGUA</v>
          </cell>
          <cell r="G1507" t="str">
            <v> PUBLICA</v>
          </cell>
          <cell r="H1507">
            <v>0</v>
          </cell>
          <cell r="I1507">
            <v>4</v>
          </cell>
          <cell r="J1507">
            <v>0</v>
          </cell>
        </row>
        <row r="1508">
          <cell r="A1508">
            <v>2597</v>
          </cell>
          <cell r="B1508" t="str">
            <v> HERRERA</v>
          </cell>
          <cell r="C1508" t="str">
            <v> HERRERA</v>
          </cell>
          <cell r="D1508" t="str">
            <v> OCÃš</v>
          </cell>
          <cell r="E1508" t="str">
            <v> OCÃš</v>
          </cell>
          <cell r="F1508" t="str">
            <v> ESC. JOSE DOLORES CARRIZO</v>
          </cell>
          <cell r="G1508" t="str">
            <v> PUBLICA</v>
          </cell>
          <cell r="H1508">
            <v>0</v>
          </cell>
          <cell r="I1508">
            <v>3</v>
          </cell>
          <cell r="J1508">
            <v>0</v>
          </cell>
        </row>
        <row r="1509">
          <cell r="A1509">
            <v>2598</v>
          </cell>
          <cell r="B1509" t="str">
            <v> HERRERA</v>
          </cell>
          <cell r="C1509" t="str">
            <v> HERRERA</v>
          </cell>
          <cell r="D1509" t="str">
            <v> OCÃš</v>
          </cell>
          <cell r="E1509" t="str">
            <v> OCÃš</v>
          </cell>
          <cell r="F1509" t="str">
            <v> ESC. EL GUAYABITO</v>
          </cell>
          <cell r="G1509" t="str">
            <v> PUBLICA</v>
          </cell>
          <cell r="H1509">
            <v>0</v>
          </cell>
          <cell r="I1509">
            <v>2</v>
          </cell>
          <cell r="J1509">
            <v>0</v>
          </cell>
        </row>
        <row r="1510">
          <cell r="A1510">
            <v>2599</v>
          </cell>
          <cell r="B1510" t="str">
            <v> HERRERA</v>
          </cell>
          <cell r="C1510" t="str">
            <v> HERRERA</v>
          </cell>
          <cell r="D1510" t="str">
            <v> OCÃš</v>
          </cell>
          <cell r="E1510" t="str">
            <v> MENCHACA</v>
          </cell>
          <cell r="F1510" t="str">
            <v> ESC. LOS BAJOS</v>
          </cell>
          <cell r="G1510" t="str">
            <v> PUBLICA</v>
          </cell>
          <cell r="H1510">
            <v>0</v>
          </cell>
          <cell r="I1510">
            <v>13</v>
          </cell>
          <cell r="J1510">
            <v>0</v>
          </cell>
        </row>
        <row r="1511">
          <cell r="A1511">
            <v>2600</v>
          </cell>
          <cell r="B1511" t="str">
            <v> HERRERA</v>
          </cell>
          <cell r="C1511" t="str">
            <v> HERRERA</v>
          </cell>
          <cell r="D1511" t="str">
            <v> OCÃš</v>
          </cell>
          <cell r="E1511" t="str">
            <v> OCÃš</v>
          </cell>
          <cell r="F1511" t="str">
            <v> ESC. BERNARDINO BARBA</v>
          </cell>
          <cell r="G1511" t="str">
            <v> PUBLICA</v>
          </cell>
          <cell r="H1511">
            <v>0</v>
          </cell>
          <cell r="I1511">
            <v>0</v>
          </cell>
          <cell r="J1511">
            <v>0</v>
          </cell>
        </row>
        <row r="1512">
          <cell r="A1512">
            <v>2601</v>
          </cell>
          <cell r="B1512" t="str">
            <v> HERRERA</v>
          </cell>
          <cell r="C1512" t="str">
            <v> HERRERA</v>
          </cell>
          <cell r="D1512" t="str">
            <v> OCÃš</v>
          </cell>
          <cell r="E1512" t="str">
            <v> CERRO LARGO</v>
          </cell>
          <cell r="F1512" t="str">
            <v> ESC. LOS ASIENTOS</v>
          </cell>
          <cell r="G1512" t="str">
            <v> PUBLICA</v>
          </cell>
          <cell r="H1512">
            <v>0</v>
          </cell>
          <cell r="I1512">
            <v>0</v>
          </cell>
          <cell r="J1512">
            <v>0</v>
          </cell>
        </row>
        <row r="1513">
          <cell r="A1513">
            <v>2602</v>
          </cell>
          <cell r="B1513" t="str">
            <v> HERRERA</v>
          </cell>
          <cell r="C1513" t="str">
            <v> HERRERA</v>
          </cell>
          <cell r="D1513" t="str">
            <v> OCÃš</v>
          </cell>
          <cell r="E1513" t="str">
            <v> CERRO LARGO</v>
          </cell>
          <cell r="F1513" t="str">
            <v> ESC. CERRO LARGO</v>
          </cell>
          <cell r="G1513" t="str">
            <v> PUBLICA</v>
          </cell>
          <cell r="H1513">
            <v>0</v>
          </cell>
          <cell r="I1513">
            <v>2</v>
          </cell>
          <cell r="J1513">
            <v>0</v>
          </cell>
        </row>
        <row r="1514">
          <cell r="A1514">
            <v>2604</v>
          </cell>
          <cell r="B1514" t="str">
            <v> HERRERA</v>
          </cell>
          <cell r="C1514" t="str">
            <v> HERRERA</v>
          </cell>
          <cell r="D1514" t="str">
            <v> OCÃš</v>
          </cell>
          <cell r="E1514" t="str">
            <v> CERRO LARGO</v>
          </cell>
          <cell r="F1514" t="str">
            <v> ESC. EL GUARUMAL</v>
          </cell>
          <cell r="G1514" t="str">
            <v> PUBLICA</v>
          </cell>
          <cell r="H1514">
            <v>0</v>
          </cell>
          <cell r="I1514">
            <v>19</v>
          </cell>
          <cell r="J1514">
            <v>0</v>
          </cell>
        </row>
        <row r="1515">
          <cell r="A1515">
            <v>2605</v>
          </cell>
          <cell r="B1515" t="str">
            <v> HERRERA</v>
          </cell>
          <cell r="C1515" t="str">
            <v> HERRERA</v>
          </cell>
          <cell r="D1515" t="str">
            <v> OCÃš</v>
          </cell>
          <cell r="E1515" t="str">
            <v> CERRO LARGO</v>
          </cell>
          <cell r="F1515" t="str">
            <v> ESC. EL RASCADOR</v>
          </cell>
          <cell r="G1515" t="str">
            <v> PUBLICA</v>
          </cell>
          <cell r="H1515">
            <v>0</v>
          </cell>
          <cell r="I1515">
            <v>7</v>
          </cell>
          <cell r="J1515">
            <v>0</v>
          </cell>
        </row>
        <row r="1516">
          <cell r="A1516">
            <v>2606</v>
          </cell>
          <cell r="B1516" t="str">
            <v> HERRERA</v>
          </cell>
          <cell r="C1516" t="str">
            <v> HERRERA</v>
          </cell>
          <cell r="D1516" t="str">
            <v> OCÃš</v>
          </cell>
          <cell r="E1516" t="str">
            <v> CERRO LARGO</v>
          </cell>
          <cell r="F1516" t="str">
            <v> ESC. EL ZAPOTAL</v>
          </cell>
          <cell r="G1516" t="str">
            <v> PUBLICA</v>
          </cell>
          <cell r="H1516">
            <v>0</v>
          </cell>
          <cell r="I1516">
            <v>3</v>
          </cell>
          <cell r="J1516">
            <v>0</v>
          </cell>
        </row>
        <row r="1517">
          <cell r="A1517">
            <v>2607</v>
          </cell>
          <cell r="B1517" t="str">
            <v> HERRERA</v>
          </cell>
          <cell r="C1517" t="str">
            <v> HERRERA</v>
          </cell>
          <cell r="D1517" t="str">
            <v> OCÃš</v>
          </cell>
          <cell r="E1517" t="str">
            <v> CERRO LARGO</v>
          </cell>
          <cell r="F1517" t="str">
            <v> ESC. LA SABANETA</v>
          </cell>
          <cell r="G1517" t="str">
            <v> PUBLICA</v>
          </cell>
          <cell r="H1517">
            <v>0</v>
          </cell>
          <cell r="I1517">
            <v>3</v>
          </cell>
          <cell r="J1517">
            <v>0</v>
          </cell>
        </row>
        <row r="1518">
          <cell r="A1518">
            <v>2608</v>
          </cell>
          <cell r="B1518" t="str">
            <v> HERRERA</v>
          </cell>
          <cell r="C1518" t="str">
            <v> HERRERA</v>
          </cell>
          <cell r="D1518" t="str">
            <v> OCÃš</v>
          </cell>
          <cell r="E1518" t="str">
            <v> CERRO LARGO</v>
          </cell>
          <cell r="F1518" t="str">
            <v> ESC. EL PAJARO</v>
          </cell>
          <cell r="G1518" t="str">
            <v> PUBLICA</v>
          </cell>
          <cell r="H1518">
            <v>0</v>
          </cell>
          <cell r="I1518">
            <v>2</v>
          </cell>
          <cell r="J1518">
            <v>0</v>
          </cell>
        </row>
        <row r="1519">
          <cell r="A1519">
            <v>2609</v>
          </cell>
          <cell r="B1519" t="str">
            <v> HERRERA</v>
          </cell>
          <cell r="C1519" t="str">
            <v> HERRERA</v>
          </cell>
          <cell r="D1519" t="str">
            <v> OCÃš</v>
          </cell>
          <cell r="E1519" t="str">
            <v> CERRO LARGO</v>
          </cell>
          <cell r="F1519" t="str">
            <v> ESC. ENTRADERO DEL CASTILLO</v>
          </cell>
          <cell r="G1519" t="str">
            <v> PUBLICA</v>
          </cell>
          <cell r="H1519">
            <v>0</v>
          </cell>
          <cell r="I1519">
            <v>0</v>
          </cell>
          <cell r="J1519">
            <v>0</v>
          </cell>
        </row>
        <row r="1520">
          <cell r="A1520">
            <v>2610</v>
          </cell>
          <cell r="B1520" t="str">
            <v> HERRERA</v>
          </cell>
          <cell r="C1520" t="str">
            <v> HERRERA</v>
          </cell>
          <cell r="D1520" t="str">
            <v> OCÃš</v>
          </cell>
          <cell r="E1520" t="str">
            <v> CERRO LARGO</v>
          </cell>
          <cell r="F1520" t="str">
            <v> ESC. EL AVE MARIA</v>
          </cell>
          <cell r="G1520" t="str">
            <v> PUBLICA</v>
          </cell>
          <cell r="H1520">
            <v>0</v>
          </cell>
          <cell r="I1520">
            <v>0</v>
          </cell>
          <cell r="J1520">
            <v>0</v>
          </cell>
        </row>
        <row r="1521">
          <cell r="A1521">
            <v>2611</v>
          </cell>
          <cell r="B1521" t="str">
            <v> HERRERA</v>
          </cell>
          <cell r="C1521" t="str">
            <v> HERRERA</v>
          </cell>
          <cell r="D1521" t="str">
            <v> OCÃš</v>
          </cell>
          <cell r="E1521" t="str">
            <v> CERRO LARGO</v>
          </cell>
          <cell r="F1521" t="str">
            <v> ESC. EL BEJUCAL</v>
          </cell>
          <cell r="G1521" t="str">
            <v> PUBLICA</v>
          </cell>
          <cell r="H1521">
            <v>0</v>
          </cell>
          <cell r="I1521">
            <v>12</v>
          </cell>
          <cell r="J1521">
            <v>0</v>
          </cell>
        </row>
        <row r="1522">
          <cell r="A1522">
            <v>2612</v>
          </cell>
          <cell r="B1522" t="str">
            <v> HERRERA</v>
          </cell>
          <cell r="C1522" t="str">
            <v> HERRERA</v>
          </cell>
          <cell r="D1522" t="str">
            <v> OCÃš</v>
          </cell>
          <cell r="E1522" t="str">
            <v> EL TIJERA</v>
          </cell>
          <cell r="F1522" t="str">
            <v> ESC. EL BOQUERON</v>
          </cell>
          <cell r="G1522" t="str">
            <v> PUBLICA</v>
          </cell>
          <cell r="H1522">
            <v>0</v>
          </cell>
          <cell r="I1522">
            <v>8</v>
          </cell>
          <cell r="J1522">
            <v>0</v>
          </cell>
        </row>
        <row r="1523">
          <cell r="A1523">
            <v>2613</v>
          </cell>
          <cell r="B1523" t="str">
            <v> HERRERA</v>
          </cell>
          <cell r="C1523" t="str">
            <v> HERRERA</v>
          </cell>
          <cell r="D1523" t="str">
            <v> OCÃš</v>
          </cell>
          <cell r="E1523" t="str">
            <v> LOS LLANOS</v>
          </cell>
          <cell r="F1523" t="str">
            <v> ESC. LOS JARAMILLOS</v>
          </cell>
          <cell r="G1523" t="str">
            <v> PUBLICA</v>
          </cell>
          <cell r="H1523">
            <v>0</v>
          </cell>
          <cell r="I1523">
            <v>0</v>
          </cell>
          <cell r="J1523">
            <v>0</v>
          </cell>
        </row>
        <row r="1524">
          <cell r="A1524">
            <v>2614</v>
          </cell>
          <cell r="B1524" t="str">
            <v> HERRERA</v>
          </cell>
          <cell r="C1524" t="str">
            <v> HERRERA</v>
          </cell>
          <cell r="D1524" t="str">
            <v> OCÃš</v>
          </cell>
          <cell r="E1524" t="str">
            <v> EL TIJERA</v>
          </cell>
          <cell r="F1524" t="str">
            <v> ESC. LIMON DE TIJERA</v>
          </cell>
          <cell r="G1524" t="str">
            <v> PUBLICA</v>
          </cell>
          <cell r="H1524">
            <v>0</v>
          </cell>
          <cell r="I1524">
            <v>2</v>
          </cell>
          <cell r="J1524">
            <v>8</v>
          </cell>
        </row>
        <row r="1525">
          <cell r="A1525">
            <v>2615</v>
          </cell>
          <cell r="B1525" t="str">
            <v> HERRERA</v>
          </cell>
          <cell r="C1525" t="str">
            <v> HERRERA</v>
          </cell>
          <cell r="D1525" t="str">
            <v> OCÃš</v>
          </cell>
          <cell r="E1525" t="str">
            <v> LLANO GRANDE</v>
          </cell>
          <cell r="F1525" t="str">
            <v> ESC. ALEIDA GONZALEZ</v>
          </cell>
          <cell r="G1525" t="str">
            <v> PUBLICA</v>
          </cell>
          <cell r="H1525">
            <v>0</v>
          </cell>
          <cell r="I1525">
            <v>2</v>
          </cell>
          <cell r="J1525">
            <v>0</v>
          </cell>
        </row>
        <row r="1526">
          <cell r="A1526">
            <v>2616</v>
          </cell>
          <cell r="B1526" t="str">
            <v> HERRERA</v>
          </cell>
          <cell r="C1526" t="str">
            <v> HERRERA</v>
          </cell>
          <cell r="D1526" t="str">
            <v> OCÃš</v>
          </cell>
          <cell r="E1526" t="str">
            <v> LOS LLANOS</v>
          </cell>
          <cell r="F1526" t="str">
            <v> ESC. LOS POTREROS</v>
          </cell>
          <cell r="G1526" t="str">
            <v> PUBLICA</v>
          </cell>
          <cell r="H1526">
            <v>0</v>
          </cell>
          <cell r="I1526">
            <v>3</v>
          </cell>
          <cell r="J1526">
            <v>0</v>
          </cell>
        </row>
        <row r="1527">
          <cell r="A1527">
            <v>2617</v>
          </cell>
          <cell r="B1527" t="str">
            <v> HERRERA</v>
          </cell>
          <cell r="C1527" t="str">
            <v> HERRERA</v>
          </cell>
          <cell r="D1527" t="str">
            <v> OCÃš</v>
          </cell>
          <cell r="E1527" t="str">
            <v> LOS LLANOS</v>
          </cell>
          <cell r="F1527" t="str">
            <v> ESC. GERARDO O. QUINTERO</v>
          </cell>
          <cell r="G1527" t="str">
            <v> PUBLICA</v>
          </cell>
          <cell r="H1527">
            <v>0</v>
          </cell>
          <cell r="I1527">
            <v>4</v>
          </cell>
          <cell r="J1527">
            <v>0</v>
          </cell>
        </row>
        <row r="1528">
          <cell r="A1528">
            <v>2622</v>
          </cell>
          <cell r="B1528" t="str">
            <v> HERRERA</v>
          </cell>
          <cell r="C1528" t="str">
            <v> HERRERA</v>
          </cell>
          <cell r="D1528" t="str">
            <v> OCÃš</v>
          </cell>
          <cell r="E1528" t="str">
            <v> EL TIJERA</v>
          </cell>
          <cell r="F1528" t="str">
            <v> ESC. PERFECTO RIOS FRANCO</v>
          </cell>
          <cell r="G1528" t="str">
            <v> PUBLICA</v>
          </cell>
          <cell r="H1528">
            <v>0</v>
          </cell>
          <cell r="I1528">
            <v>3</v>
          </cell>
          <cell r="J1528">
            <v>0</v>
          </cell>
        </row>
        <row r="1529">
          <cell r="A1529">
            <v>2623</v>
          </cell>
          <cell r="B1529" t="str">
            <v> HERRERA</v>
          </cell>
          <cell r="C1529" t="str">
            <v> HERRERA</v>
          </cell>
          <cell r="D1529" t="str">
            <v> OCÃš</v>
          </cell>
          <cell r="E1529" t="str">
            <v> LOS LLANOS</v>
          </cell>
          <cell r="F1529" t="str">
            <v> ESC. RINCON SANTO</v>
          </cell>
          <cell r="G1529" t="str">
            <v> PUBLICA</v>
          </cell>
          <cell r="H1529">
            <v>0</v>
          </cell>
          <cell r="I1529">
            <v>7</v>
          </cell>
          <cell r="J1529">
            <v>0</v>
          </cell>
        </row>
        <row r="1530">
          <cell r="A1530">
            <v>2624</v>
          </cell>
          <cell r="B1530" t="str">
            <v> HERRERA</v>
          </cell>
          <cell r="C1530" t="str">
            <v> HERRERA</v>
          </cell>
          <cell r="D1530" t="str">
            <v> OCÃš</v>
          </cell>
          <cell r="E1530" t="str">
            <v> LOS LLANOS</v>
          </cell>
          <cell r="F1530" t="str">
            <v> I.P.T. LOS LLANOS DE OCU</v>
          </cell>
          <cell r="G1530" t="str">
            <v> PUBLICA</v>
          </cell>
          <cell r="H1530">
            <v>2</v>
          </cell>
          <cell r="I1530">
            <v>17</v>
          </cell>
          <cell r="J1530">
            <v>21</v>
          </cell>
        </row>
        <row r="1531">
          <cell r="A1531">
            <v>2625</v>
          </cell>
          <cell r="B1531" t="str">
            <v> HERRERA</v>
          </cell>
          <cell r="C1531" t="str">
            <v> HERRERA</v>
          </cell>
          <cell r="D1531" t="str">
            <v> OCÃš</v>
          </cell>
          <cell r="E1531" t="str">
            <v> LOS LLANOS</v>
          </cell>
          <cell r="F1531" t="str">
            <v> ESC. LASTENIA C. DE VILLARREAL</v>
          </cell>
          <cell r="G1531" t="str">
            <v> PUBLICA</v>
          </cell>
          <cell r="H1531">
            <v>0</v>
          </cell>
          <cell r="I1531">
            <v>0</v>
          </cell>
          <cell r="J1531">
            <v>0</v>
          </cell>
        </row>
        <row r="1532">
          <cell r="A1532">
            <v>2626</v>
          </cell>
          <cell r="B1532" t="str">
            <v> HERRERA</v>
          </cell>
          <cell r="C1532" t="str">
            <v> HERRERA</v>
          </cell>
          <cell r="D1532" t="str">
            <v> OCÃš</v>
          </cell>
          <cell r="E1532" t="str">
            <v> EL TIJERA</v>
          </cell>
          <cell r="F1532" t="str">
            <v> ESC. INES PINTO RODRIGUEZ</v>
          </cell>
          <cell r="G1532" t="str">
            <v> PUBLICA</v>
          </cell>
          <cell r="H1532">
            <v>0</v>
          </cell>
          <cell r="I1532">
            <v>1</v>
          </cell>
          <cell r="J1532">
            <v>0</v>
          </cell>
        </row>
        <row r="1533">
          <cell r="A1533">
            <v>2628</v>
          </cell>
          <cell r="B1533" t="str">
            <v> HERRERA</v>
          </cell>
          <cell r="C1533" t="str">
            <v> HERRERA</v>
          </cell>
          <cell r="D1533" t="str">
            <v> OCÃš</v>
          </cell>
          <cell r="E1533" t="str">
            <v> LOS LLANOS</v>
          </cell>
          <cell r="F1533" t="str">
            <v> ESC. GREGORIO GILL</v>
          </cell>
          <cell r="G1533" t="str">
            <v> PUBLICA</v>
          </cell>
          <cell r="H1533">
            <v>0</v>
          </cell>
          <cell r="I1533">
            <v>2</v>
          </cell>
          <cell r="J1533">
            <v>0</v>
          </cell>
        </row>
        <row r="1534">
          <cell r="A1534">
            <v>2629</v>
          </cell>
          <cell r="B1534" t="str">
            <v> HERRERA</v>
          </cell>
          <cell r="C1534" t="str">
            <v> HERRERA</v>
          </cell>
          <cell r="D1534" t="str">
            <v> OCÃš</v>
          </cell>
          <cell r="E1534" t="str">
            <v> LOS LLANOS</v>
          </cell>
          <cell r="F1534" t="str">
            <v> ESC. ENTRADERO DE TIJERA</v>
          </cell>
          <cell r="G1534" t="str">
            <v> PUBLICA</v>
          </cell>
          <cell r="H1534">
            <v>0</v>
          </cell>
          <cell r="I1534">
            <v>1</v>
          </cell>
          <cell r="J1534">
            <v>0</v>
          </cell>
        </row>
        <row r="1535">
          <cell r="A1535">
            <v>2630</v>
          </cell>
          <cell r="B1535" t="str">
            <v> HERRERA</v>
          </cell>
          <cell r="C1535" t="str">
            <v> HERRERA</v>
          </cell>
          <cell r="D1535" t="str">
            <v> OCÃš</v>
          </cell>
          <cell r="E1535" t="str">
            <v> LLANO GRANDE</v>
          </cell>
          <cell r="F1535" t="str">
            <v> C.E.B.G. CRISTINA R. DE PINZON</v>
          </cell>
          <cell r="G1535" t="str">
            <v> PUBLICA</v>
          </cell>
          <cell r="H1535">
            <v>0</v>
          </cell>
          <cell r="I1535">
            <v>1</v>
          </cell>
          <cell r="J1535">
            <v>0</v>
          </cell>
        </row>
        <row r="1536">
          <cell r="A1536">
            <v>2631</v>
          </cell>
          <cell r="B1536" t="str">
            <v> HERRERA</v>
          </cell>
          <cell r="C1536" t="str">
            <v> HERRERA</v>
          </cell>
          <cell r="D1536" t="str">
            <v> OCÃš</v>
          </cell>
          <cell r="E1536" t="str">
            <v> LLANO GRANDE</v>
          </cell>
          <cell r="F1536" t="str">
            <v> ESC. LA POLONIA</v>
          </cell>
          <cell r="G1536" t="str">
            <v> PUBLICA</v>
          </cell>
          <cell r="H1536">
            <v>0</v>
          </cell>
          <cell r="I1536">
            <v>3</v>
          </cell>
          <cell r="J1536">
            <v>0</v>
          </cell>
        </row>
        <row r="1537">
          <cell r="A1537">
            <v>2632</v>
          </cell>
          <cell r="B1537" t="str">
            <v> HERRERA</v>
          </cell>
          <cell r="C1537" t="str">
            <v> HERRERA</v>
          </cell>
          <cell r="D1537" t="str">
            <v> OCÃš</v>
          </cell>
          <cell r="E1537" t="str">
            <v> LLANO GRANDE</v>
          </cell>
          <cell r="F1537" t="str">
            <v> ESC. RAFAEL QUINTERO VILLARREAL</v>
          </cell>
          <cell r="G1537" t="str">
            <v> PUBLICA</v>
          </cell>
          <cell r="H1537">
            <v>0</v>
          </cell>
          <cell r="I1537">
            <v>0</v>
          </cell>
          <cell r="J1537">
            <v>0</v>
          </cell>
        </row>
        <row r="1538">
          <cell r="A1538">
            <v>2635</v>
          </cell>
          <cell r="B1538" t="str">
            <v> HERRERA</v>
          </cell>
          <cell r="C1538" t="str">
            <v> HERRERA</v>
          </cell>
          <cell r="D1538" t="str">
            <v> OCÃš</v>
          </cell>
          <cell r="E1538" t="str">
            <v> PEÃ‘AS CHATAS</v>
          </cell>
          <cell r="F1538" t="str">
            <v> ESC. LOS CARATES</v>
          </cell>
          <cell r="G1538" t="str">
            <v> PUBLICA</v>
          </cell>
          <cell r="H1538">
            <v>0</v>
          </cell>
          <cell r="I1538">
            <v>1</v>
          </cell>
          <cell r="J1538">
            <v>0</v>
          </cell>
        </row>
        <row r="1539">
          <cell r="A1539">
            <v>2636</v>
          </cell>
          <cell r="B1539" t="str">
            <v> HERRERA</v>
          </cell>
          <cell r="C1539" t="str">
            <v> HERRERA</v>
          </cell>
          <cell r="D1539" t="str">
            <v> OCÃš</v>
          </cell>
          <cell r="E1539" t="str">
            <v> PEÃ‘AS CHATAS</v>
          </cell>
          <cell r="F1539" t="str">
            <v> ESC. LLANO LARGO</v>
          </cell>
          <cell r="G1539" t="str">
            <v> PUBLICA</v>
          </cell>
          <cell r="H1539">
            <v>0</v>
          </cell>
          <cell r="I1539">
            <v>0</v>
          </cell>
          <cell r="J1539">
            <v>0</v>
          </cell>
        </row>
        <row r="1540">
          <cell r="A1540">
            <v>2637</v>
          </cell>
          <cell r="B1540" t="str">
            <v> HERRERA</v>
          </cell>
          <cell r="C1540" t="str">
            <v> HERRERA</v>
          </cell>
          <cell r="D1540" t="str">
            <v> OCÃš</v>
          </cell>
          <cell r="E1540" t="str">
            <v> PEÃ‘AS CHATAS</v>
          </cell>
          <cell r="F1540" t="str">
            <v> ESC. EL NEGRITO</v>
          </cell>
          <cell r="G1540" t="str">
            <v> PUBLICA</v>
          </cell>
          <cell r="H1540">
            <v>0</v>
          </cell>
          <cell r="I1540">
            <v>0</v>
          </cell>
          <cell r="J1540">
            <v>0</v>
          </cell>
        </row>
        <row r="1541">
          <cell r="A1541">
            <v>2638</v>
          </cell>
          <cell r="B1541" t="str">
            <v> HERRERA</v>
          </cell>
          <cell r="C1541" t="str">
            <v> HERRERA</v>
          </cell>
          <cell r="D1541" t="str">
            <v> OCÃš</v>
          </cell>
          <cell r="E1541" t="str">
            <v> PEÃ‘AS CHATAS</v>
          </cell>
          <cell r="F1541" t="str">
            <v> ESC. DOS BOCAS</v>
          </cell>
          <cell r="G1541" t="str">
            <v> PUBLICA</v>
          </cell>
          <cell r="H1541">
            <v>0</v>
          </cell>
          <cell r="I1541">
            <v>0</v>
          </cell>
          <cell r="J1541">
            <v>0</v>
          </cell>
        </row>
        <row r="1542">
          <cell r="A1542">
            <v>2639</v>
          </cell>
          <cell r="B1542" t="str">
            <v> HERRERA</v>
          </cell>
          <cell r="C1542" t="str">
            <v> HERRERA</v>
          </cell>
          <cell r="D1542" t="str">
            <v> OCÃš</v>
          </cell>
          <cell r="E1542" t="str">
            <v> PEÃ‘AS CHATAS</v>
          </cell>
          <cell r="F1542" t="str">
            <v> ESC. DOMINGO VILLALOBOS</v>
          </cell>
          <cell r="G1542" t="str">
            <v> PUBLICA</v>
          </cell>
          <cell r="H1542">
            <v>0</v>
          </cell>
          <cell r="I1542">
            <v>7</v>
          </cell>
          <cell r="J1542">
            <v>0</v>
          </cell>
        </row>
        <row r="1543">
          <cell r="A1543">
            <v>2640</v>
          </cell>
          <cell r="B1543" t="str">
            <v> HERRERA</v>
          </cell>
          <cell r="C1543" t="str">
            <v> HERRERA</v>
          </cell>
          <cell r="D1543" t="str">
            <v> OCÃš</v>
          </cell>
          <cell r="E1543" t="str">
            <v> PEÃ‘AS CHATAS</v>
          </cell>
          <cell r="F1543" t="str">
            <v> ESC. LAS PAREDES</v>
          </cell>
          <cell r="G1543" t="str">
            <v> PUBLICA</v>
          </cell>
          <cell r="H1543">
            <v>0</v>
          </cell>
          <cell r="I1543">
            <v>0</v>
          </cell>
          <cell r="J1543">
            <v>0</v>
          </cell>
        </row>
        <row r="1544">
          <cell r="A1544">
            <v>2642</v>
          </cell>
          <cell r="B1544" t="str">
            <v> HERRERA</v>
          </cell>
          <cell r="C1544" t="str">
            <v> HERRERA</v>
          </cell>
          <cell r="D1544" t="str">
            <v> PARITA</v>
          </cell>
          <cell r="E1544" t="str">
            <v> PARITA </v>
          </cell>
          <cell r="F1544" t="str">
            <v> CTRO. EDUCATIVO DE PARITA</v>
          </cell>
          <cell r="G1544" t="str">
            <v> PUBLICA</v>
          </cell>
          <cell r="H1544">
            <v>0</v>
          </cell>
          <cell r="I1544">
            <v>0</v>
          </cell>
          <cell r="J1544">
            <v>0</v>
          </cell>
        </row>
        <row r="1545">
          <cell r="A1545">
            <v>2645</v>
          </cell>
          <cell r="B1545" t="str">
            <v> HERRERA</v>
          </cell>
          <cell r="C1545" t="str">
            <v> HERRERA</v>
          </cell>
          <cell r="D1545" t="str">
            <v> PARITA</v>
          </cell>
          <cell r="E1545" t="str">
            <v> PARITA </v>
          </cell>
          <cell r="F1545" t="str">
            <v> ESC. PUERTO LIMON</v>
          </cell>
          <cell r="G1545" t="str">
            <v> PUBLICA</v>
          </cell>
          <cell r="H1545">
            <v>0</v>
          </cell>
          <cell r="I1545">
            <v>3</v>
          </cell>
          <cell r="J1545">
            <v>0</v>
          </cell>
        </row>
        <row r="1546">
          <cell r="A1546">
            <v>2647</v>
          </cell>
          <cell r="B1546" t="str">
            <v> HERRERA</v>
          </cell>
          <cell r="C1546" t="str">
            <v> HERRERA</v>
          </cell>
          <cell r="D1546" t="str">
            <v> PARITA</v>
          </cell>
          <cell r="E1546" t="str">
            <v> CABUYA</v>
          </cell>
          <cell r="F1546" t="str">
            <v> ESC. CABUYA</v>
          </cell>
          <cell r="G1546" t="str">
            <v> PUBLICA</v>
          </cell>
          <cell r="H1546">
            <v>1</v>
          </cell>
          <cell r="I1546">
            <v>2</v>
          </cell>
          <cell r="J1546">
            <v>0</v>
          </cell>
        </row>
        <row r="1547">
          <cell r="A1547">
            <v>2648</v>
          </cell>
          <cell r="B1547" t="str">
            <v> HERRERA</v>
          </cell>
          <cell r="C1547" t="str">
            <v> HERRERA</v>
          </cell>
          <cell r="D1547" t="str">
            <v> PARITA</v>
          </cell>
          <cell r="E1547" t="str">
            <v> CABUYA</v>
          </cell>
          <cell r="F1547" t="str">
            <v> ESC. EL PEDERNAL</v>
          </cell>
          <cell r="G1547" t="str">
            <v> PUBLICA</v>
          </cell>
          <cell r="H1547">
            <v>0</v>
          </cell>
          <cell r="I1547">
            <v>0</v>
          </cell>
          <cell r="J1547">
            <v>0</v>
          </cell>
        </row>
        <row r="1548">
          <cell r="A1548">
            <v>2649</v>
          </cell>
          <cell r="B1548" t="str">
            <v> HERRERA</v>
          </cell>
          <cell r="C1548" t="str">
            <v> HERRERA</v>
          </cell>
          <cell r="D1548" t="str">
            <v> PARITA</v>
          </cell>
          <cell r="E1548" t="str">
            <v> CABUYA</v>
          </cell>
          <cell r="F1548" t="str">
            <v> ESC. LOS HIGOS</v>
          </cell>
          <cell r="G1548" t="str">
            <v> PUBLICA</v>
          </cell>
          <cell r="H1548">
            <v>0</v>
          </cell>
          <cell r="I1548">
            <v>4</v>
          </cell>
          <cell r="J1548">
            <v>0</v>
          </cell>
        </row>
        <row r="1549">
          <cell r="A1549">
            <v>2650</v>
          </cell>
          <cell r="B1549" t="str">
            <v> HERRERA</v>
          </cell>
          <cell r="C1549" t="str">
            <v> HERRERA</v>
          </cell>
          <cell r="D1549" t="str">
            <v> PARITA</v>
          </cell>
          <cell r="E1549" t="str">
            <v> LOS CASTILLOS</v>
          </cell>
          <cell r="F1549" t="str">
            <v> ESC. LOS CASTILLOS</v>
          </cell>
          <cell r="G1549" t="str">
            <v> PUBLICA</v>
          </cell>
          <cell r="H1549">
            <v>1</v>
          </cell>
          <cell r="I1549">
            <v>1</v>
          </cell>
          <cell r="J1549">
            <v>0</v>
          </cell>
        </row>
        <row r="1550">
          <cell r="A1550">
            <v>2652</v>
          </cell>
          <cell r="B1550" t="str">
            <v> HERRERA</v>
          </cell>
          <cell r="C1550" t="str">
            <v> HERRERA</v>
          </cell>
          <cell r="D1550" t="str">
            <v> PARITA</v>
          </cell>
          <cell r="E1550" t="str">
            <v> LLANO DE LA CRUZ</v>
          </cell>
          <cell r="F1550" t="str">
            <v> ESC. LLANO DE LA CRUZ</v>
          </cell>
          <cell r="G1550" t="str">
            <v> PUBLICA</v>
          </cell>
          <cell r="H1550">
            <v>0</v>
          </cell>
          <cell r="I1550">
            <v>2</v>
          </cell>
          <cell r="J1550">
            <v>0</v>
          </cell>
        </row>
        <row r="1551">
          <cell r="A1551">
            <v>2653</v>
          </cell>
          <cell r="B1551" t="str">
            <v> HERRERA</v>
          </cell>
          <cell r="C1551" t="str">
            <v> HERRERA</v>
          </cell>
          <cell r="D1551" t="str">
            <v> PARITA</v>
          </cell>
          <cell r="E1551" t="str">
            <v> PARÃS</v>
          </cell>
          <cell r="F1551" t="str">
            <v> ESC. PARIS</v>
          </cell>
          <cell r="G1551" t="str">
            <v> PUBLICA</v>
          </cell>
          <cell r="H1551">
            <v>0</v>
          </cell>
          <cell r="I1551">
            <v>7</v>
          </cell>
          <cell r="J1551">
            <v>0</v>
          </cell>
        </row>
        <row r="1552">
          <cell r="A1552">
            <v>2655</v>
          </cell>
          <cell r="B1552" t="str">
            <v> HERRERA</v>
          </cell>
          <cell r="C1552" t="str">
            <v> HERRERA</v>
          </cell>
          <cell r="D1552" t="str">
            <v> PARITA</v>
          </cell>
          <cell r="E1552" t="str">
            <v> PORTOBELILLO</v>
          </cell>
          <cell r="F1552" t="str">
            <v> ESC. PORTOBELILLO</v>
          </cell>
          <cell r="G1552" t="str">
            <v> PUBLICA</v>
          </cell>
          <cell r="H1552">
            <v>0</v>
          </cell>
          <cell r="I1552">
            <v>0</v>
          </cell>
          <cell r="J1552">
            <v>0</v>
          </cell>
        </row>
        <row r="1553">
          <cell r="A1553">
            <v>2656</v>
          </cell>
          <cell r="B1553" t="str">
            <v> HERRERA</v>
          </cell>
          <cell r="C1553" t="str">
            <v> HERRERA</v>
          </cell>
          <cell r="D1553" t="str">
            <v> PARITA</v>
          </cell>
          <cell r="E1553" t="str">
            <v> PORTOBELILLO</v>
          </cell>
          <cell r="F1553" t="str">
            <v> ESC. LA VALENCIA</v>
          </cell>
          <cell r="G1553" t="str">
            <v> PUBLICA</v>
          </cell>
          <cell r="H1553">
            <v>0</v>
          </cell>
          <cell r="I1553">
            <v>2</v>
          </cell>
          <cell r="J1553">
            <v>0</v>
          </cell>
        </row>
        <row r="1554">
          <cell r="A1554">
            <v>2657</v>
          </cell>
          <cell r="B1554" t="str">
            <v> HERRERA</v>
          </cell>
          <cell r="C1554" t="str">
            <v> HERRERA</v>
          </cell>
          <cell r="D1554" t="str">
            <v> PARITA</v>
          </cell>
          <cell r="E1554" t="str">
            <v> POTUGA</v>
          </cell>
          <cell r="F1554" t="str">
            <v> ESC. LA CONCEPCION</v>
          </cell>
          <cell r="G1554" t="str">
            <v> PUBLICA</v>
          </cell>
          <cell r="H1554">
            <v>0</v>
          </cell>
          <cell r="I1554">
            <v>2</v>
          </cell>
          <cell r="J1554">
            <v>0</v>
          </cell>
        </row>
        <row r="1555">
          <cell r="A1555">
            <v>2659</v>
          </cell>
          <cell r="B1555" t="str">
            <v> HERRERA</v>
          </cell>
          <cell r="C1555" t="str">
            <v> HERRERA</v>
          </cell>
          <cell r="D1555" t="str">
            <v> PARITA</v>
          </cell>
          <cell r="E1555" t="str">
            <v> POTUGA</v>
          </cell>
          <cell r="F1555" t="str">
            <v> ESC. POTUGA</v>
          </cell>
          <cell r="G1555" t="str">
            <v> PUBLICA</v>
          </cell>
          <cell r="H1555">
            <v>0</v>
          </cell>
          <cell r="I1555">
            <v>0</v>
          </cell>
          <cell r="J1555">
            <v>0</v>
          </cell>
        </row>
        <row r="1556">
          <cell r="A1556">
            <v>2660</v>
          </cell>
          <cell r="B1556" t="str">
            <v> HERRERA</v>
          </cell>
          <cell r="C1556" t="str">
            <v> HERRERA</v>
          </cell>
          <cell r="D1556" t="str">
            <v> PESÃ‰</v>
          </cell>
          <cell r="E1556" t="str">
            <v> PESÃ‰</v>
          </cell>
          <cell r="F1556" t="str">
            <v> ESC. ILDAURA VIETO</v>
          </cell>
          <cell r="G1556" t="str">
            <v> PUBLICA</v>
          </cell>
          <cell r="H1556">
            <v>0</v>
          </cell>
          <cell r="I1556">
            <v>0</v>
          </cell>
          <cell r="J1556">
            <v>0</v>
          </cell>
        </row>
        <row r="1557">
          <cell r="A1557">
            <v>2662</v>
          </cell>
          <cell r="B1557" t="str">
            <v> HERRERA</v>
          </cell>
          <cell r="C1557" t="str">
            <v> HERRERA</v>
          </cell>
          <cell r="D1557" t="str">
            <v> PESÃ‰</v>
          </cell>
          <cell r="E1557" t="str">
            <v> PESÃ‰</v>
          </cell>
          <cell r="F1557" t="str">
            <v> COL. JOSE OCTAVIO HUERTA</v>
          </cell>
          <cell r="G1557" t="str">
            <v> PUBLICA</v>
          </cell>
          <cell r="H1557">
            <v>0</v>
          </cell>
          <cell r="I1557">
            <v>0</v>
          </cell>
          <cell r="J1557">
            <v>6</v>
          </cell>
        </row>
        <row r="1558">
          <cell r="A1558">
            <v>2663</v>
          </cell>
          <cell r="B1558" t="str">
            <v> HERRERA</v>
          </cell>
          <cell r="C1558" t="str">
            <v> HERRERA</v>
          </cell>
          <cell r="D1558" t="str">
            <v> PESÃ‰</v>
          </cell>
          <cell r="E1558" t="str">
            <v> LAS CABRAS</v>
          </cell>
          <cell r="F1558" t="str">
            <v> ESC. LA ARENITA</v>
          </cell>
          <cell r="G1558" t="str">
            <v> PUBLICA</v>
          </cell>
          <cell r="H1558">
            <v>0</v>
          </cell>
          <cell r="I1558">
            <v>0</v>
          </cell>
          <cell r="J1558">
            <v>0</v>
          </cell>
        </row>
        <row r="1559">
          <cell r="A1559">
            <v>2664</v>
          </cell>
          <cell r="B1559" t="str">
            <v> HERRERA</v>
          </cell>
          <cell r="C1559" t="str">
            <v> HERRERA</v>
          </cell>
          <cell r="D1559" t="str">
            <v> PESÃ‰</v>
          </cell>
          <cell r="E1559" t="str">
            <v> LAS CABRAS</v>
          </cell>
          <cell r="F1559" t="str">
            <v> ESC. CALABAZO</v>
          </cell>
          <cell r="G1559" t="str">
            <v> PUBLICA</v>
          </cell>
          <cell r="H1559">
            <v>0</v>
          </cell>
          <cell r="I1559">
            <v>1</v>
          </cell>
          <cell r="J1559">
            <v>0</v>
          </cell>
        </row>
        <row r="1560">
          <cell r="A1560">
            <v>2665</v>
          </cell>
          <cell r="B1560" t="str">
            <v> HERRERA</v>
          </cell>
          <cell r="C1560" t="str">
            <v> HERRERA</v>
          </cell>
          <cell r="D1560" t="str">
            <v> PESÃ‰</v>
          </cell>
          <cell r="E1560" t="str">
            <v> LAS CABRAS</v>
          </cell>
          <cell r="F1560" t="str">
            <v> ESC. EL CIRUELITO</v>
          </cell>
          <cell r="G1560" t="str">
            <v> PUBLICA</v>
          </cell>
          <cell r="H1560">
            <v>0</v>
          </cell>
          <cell r="I1560">
            <v>0</v>
          </cell>
          <cell r="J1560">
            <v>0</v>
          </cell>
        </row>
        <row r="1561">
          <cell r="A1561">
            <v>2666</v>
          </cell>
          <cell r="B1561" t="str">
            <v> HERRERA</v>
          </cell>
          <cell r="C1561" t="str">
            <v> HERRERA</v>
          </cell>
          <cell r="D1561" t="str">
            <v> PESÃ‰</v>
          </cell>
          <cell r="E1561" t="str">
            <v> LAS CABRAS</v>
          </cell>
          <cell r="F1561" t="str">
            <v> ESC. LAS FLORES</v>
          </cell>
          <cell r="G1561" t="str">
            <v> PUBLICA</v>
          </cell>
          <cell r="H1561">
            <v>0</v>
          </cell>
          <cell r="I1561">
            <v>1</v>
          </cell>
          <cell r="J1561">
            <v>0</v>
          </cell>
        </row>
        <row r="1562">
          <cell r="A1562">
            <v>2667</v>
          </cell>
          <cell r="B1562" t="str">
            <v> HERRERA</v>
          </cell>
          <cell r="C1562" t="str">
            <v> HERRERA</v>
          </cell>
          <cell r="D1562" t="str">
            <v> PESÃ‰</v>
          </cell>
          <cell r="E1562" t="str">
            <v> LAS CABRAS</v>
          </cell>
          <cell r="F1562" t="str">
            <v> ESC. LAS CABRAS</v>
          </cell>
          <cell r="G1562" t="str">
            <v> PUBLICA</v>
          </cell>
          <cell r="H1562">
            <v>3</v>
          </cell>
          <cell r="I1562">
            <v>3</v>
          </cell>
          <cell r="J1562">
            <v>0</v>
          </cell>
        </row>
        <row r="1563">
          <cell r="A1563">
            <v>2668</v>
          </cell>
          <cell r="B1563" t="str">
            <v> HERRERA</v>
          </cell>
          <cell r="C1563" t="str">
            <v> HERRERA</v>
          </cell>
          <cell r="D1563" t="str">
            <v> PESÃ‰</v>
          </cell>
          <cell r="E1563" t="str">
            <v> EL PÃJARO</v>
          </cell>
          <cell r="F1563" t="str">
            <v> ESC. EL JAZMIN</v>
          </cell>
          <cell r="G1563" t="str">
            <v> PUBLICA</v>
          </cell>
          <cell r="H1563">
            <v>0</v>
          </cell>
          <cell r="I1563">
            <v>0</v>
          </cell>
          <cell r="J1563">
            <v>0</v>
          </cell>
        </row>
        <row r="1564">
          <cell r="A1564">
            <v>2669</v>
          </cell>
          <cell r="B1564" t="str">
            <v> HERRERA</v>
          </cell>
          <cell r="C1564" t="str">
            <v> HERRERA</v>
          </cell>
          <cell r="D1564" t="str">
            <v> PESÃ‰</v>
          </cell>
          <cell r="E1564" t="str">
            <v> EL PÃJARO</v>
          </cell>
          <cell r="F1564" t="str">
            <v> ESC. EL PAJARO</v>
          </cell>
          <cell r="G1564" t="str">
            <v> PUBLICA</v>
          </cell>
          <cell r="H1564">
            <v>0</v>
          </cell>
          <cell r="I1564">
            <v>0</v>
          </cell>
          <cell r="J1564">
            <v>0</v>
          </cell>
        </row>
        <row r="1565">
          <cell r="A1565">
            <v>2671</v>
          </cell>
          <cell r="B1565" t="str">
            <v> HERRERA</v>
          </cell>
          <cell r="C1565" t="str">
            <v> HERRERA</v>
          </cell>
          <cell r="D1565" t="str">
            <v> PESÃ‰</v>
          </cell>
          <cell r="E1565" t="str">
            <v> EL BARRERO</v>
          </cell>
          <cell r="F1565" t="str">
            <v> ESC. EL BARRERO</v>
          </cell>
          <cell r="G1565" t="str">
            <v> PUBLICA</v>
          </cell>
          <cell r="H1565">
            <v>0</v>
          </cell>
          <cell r="I1565">
            <v>0</v>
          </cell>
          <cell r="J1565">
            <v>0</v>
          </cell>
        </row>
        <row r="1566">
          <cell r="A1566">
            <v>2672</v>
          </cell>
          <cell r="B1566" t="str">
            <v> HERRERA</v>
          </cell>
          <cell r="C1566" t="str">
            <v> HERRERA</v>
          </cell>
          <cell r="D1566" t="str">
            <v> PESÃ‰</v>
          </cell>
          <cell r="E1566" t="str">
            <v> EL BARRERO</v>
          </cell>
          <cell r="F1566" t="str">
            <v> ESC. RICAURTE SALAMIN</v>
          </cell>
          <cell r="G1566" t="str">
            <v> PUBLICA</v>
          </cell>
          <cell r="H1566">
            <v>0</v>
          </cell>
          <cell r="I1566">
            <v>2</v>
          </cell>
          <cell r="J1566">
            <v>0</v>
          </cell>
        </row>
        <row r="1567">
          <cell r="A1567">
            <v>2674</v>
          </cell>
          <cell r="B1567" t="str">
            <v> HERRERA</v>
          </cell>
          <cell r="C1567" t="str">
            <v> HERRERA</v>
          </cell>
          <cell r="D1567" t="str">
            <v> PESÃ‰</v>
          </cell>
          <cell r="E1567" t="str">
            <v> EL BARRERO</v>
          </cell>
          <cell r="F1567" t="str">
            <v> ESC. PUEBLO NUEVO</v>
          </cell>
          <cell r="G1567" t="str">
            <v> PUBLICA</v>
          </cell>
          <cell r="H1567">
            <v>0</v>
          </cell>
          <cell r="I1567">
            <v>2</v>
          </cell>
          <cell r="J1567">
            <v>0</v>
          </cell>
        </row>
        <row r="1568">
          <cell r="A1568">
            <v>2675</v>
          </cell>
          <cell r="B1568" t="str">
            <v> HERRERA</v>
          </cell>
          <cell r="C1568" t="str">
            <v> HERRERA</v>
          </cell>
          <cell r="D1568" t="str">
            <v> PESÃ‰</v>
          </cell>
          <cell r="E1568" t="str">
            <v> EL PEDREGOSO</v>
          </cell>
          <cell r="F1568" t="str">
            <v> ESC. BIENVENIDO QUINTERO</v>
          </cell>
          <cell r="G1568" t="str">
            <v> PUBLICA</v>
          </cell>
          <cell r="H1568">
            <v>0</v>
          </cell>
          <cell r="I1568">
            <v>2</v>
          </cell>
          <cell r="J1568">
            <v>0</v>
          </cell>
        </row>
        <row r="1569">
          <cell r="A1569">
            <v>2676</v>
          </cell>
          <cell r="B1569" t="str">
            <v> HERRERA</v>
          </cell>
          <cell r="C1569" t="str">
            <v> HERRERA</v>
          </cell>
          <cell r="D1569" t="str">
            <v> PESÃ‰</v>
          </cell>
          <cell r="E1569" t="str">
            <v> EL PEDREGOSO</v>
          </cell>
          <cell r="F1569" t="str">
            <v> C.E.B.G. EL PEDREGOSO</v>
          </cell>
          <cell r="G1569" t="str">
            <v> PUBLICA</v>
          </cell>
          <cell r="H1569">
            <v>0</v>
          </cell>
          <cell r="I1569">
            <v>34</v>
          </cell>
          <cell r="J1569">
            <v>0</v>
          </cell>
        </row>
        <row r="1570">
          <cell r="A1570">
            <v>2677</v>
          </cell>
          <cell r="B1570" t="str">
            <v> HERRERA</v>
          </cell>
          <cell r="C1570" t="str">
            <v> HERRERA</v>
          </cell>
          <cell r="D1570" t="str">
            <v> PESÃ‰</v>
          </cell>
          <cell r="E1570" t="str">
            <v> EL PEDREGOSO</v>
          </cell>
          <cell r="F1570" t="str">
            <v> ESC. LA CANDELARIA</v>
          </cell>
          <cell r="G1570" t="str">
            <v> PUBLICA</v>
          </cell>
          <cell r="H1570">
            <v>0</v>
          </cell>
          <cell r="I1570">
            <v>0</v>
          </cell>
          <cell r="J1570">
            <v>0</v>
          </cell>
        </row>
        <row r="1571">
          <cell r="A1571">
            <v>2678</v>
          </cell>
          <cell r="B1571" t="str">
            <v> HERRERA</v>
          </cell>
          <cell r="C1571" t="str">
            <v> HERRERA</v>
          </cell>
          <cell r="D1571" t="str">
            <v> PESÃ‰</v>
          </cell>
          <cell r="E1571" t="str">
            <v> EL PEDREGOSO</v>
          </cell>
          <cell r="F1571" t="str">
            <v> ESC. EL PEDREGOSITO</v>
          </cell>
          <cell r="G1571" t="str">
            <v> PUBLICA</v>
          </cell>
          <cell r="H1571">
            <v>0</v>
          </cell>
          <cell r="I1571">
            <v>5</v>
          </cell>
          <cell r="J1571">
            <v>0</v>
          </cell>
        </row>
        <row r="1572">
          <cell r="A1572">
            <v>2681</v>
          </cell>
          <cell r="B1572" t="str">
            <v> HERRERA</v>
          </cell>
          <cell r="C1572" t="str">
            <v> HERRERA</v>
          </cell>
          <cell r="D1572" t="str">
            <v> PESÃ‰</v>
          </cell>
          <cell r="E1572" t="str">
            <v> EL CIRUELO</v>
          </cell>
          <cell r="F1572" t="str">
            <v> ESC. LA TRINIDAD</v>
          </cell>
          <cell r="G1572" t="str">
            <v> PUBLICA</v>
          </cell>
          <cell r="H1572">
            <v>0</v>
          </cell>
          <cell r="I1572">
            <v>1</v>
          </cell>
          <cell r="J1572">
            <v>0</v>
          </cell>
        </row>
        <row r="1573">
          <cell r="A1573">
            <v>2682</v>
          </cell>
          <cell r="B1573" t="str">
            <v> HERRERA</v>
          </cell>
          <cell r="C1573" t="str">
            <v> HERRERA</v>
          </cell>
          <cell r="D1573" t="str">
            <v> PESÃ‰</v>
          </cell>
          <cell r="E1573" t="str">
            <v> EL CIRUELO</v>
          </cell>
          <cell r="F1573" t="str">
            <v> ESC. EL CIRUELO</v>
          </cell>
          <cell r="G1573" t="str">
            <v> PUBLICA</v>
          </cell>
          <cell r="H1573">
            <v>0</v>
          </cell>
          <cell r="I1573">
            <v>2</v>
          </cell>
          <cell r="J1573">
            <v>0</v>
          </cell>
        </row>
        <row r="1574">
          <cell r="A1574">
            <v>2683</v>
          </cell>
          <cell r="B1574" t="str">
            <v> HERRERA</v>
          </cell>
          <cell r="C1574" t="str">
            <v> HERRERA</v>
          </cell>
          <cell r="D1574" t="str">
            <v> PESÃ‰</v>
          </cell>
          <cell r="E1574" t="str">
            <v> SABANA GRANDE</v>
          </cell>
          <cell r="F1574" t="str">
            <v> ESC. BAHIA HONDA</v>
          </cell>
          <cell r="G1574" t="str">
            <v> PUBLICA</v>
          </cell>
          <cell r="H1574">
            <v>0</v>
          </cell>
          <cell r="I1574">
            <v>0</v>
          </cell>
          <cell r="J1574">
            <v>0</v>
          </cell>
        </row>
        <row r="1575">
          <cell r="A1575">
            <v>2684</v>
          </cell>
          <cell r="B1575" t="str">
            <v> HERRERA</v>
          </cell>
          <cell r="C1575" t="str">
            <v> HERRERA</v>
          </cell>
          <cell r="D1575" t="str">
            <v> PESÃ‰</v>
          </cell>
          <cell r="E1575" t="str">
            <v> SABANA GRANDE</v>
          </cell>
          <cell r="F1575" t="str">
            <v> ESC. PEÃ‘AS PRIETAS</v>
          </cell>
          <cell r="G1575" t="str">
            <v> PUBLICA</v>
          </cell>
          <cell r="H1575">
            <v>0</v>
          </cell>
          <cell r="I1575">
            <v>2</v>
          </cell>
          <cell r="J1575">
            <v>0</v>
          </cell>
        </row>
        <row r="1576">
          <cell r="A1576">
            <v>2685</v>
          </cell>
          <cell r="B1576" t="str">
            <v> HERRERA</v>
          </cell>
          <cell r="C1576" t="str">
            <v> HERRERA</v>
          </cell>
          <cell r="D1576" t="str">
            <v> PESÃ‰</v>
          </cell>
          <cell r="E1576" t="str">
            <v> SABANA GRANDE</v>
          </cell>
          <cell r="F1576" t="str">
            <v> ESC. EL POTRERO</v>
          </cell>
          <cell r="G1576" t="str">
            <v> PUBLICA</v>
          </cell>
          <cell r="H1576">
            <v>0</v>
          </cell>
          <cell r="I1576">
            <v>0</v>
          </cell>
          <cell r="J1576">
            <v>0</v>
          </cell>
        </row>
        <row r="1577">
          <cell r="A1577">
            <v>2687</v>
          </cell>
          <cell r="B1577" t="str">
            <v> HERRERA</v>
          </cell>
          <cell r="C1577" t="str">
            <v> HERRERA</v>
          </cell>
          <cell r="D1577" t="str">
            <v> PESÃ‰</v>
          </cell>
          <cell r="E1577" t="str">
            <v> SABANA GRANDE</v>
          </cell>
          <cell r="F1577" t="str">
            <v> ESC. SABANA GRANDE</v>
          </cell>
          <cell r="G1577" t="str">
            <v> PUBLICA</v>
          </cell>
          <cell r="H1577">
            <v>2</v>
          </cell>
          <cell r="I1577">
            <v>4</v>
          </cell>
          <cell r="J1577">
            <v>0</v>
          </cell>
        </row>
        <row r="1578">
          <cell r="A1578">
            <v>2688</v>
          </cell>
          <cell r="B1578" t="str">
            <v> HERRERA</v>
          </cell>
          <cell r="C1578" t="str">
            <v> HERRERA</v>
          </cell>
          <cell r="D1578" t="str">
            <v> PESÃ‰</v>
          </cell>
          <cell r="E1578" t="str">
            <v> SABANA GRANDE</v>
          </cell>
          <cell r="F1578" t="str">
            <v> ESC. LOS CORRALILLOS</v>
          </cell>
          <cell r="G1578" t="str">
            <v> PUBLICA</v>
          </cell>
          <cell r="H1578">
            <v>0</v>
          </cell>
          <cell r="I1578">
            <v>8</v>
          </cell>
          <cell r="J1578">
            <v>0</v>
          </cell>
        </row>
        <row r="1579">
          <cell r="A1579">
            <v>2689</v>
          </cell>
          <cell r="B1579" t="str">
            <v> HERRERA</v>
          </cell>
          <cell r="C1579" t="str">
            <v> HERRERA</v>
          </cell>
          <cell r="D1579" t="str">
            <v> PESÃ‰</v>
          </cell>
          <cell r="E1579" t="str">
            <v> SABANA GRANDE</v>
          </cell>
          <cell r="F1579" t="str">
            <v> ESC. MANDINGA</v>
          </cell>
          <cell r="G1579" t="str">
            <v> PUBLICA</v>
          </cell>
          <cell r="H1579">
            <v>0</v>
          </cell>
          <cell r="I1579">
            <v>0</v>
          </cell>
          <cell r="J1579">
            <v>0</v>
          </cell>
        </row>
        <row r="1580">
          <cell r="A1580">
            <v>2690</v>
          </cell>
          <cell r="B1580" t="str">
            <v> HERRERA</v>
          </cell>
          <cell r="C1580" t="str">
            <v> HERRERA</v>
          </cell>
          <cell r="D1580" t="str">
            <v> PESÃ‰</v>
          </cell>
          <cell r="E1580" t="str">
            <v> RINCÃ“N HONDO</v>
          </cell>
          <cell r="F1580" t="str">
            <v> ESC. EL BANCO</v>
          </cell>
          <cell r="G1580" t="str">
            <v> PUBLICA</v>
          </cell>
          <cell r="H1580">
            <v>0</v>
          </cell>
          <cell r="I1580">
            <v>0</v>
          </cell>
          <cell r="J1580">
            <v>0</v>
          </cell>
        </row>
        <row r="1581">
          <cell r="A1581">
            <v>2691</v>
          </cell>
          <cell r="B1581" t="str">
            <v> HERRERA</v>
          </cell>
          <cell r="C1581" t="str">
            <v> HERRERA</v>
          </cell>
          <cell r="D1581" t="str">
            <v> PESÃ‰</v>
          </cell>
          <cell r="E1581" t="str">
            <v> RINCÃ“N HONDO</v>
          </cell>
          <cell r="F1581" t="str">
            <v> ESC. ESQUIGUITA</v>
          </cell>
          <cell r="G1581" t="str">
            <v> PUBLICA</v>
          </cell>
          <cell r="H1581">
            <v>1</v>
          </cell>
          <cell r="I1581">
            <v>3</v>
          </cell>
          <cell r="J1581">
            <v>0</v>
          </cell>
        </row>
        <row r="1582">
          <cell r="A1582">
            <v>2693</v>
          </cell>
          <cell r="B1582" t="str">
            <v> HERRERA</v>
          </cell>
          <cell r="C1582" t="str">
            <v> HERRERA</v>
          </cell>
          <cell r="D1582" t="str">
            <v> PESÃ‰</v>
          </cell>
          <cell r="E1582" t="str">
            <v> RINCÃ“N HONDO</v>
          </cell>
          <cell r="F1582" t="str">
            <v> ESC. EL COCUYO</v>
          </cell>
          <cell r="G1582" t="str">
            <v> PUBLICA</v>
          </cell>
          <cell r="H1582">
            <v>0</v>
          </cell>
          <cell r="I1582">
            <v>0</v>
          </cell>
          <cell r="J1582">
            <v>0</v>
          </cell>
        </row>
        <row r="1583">
          <cell r="A1583">
            <v>2694</v>
          </cell>
          <cell r="B1583" t="str">
            <v> HERRERA</v>
          </cell>
          <cell r="C1583" t="str">
            <v> HERRERA</v>
          </cell>
          <cell r="D1583" t="str">
            <v> PESÃ‰</v>
          </cell>
          <cell r="E1583" t="str">
            <v> RINCÃ“N HONDO</v>
          </cell>
          <cell r="F1583" t="str">
            <v> ESC. BORROLA</v>
          </cell>
          <cell r="G1583" t="str">
            <v> PUBLICA</v>
          </cell>
          <cell r="H1583">
            <v>0</v>
          </cell>
          <cell r="I1583">
            <v>0</v>
          </cell>
          <cell r="J1583">
            <v>0</v>
          </cell>
        </row>
        <row r="1584">
          <cell r="A1584">
            <v>2695</v>
          </cell>
          <cell r="B1584" t="str">
            <v> HERRERA</v>
          </cell>
          <cell r="C1584" t="str">
            <v> HERRERA</v>
          </cell>
          <cell r="D1584" t="str">
            <v> SANTA MARÃA</v>
          </cell>
          <cell r="E1584" t="str">
            <v> LOS CANELOS</v>
          </cell>
          <cell r="F1584" t="str">
            <v> ESC. LOS CANELOS</v>
          </cell>
          <cell r="G1584" t="str">
            <v> PUBLICA</v>
          </cell>
          <cell r="H1584">
            <v>0</v>
          </cell>
          <cell r="I1584">
            <v>10</v>
          </cell>
          <cell r="J1584">
            <v>0</v>
          </cell>
        </row>
        <row r="1585">
          <cell r="A1585">
            <v>2697</v>
          </cell>
          <cell r="B1585" t="str">
            <v> HERRERA</v>
          </cell>
          <cell r="C1585" t="str">
            <v> HERRERA</v>
          </cell>
          <cell r="D1585" t="str">
            <v> SANTA MARÃA</v>
          </cell>
          <cell r="E1585" t="str">
            <v> LOS CANELOS</v>
          </cell>
          <cell r="F1585" t="str">
            <v> INSTITUTO DE ARTES MECANICAS</v>
          </cell>
          <cell r="G1585" t="str">
            <v> PUBLICA</v>
          </cell>
          <cell r="H1585">
            <v>0</v>
          </cell>
          <cell r="I1585">
            <v>0</v>
          </cell>
          <cell r="J1585">
            <v>0</v>
          </cell>
        </row>
        <row r="1586">
          <cell r="A1586">
            <v>2698</v>
          </cell>
          <cell r="B1586" t="str">
            <v> HERRERA</v>
          </cell>
          <cell r="C1586" t="str">
            <v> HERRERA</v>
          </cell>
          <cell r="D1586" t="str">
            <v> SANTA MARÃA</v>
          </cell>
          <cell r="E1586" t="str">
            <v> SANTA MARÃA</v>
          </cell>
          <cell r="F1586" t="str">
            <v> C.E.B.G. SEBASTIAN PINZON</v>
          </cell>
          <cell r="G1586" t="str">
            <v> PUBLICA</v>
          </cell>
          <cell r="H1586">
            <v>0</v>
          </cell>
          <cell r="I1586">
            <v>19</v>
          </cell>
          <cell r="J1586">
            <v>12</v>
          </cell>
        </row>
        <row r="1587">
          <cell r="A1587">
            <v>2700</v>
          </cell>
          <cell r="B1587" t="str">
            <v> HERRERA</v>
          </cell>
          <cell r="C1587" t="str">
            <v> HERRERA</v>
          </cell>
          <cell r="D1587" t="str">
            <v> SANTA MARÃA</v>
          </cell>
          <cell r="E1587" t="str">
            <v> SANTA MARÃA</v>
          </cell>
          <cell r="F1587" t="str">
            <v> ESC. SALAMANCA</v>
          </cell>
          <cell r="G1587" t="str">
            <v> PUBLICA</v>
          </cell>
          <cell r="H1587">
            <v>0</v>
          </cell>
          <cell r="I1587">
            <v>0</v>
          </cell>
          <cell r="J1587">
            <v>0</v>
          </cell>
        </row>
        <row r="1588">
          <cell r="A1588">
            <v>2703</v>
          </cell>
          <cell r="B1588" t="str">
            <v> HERRERA</v>
          </cell>
          <cell r="C1588" t="str">
            <v> HERRERA</v>
          </cell>
          <cell r="D1588" t="str">
            <v> SANTA MARÃA</v>
          </cell>
          <cell r="E1588" t="str">
            <v> SANTA MARÃA</v>
          </cell>
          <cell r="F1588" t="str">
            <v> ESC. MELANIA PASCAL DE LOPEZ</v>
          </cell>
          <cell r="G1588" t="str">
            <v> PUBLICA</v>
          </cell>
          <cell r="H1588">
            <v>0</v>
          </cell>
          <cell r="I1588">
            <v>0</v>
          </cell>
          <cell r="J1588">
            <v>0</v>
          </cell>
        </row>
        <row r="1589">
          <cell r="A1589">
            <v>2704</v>
          </cell>
          <cell r="B1589" t="str">
            <v> HERRERA</v>
          </cell>
          <cell r="C1589" t="str">
            <v> HERRERA</v>
          </cell>
          <cell r="D1589" t="str">
            <v> SANTA MARÃA</v>
          </cell>
          <cell r="E1589" t="str">
            <v> EL LIMÃ“N</v>
          </cell>
          <cell r="F1589" t="str">
            <v> ESC. EL LIMON</v>
          </cell>
          <cell r="G1589" t="str">
            <v> PUBLICA</v>
          </cell>
          <cell r="H1589">
            <v>1</v>
          </cell>
          <cell r="I1589">
            <v>4</v>
          </cell>
          <cell r="J1589">
            <v>8</v>
          </cell>
        </row>
        <row r="1590">
          <cell r="A1590">
            <v>2705</v>
          </cell>
          <cell r="B1590" t="str">
            <v> HERRERA</v>
          </cell>
          <cell r="C1590" t="str">
            <v> HERRERA</v>
          </cell>
          <cell r="D1590" t="str">
            <v> SANTA MARÃA</v>
          </cell>
          <cell r="E1590" t="str">
            <v> CHUPAMPA</v>
          </cell>
          <cell r="F1590" t="str">
            <v> ESC. LOS PANAMAES</v>
          </cell>
          <cell r="G1590" t="str">
            <v> PUBLICA</v>
          </cell>
          <cell r="H1590">
            <v>0</v>
          </cell>
          <cell r="I1590">
            <v>0</v>
          </cell>
          <cell r="J1590">
            <v>0</v>
          </cell>
        </row>
        <row r="1591">
          <cell r="A1591">
            <v>2706</v>
          </cell>
          <cell r="B1591" t="str">
            <v> HERRERA</v>
          </cell>
          <cell r="C1591" t="str">
            <v> HERRERA</v>
          </cell>
          <cell r="D1591" t="str">
            <v> SANTA MARÃA</v>
          </cell>
          <cell r="E1591" t="str">
            <v> EL LIMÃ“N</v>
          </cell>
          <cell r="F1591" t="str">
            <v> ESC. MARIA C. DE VILLARREAL</v>
          </cell>
          <cell r="G1591" t="str">
            <v> PUBLICA</v>
          </cell>
          <cell r="H1591">
            <v>0</v>
          </cell>
          <cell r="I1591">
            <v>0</v>
          </cell>
          <cell r="J1591">
            <v>0</v>
          </cell>
        </row>
        <row r="1592">
          <cell r="A1592">
            <v>2707</v>
          </cell>
          <cell r="B1592" t="str">
            <v> HERRERA</v>
          </cell>
          <cell r="C1592" t="str">
            <v> HERRERA</v>
          </cell>
          <cell r="D1592" t="str">
            <v> SANTA MARÃA</v>
          </cell>
          <cell r="E1592" t="str">
            <v> EL RINCÃ“N</v>
          </cell>
          <cell r="F1592" t="str">
            <v> ESC. ERNESTINA DE CHIARI</v>
          </cell>
          <cell r="G1592" t="str">
            <v> PUBLICA</v>
          </cell>
          <cell r="H1592">
            <v>0</v>
          </cell>
          <cell r="I1592">
            <v>0</v>
          </cell>
          <cell r="J1592">
            <v>0</v>
          </cell>
        </row>
        <row r="1593">
          <cell r="A1593">
            <v>5287</v>
          </cell>
          <cell r="B1593" t="str">
            <v> HERRERA</v>
          </cell>
          <cell r="C1593" t="str">
            <v> HERRERA</v>
          </cell>
          <cell r="D1593" t="str">
            <v> CHITRÃ‰</v>
          </cell>
          <cell r="E1593" t="str">
            <v> CHITRÃ‰</v>
          </cell>
          <cell r="F1593" t="str">
            <v> ESC. CRISTINA C. DE SANCHEZ</v>
          </cell>
          <cell r="G1593" t="str">
            <v> PUBLICA</v>
          </cell>
          <cell r="H1593">
            <v>0</v>
          </cell>
          <cell r="I1593">
            <v>0</v>
          </cell>
          <cell r="J1593">
            <v>0</v>
          </cell>
        </row>
        <row r="1594">
          <cell r="A1594">
            <v>5408</v>
          </cell>
          <cell r="B1594" t="str">
            <v> HERRERA</v>
          </cell>
          <cell r="C1594" t="str">
            <v> HERRERA</v>
          </cell>
          <cell r="D1594" t="str">
            <v> LAS MINAS</v>
          </cell>
          <cell r="E1594" t="str">
            <v> LAS MINAS </v>
          </cell>
          <cell r="F1594" t="str">
            <v> C.E.B.G. LAS MINAS</v>
          </cell>
          <cell r="G1594" t="str">
            <v> PUBLICA</v>
          </cell>
          <cell r="H1594">
            <v>0</v>
          </cell>
          <cell r="I1594">
            <v>0</v>
          </cell>
          <cell r="J1594">
            <v>47</v>
          </cell>
        </row>
        <row r="1595">
          <cell r="A1595">
            <v>5668</v>
          </cell>
          <cell r="B1595" t="str">
            <v> HERRERA</v>
          </cell>
          <cell r="C1595" t="str">
            <v> HERRERA</v>
          </cell>
          <cell r="D1595" t="str">
            <v> LOS POZOS</v>
          </cell>
          <cell r="E1595" t="str">
            <v> LA ARENA</v>
          </cell>
          <cell r="F1595" t="str">
            <v> ESC. SABANETA</v>
          </cell>
          <cell r="G1595" t="str">
            <v> PUBLICA</v>
          </cell>
          <cell r="H1595">
            <v>0</v>
          </cell>
          <cell r="I1595">
            <v>0</v>
          </cell>
          <cell r="J1595">
            <v>0</v>
          </cell>
        </row>
        <row r="1596">
          <cell r="A1596">
            <v>5887</v>
          </cell>
          <cell r="B1596" t="str">
            <v> HERRERA</v>
          </cell>
          <cell r="C1596" t="str">
            <v> HERRERA</v>
          </cell>
          <cell r="D1596" t="str">
            <v> LAS MINAS</v>
          </cell>
          <cell r="E1596" t="str">
            <v> QUEBRADA EL CIPRIAN</v>
          </cell>
          <cell r="F1596" t="str">
            <v> ESC. RIO LA VILLA</v>
          </cell>
          <cell r="G1596" t="str">
            <v> PUBLICA</v>
          </cell>
          <cell r="H1596">
            <v>0</v>
          </cell>
          <cell r="I1596">
            <v>10</v>
          </cell>
          <cell r="J1596">
            <v>0</v>
          </cell>
        </row>
        <row r="1597">
          <cell r="A1597">
            <v>6103</v>
          </cell>
          <cell r="B1597" t="str">
            <v> HERRERA</v>
          </cell>
          <cell r="C1597" t="str">
            <v> HERRERA</v>
          </cell>
          <cell r="D1597" t="str">
            <v> CHITRÃ‰</v>
          </cell>
          <cell r="E1597" t="str">
            <v> CHITRÃ‰</v>
          </cell>
          <cell r="F1597" t="str">
            <v> COL. PSICOPEDAGOGICO BILINGUE</v>
          </cell>
          <cell r="G1597" t="str">
            <v> PARTICULAR</v>
          </cell>
          <cell r="H1597">
            <v>0</v>
          </cell>
          <cell r="I1597">
            <v>0</v>
          </cell>
          <cell r="J1597">
            <v>0</v>
          </cell>
        </row>
        <row r="1598">
          <cell r="A1598">
            <v>6104</v>
          </cell>
          <cell r="B1598" t="str">
            <v> HERRERA</v>
          </cell>
          <cell r="C1598" t="str">
            <v> HERRERA</v>
          </cell>
          <cell r="D1598" t="str">
            <v> CHITRÃ‰</v>
          </cell>
          <cell r="E1598" t="str">
            <v> CHITRÃ‰</v>
          </cell>
          <cell r="F1598" t="str">
            <v> COL. AGUSTINIANO</v>
          </cell>
          <cell r="G1598" t="str">
            <v> PARTICULAR</v>
          </cell>
          <cell r="H1598">
            <v>0</v>
          </cell>
          <cell r="I1598">
            <v>0</v>
          </cell>
          <cell r="J1598">
            <v>0</v>
          </cell>
        </row>
        <row r="1599">
          <cell r="A1599">
            <v>6105</v>
          </cell>
          <cell r="B1599" t="str">
            <v> HERRERA</v>
          </cell>
          <cell r="C1599" t="str">
            <v> HERRERA</v>
          </cell>
          <cell r="D1599" t="str">
            <v> CHITRÃ‰</v>
          </cell>
          <cell r="E1599" t="str">
            <v> CHITRÃ‰</v>
          </cell>
          <cell r="F1599" t="str">
            <v> ESC. SOYUS BILINGUAL SCHOOL</v>
          </cell>
          <cell r="G1599" t="str">
            <v> PARTICULAR</v>
          </cell>
          <cell r="H1599">
            <v>0</v>
          </cell>
          <cell r="I1599">
            <v>0</v>
          </cell>
          <cell r="J1599">
            <v>0</v>
          </cell>
        </row>
        <row r="1600">
          <cell r="A1600">
            <v>6107</v>
          </cell>
          <cell r="B1600" t="str">
            <v> HERRERA</v>
          </cell>
          <cell r="C1600" t="str">
            <v> HERRERA</v>
          </cell>
          <cell r="D1600" t="str">
            <v> CHITRÃ‰</v>
          </cell>
          <cell r="E1600" t="str">
            <v> CHITRÃ‰</v>
          </cell>
          <cell r="F1600" t="str">
            <v> COL. SAN JUAN BAUTISTA</v>
          </cell>
          <cell r="G1600" t="str">
            <v> PARTICULAR</v>
          </cell>
          <cell r="H1600">
            <v>0</v>
          </cell>
          <cell r="I1600">
            <v>0</v>
          </cell>
          <cell r="J1600">
            <v>0</v>
          </cell>
        </row>
        <row r="1601">
          <cell r="A1601">
            <v>6109</v>
          </cell>
          <cell r="B1601" t="str">
            <v> HERRERA</v>
          </cell>
          <cell r="C1601" t="str">
            <v> HERRERA</v>
          </cell>
          <cell r="D1601" t="str">
            <v> CHITRÃ‰</v>
          </cell>
          <cell r="E1601" t="str">
            <v> CHITRÃ‰</v>
          </cell>
          <cell r="F1601" t="str">
            <v> INSTITUTO DE MARINA MERCANTE ISTMEÃ‘O</v>
          </cell>
          <cell r="G1601" t="str">
            <v> PARTICULAR</v>
          </cell>
          <cell r="H1601">
            <v>0</v>
          </cell>
          <cell r="I1601">
            <v>0</v>
          </cell>
          <cell r="J1601">
            <v>22</v>
          </cell>
        </row>
        <row r="1602">
          <cell r="A1602">
            <v>6342</v>
          </cell>
          <cell r="B1602" t="str">
            <v> HERRERA</v>
          </cell>
          <cell r="C1602" t="str">
            <v> HERRERA</v>
          </cell>
          <cell r="D1602" t="str">
            <v> LOS POZOS</v>
          </cell>
          <cell r="E1602" t="str">
            <v> EL CEDRO</v>
          </cell>
          <cell r="F1602" t="str">
            <v> ESC. GREGORIO GONZALEZ</v>
          </cell>
          <cell r="G1602" t="str">
            <v> PUBLICA</v>
          </cell>
          <cell r="H1602">
            <v>0</v>
          </cell>
          <cell r="I1602">
            <v>7</v>
          </cell>
          <cell r="J1602">
            <v>0</v>
          </cell>
        </row>
        <row r="1603">
          <cell r="A1603">
            <v>6918</v>
          </cell>
          <cell r="B1603" t="str">
            <v> HERRERA</v>
          </cell>
          <cell r="C1603" t="str">
            <v> HERRERA</v>
          </cell>
          <cell r="D1603" t="str">
            <v> CHITRÃ‰</v>
          </cell>
          <cell r="E1603" t="str">
            <v> CHITRÃ‰</v>
          </cell>
          <cell r="F1603" t="str">
            <v> ESC. SANTA RITA BILINGUAL SCHOOL</v>
          </cell>
          <cell r="G1603" t="str">
            <v> PARTICULAR</v>
          </cell>
          <cell r="H1603">
            <v>0</v>
          </cell>
          <cell r="I1603">
            <v>0</v>
          </cell>
          <cell r="J1603">
            <v>0</v>
          </cell>
        </row>
        <row r="1604">
          <cell r="A1604">
            <v>15266</v>
          </cell>
          <cell r="B1604" t="str">
            <v> HERRERA</v>
          </cell>
          <cell r="C1604" t="str">
            <v> HERRERA</v>
          </cell>
          <cell r="D1604" t="str">
            <v> CHITRÃ‰</v>
          </cell>
          <cell r="E1604" t="str">
            <v> CHITRÃ‰</v>
          </cell>
          <cell r="F1604" t="str">
            <v> ESCUELA LUZ DE ALEGRIA IPHE EXT HERRERA</v>
          </cell>
          <cell r="G1604" t="str">
            <v> PUBLICA</v>
          </cell>
          <cell r="H1604">
            <v>0</v>
          </cell>
          <cell r="I1604">
            <v>0</v>
          </cell>
          <cell r="J1604">
            <v>0</v>
          </cell>
        </row>
        <row r="1605">
          <cell r="A1605">
            <v>2710</v>
          </cell>
          <cell r="B1605" t="str">
            <v> LOS SANTOS</v>
          </cell>
          <cell r="C1605" t="str">
            <v> LOS SANTOS</v>
          </cell>
          <cell r="D1605" t="str">
            <v> GUARARÃ‰</v>
          </cell>
          <cell r="E1605" t="str">
            <v> GUARARÃ‰</v>
          </cell>
          <cell r="F1605" t="str">
            <v> ESC. LA GUACA</v>
          </cell>
          <cell r="G1605" t="str">
            <v> PUBLICA</v>
          </cell>
          <cell r="H1605">
            <v>0</v>
          </cell>
          <cell r="I1605">
            <v>0</v>
          </cell>
          <cell r="J1605">
            <v>0</v>
          </cell>
        </row>
        <row r="1606">
          <cell r="A1606">
            <v>2711</v>
          </cell>
          <cell r="B1606" t="str">
            <v> LOS SANTOS</v>
          </cell>
          <cell r="C1606" t="str">
            <v> LOS SANTOS</v>
          </cell>
          <cell r="D1606" t="str">
            <v> GUARARÃ‰</v>
          </cell>
          <cell r="E1606" t="str">
            <v> GUARARÃ‰</v>
          </cell>
          <cell r="F1606" t="str">
            <v> COL. FRANCISCO I. CASTILLERO</v>
          </cell>
          <cell r="G1606" t="str">
            <v> PUBLICA</v>
          </cell>
          <cell r="H1606">
            <v>0</v>
          </cell>
          <cell r="I1606">
            <v>0</v>
          </cell>
          <cell r="J1606">
            <v>0</v>
          </cell>
        </row>
        <row r="1607">
          <cell r="A1607">
            <v>2712</v>
          </cell>
          <cell r="B1607" t="str">
            <v> LOS SANTOS</v>
          </cell>
          <cell r="C1607" t="str">
            <v> LOS SANTOS</v>
          </cell>
          <cell r="D1607" t="str">
            <v> GUARARÃ‰</v>
          </cell>
          <cell r="E1607" t="str">
            <v> GUARARÃ‰</v>
          </cell>
          <cell r="F1607" t="str">
            <v> C.E.B.G. JUANA VERNAZA</v>
          </cell>
          <cell r="G1607" t="str">
            <v> PUBLICA</v>
          </cell>
          <cell r="H1607">
            <v>0</v>
          </cell>
          <cell r="I1607">
            <v>0</v>
          </cell>
          <cell r="J1607">
            <v>0</v>
          </cell>
        </row>
        <row r="1608">
          <cell r="A1608">
            <v>2715</v>
          </cell>
          <cell r="B1608" t="str">
            <v> LOS SANTOS</v>
          </cell>
          <cell r="C1608" t="str">
            <v> LOS SANTOS</v>
          </cell>
          <cell r="D1608" t="str">
            <v> GUARARÃ‰</v>
          </cell>
          <cell r="E1608" t="str">
            <v> EL ESPINAL</v>
          </cell>
          <cell r="F1608" t="str">
            <v> ESC. LA LOMA</v>
          </cell>
          <cell r="G1608" t="str">
            <v> PUBLICA</v>
          </cell>
          <cell r="H1608">
            <v>0</v>
          </cell>
          <cell r="I1608">
            <v>0</v>
          </cell>
          <cell r="J1608">
            <v>0</v>
          </cell>
        </row>
        <row r="1609">
          <cell r="A1609">
            <v>2718</v>
          </cell>
          <cell r="B1609" t="str">
            <v> LOS SANTOS</v>
          </cell>
          <cell r="C1609" t="str">
            <v> LOS SANTOS</v>
          </cell>
          <cell r="D1609" t="str">
            <v> GUARARÃ‰</v>
          </cell>
          <cell r="E1609" t="str">
            <v> EL ESPINAL</v>
          </cell>
          <cell r="F1609" t="str">
            <v> ESC. FELICIA DE MORCILLO</v>
          </cell>
          <cell r="G1609" t="str">
            <v> PUBLICA</v>
          </cell>
          <cell r="H1609">
            <v>0</v>
          </cell>
          <cell r="I1609">
            <v>0</v>
          </cell>
          <cell r="J1609">
            <v>0</v>
          </cell>
        </row>
        <row r="1610">
          <cell r="A1610">
            <v>2719</v>
          </cell>
          <cell r="B1610" t="str">
            <v> LOS SANTOS</v>
          </cell>
          <cell r="C1610" t="str">
            <v> LOS SANTOS</v>
          </cell>
          <cell r="D1610" t="str">
            <v> GUARARÃ‰</v>
          </cell>
          <cell r="E1610" t="str">
            <v> EL MACANO</v>
          </cell>
          <cell r="F1610" t="str">
            <v> ESC. LOS TORETOS</v>
          </cell>
          <cell r="G1610" t="str">
            <v> PUBLICA</v>
          </cell>
          <cell r="H1610">
            <v>0</v>
          </cell>
          <cell r="I1610">
            <v>0</v>
          </cell>
          <cell r="J1610">
            <v>0</v>
          </cell>
        </row>
        <row r="1611">
          <cell r="A1611">
            <v>2721</v>
          </cell>
          <cell r="B1611" t="str">
            <v> LOS SANTOS</v>
          </cell>
          <cell r="C1611" t="str">
            <v> LOS SANTOS</v>
          </cell>
          <cell r="D1611" t="str">
            <v> GUARARÃ‰</v>
          </cell>
          <cell r="E1611" t="str">
            <v> EL MACANO</v>
          </cell>
          <cell r="F1611" t="str">
            <v> ESC. CUCULA</v>
          </cell>
          <cell r="G1611" t="str">
            <v> PUBLICA</v>
          </cell>
          <cell r="H1611">
            <v>0</v>
          </cell>
          <cell r="I1611">
            <v>0</v>
          </cell>
          <cell r="J1611">
            <v>0</v>
          </cell>
        </row>
        <row r="1612">
          <cell r="A1612">
            <v>2722</v>
          </cell>
          <cell r="B1612" t="str">
            <v> LOS SANTOS</v>
          </cell>
          <cell r="C1612" t="str">
            <v> LOS SANTOS</v>
          </cell>
          <cell r="D1612" t="str">
            <v> GUARARÃ‰</v>
          </cell>
          <cell r="E1612" t="str">
            <v> GUARARÃ‰ ARRIBA</v>
          </cell>
          <cell r="F1612" t="str">
            <v> ESC. GUARARE ARRIBA</v>
          </cell>
          <cell r="G1612" t="str">
            <v> PUBLICA</v>
          </cell>
          <cell r="H1612">
            <v>0</v>
          </cell>
          <cell r="I1612">
            <v>2</v>
          </cell>
          <cell r="J1612">
            <v>0</v>
          </cell>
        </row>
        <row r="1613">
          <cell r="A1613">
            <v>2723</v>
          </cell>
          <cell r="B1613" t="str">
            <v> LOS SANTOS</v>
          </cell>
          <cell r="C1613" t="str">
            <v> LOS SANTOS</v>
          </cell>
          <cell r="D1613" t="str">
            <v> GUARARÃ‰</v>
          </cell>
          <cell r="E1613" t="str">
            <v> LA ENEA</v>
          </cell>
          <cell r="F1613" t="str">
            <v> ESC. HERACLIO BARLETTA</v>
          </cell>
          <cell r="G1613" t="str">
            <v> PUBLICA</v>
          </cell>
          <cell r="H1613">
            <v>2</v>
          </cell>
          <cell r="I1613">
            <v>1</v>
          </cell>
          <cell r="J1613">
            <v>0</v>
          </cell>
        </row>
        <row r="1614">
          <cell r="A1614">
            <v>2725</v>
          </cell>
          <cell r="B1614" t="str">
            <v> LOS SANTOS</v>
          </cell>
          <cell r="C1614" t="str">
            <v> LOS SANTOS</v>
          </cell>
          <cell r="D1614" t="str">
            <v> GUARARÃ‰</v>
          </cell>
          <cell r="E1614" t="str">
            <v> PERALES</v>
          </cell>
          <cell r="F1614" t="str">
            <v> ESC. SANTA ISABEL</v>
          </cell>
          <cell r="G1614" t="str">
            <v> PUBLICA</v>
          </cell>
          <cell r="H1614">
            <v>0</v>
          </cell>
          <cell r="I1614">
            <v>0</v>
          </cell>
          <cell r="J1614">
            <v>0</v>
          </cell>
        </row>
        <row r="1615">
          <cell r="A1615">
            <v>2726</v>
          </cell>
          <cell r="B1615" t="str">
            <v> LOS SANTOS</v>
          </cell>
          <cell r="C1615" t="str">
            <v> LOS SANTOS</v>
          </cell>
          <cell r="D1615" t="str">
            <v> GUARARÃ‰</v>
          </cell>
          <cell r="E1615" t="str">
            <v> LA PASERA</v>
          </cell>
          <cell r="F1615" t="str">
            <v> ESC. LA PASERA</v>
          </cell>
          <cell r="G1615" t="str">
            <v> PUBLICA</v>
          </cell>
          <cell r="H1615">
            <v>0</v>
          </cell>
          <cell r="I1615">
            <v>1</v>
          </cell>
          <cell r="J1615">
            <v>0</v>
          </cell>
        </row>
        <row r="1616">
          <cell r="A1616">
            <v>2730</v>
          </cell>
          <cell r="B1616" t="str">
            <v> LOS SANTOS</v>
          </cell>
          <cell r="C1616" t="str">
            <v> LOS SANTOS</v>
          </cell>
          <cell r="D1616" t="str">
            <v> GUARARÃ‰</v>
          </cell>
          <cell r="E1616" t="str">
            <v> LAS TRANCAS</v>
          </cell>
          <cell r="F1616" t="str">
            <v> ESC. BENJAMIN VELASQUEZ</v>
          </cell>
          <cell r="G1616" t="str">
            <v> PUBLICA</v>
          </cell>
          <cell r="H1616">
            <v>0</v>
          </cell>
          <cell r="I1616">
            <v>3</v>
          </cell>
          <cell r="J1616">
            <v>3</v>
          </cell>
        </row>
        <row r="1617">
          <cell r="A1617">
            <v>2732</v>
          </cell>
          <cell r="B1617" t="str">
            <v> LOS SANTOS</v>
          </cell>
          <cell r="C1617" t="str">
            <v> LOS SANTOS</v>
          </cell>
          <cell r="D1617" t="str">
            <v> GUARARÃ‰</v>
          </cell>
          <cell r="E1617" t="str">
            <v> EL HATO</v>
          </cell>
          <cell r="F1617" t="str">
            <v> ESC. SANTA ROSA</v>
          </cell>
          <cell r="G1617" t="str">
            <v> PUBLICA</v>
          </cell>
          <cell r="H1617">
            <v>0</v>
          </cell>
          <cell r="I1617">
            <v>4</v>
          </cell>
          <cell r="J1617">
            <v>0</v>
          </cell>
        </row>
        <row r="1618">
          <cell r="A1618">
            <v>2733</v>
          </cell>
          <cell r="B1618" t="str">
            <v> LOS SANTOS</v>
          </cell>
          <cell r="C1618" t="str">
            <v> LOS SANTOS</v>
          </cell>
          <cell r="D1618" t="str">
            <v> GUARARÃ‰</v>
          </cell>
          <cell r="E1618" t="str">
            <v> LLANO ABAJO</v>
          </cell>
          <cell r="F1618" t="str">
            <v> ESC. LLANO ABAJO</v>
          </cell>
          <cell r="G1618" t="str">
            <v> PUBLICA</v>
          </cell>
          <cell r="H1618">
            <v>0</v>
          </cell>
          <cell r="I1618">
            <v>0</v>
          </cell>
          <cell r="J1618">
            <v>0</v>
          </cell>
        </row>
        <row r="1619">
          <cell r="A1619">
            <v>2734</v>
          </cell>
          <cell r="B1619" t="str">
            <v> LOS SANTOS</v>
          </cell>
          <cell r="C1619" t="str">
            <v> LOS SANTOS</v>
          </cell>
          <cell r="D1619" t="str">
            <v> GUARARÃ‰</v>
          </cell>
          <cell r="E1619" t="str">
            <v> EL HATO</v>
          </cell>
          <cell r="F1619" t="str">
            <v> ESC. EL HATO</v>
          </cell>
          <cell r="G1619" t="str">
            <v> PUBLICA</v>
          </cell>
          <cell r="H1619">
            <v>0</v>
          </cell>
          <cell r="I1619">
            <v>0</v>
          </cell>
          <cell r="J1619">
            <v>0</v>
          </cell>
        </row>
        <row r="1620">
          <cell r="A1620">
            <v>2735</v>
          </cell>
          <cell r="B1620" t="str">
            <v> LOS SANTOS</v>
          </cell>
          <cell r="C1620" t="str">
            <v> LOS SANTOS</v>
          </cell>
          <cell r="D1620" t="str">
            <v> GUARARÃ‰</v>
          </cell>
          <cell r="E1620" t="str">
            <v> LLANO ABAJO</v>
          </cell>
          <cell r="F1620" t="str">
            <v> ESC. LA PEÃ‘A</v>
          </cell>
          <cell r="G1620" t="str">
            <v> PUBLICA</v>
          </cell>
          <cell r="H1620">
            <v>0</v>
          </cell>
          <cell r="I1620">
            <v>1</v>
          </cell>
          <cell r="J1620">
            <v>0</v>
          </cell>
        </row>
        <row r="1621">
          <cell r="A1621">
            <v>2736</v>
          </cell>
          <cell r="B1621" t="str">
            <v> LOS SANTOS</v>
          </cell>
          <cell r="C1621" t="str">
            <v> LOS SANTOS</v>
          </cell>
          <cell r="D1621" t="str">
            <v> LAS TABLAS</v>
          </cell>
          <cell r="E1621" t="str">
            <v> LAS TABLAS </v>
          </cell>
          <cell r="F1621" t="str">
            <v> ESC. PRESIDENTE PORRAS</v>
          </cell>
          <cell r="G1621" t="str">
            <v> PUBLICA</v>
          </cell>
          <cell r="H1621">
            <v>0</v>
          </cell>
          <cell r="I1621">
            <v>5</v>
          </cell>
          <cell r="J1621">
            <v>0</v>
          </cell>
        </row>
        <row r="1622">
          <cell r="A1622">
            <v>2738</v>
          </cell>
          <cell r="B1622" t="str">
            <v> LOS SANTOS</v>
          </cell>
          <cell r="C1622" t="str">
            <v> LOS SANTOS</v>
          </cell>
          <cell r="D1622" t="str">
            <v> LAS TABLAS</v>
          </cell>
          <cell r="E1622" t="str">
            <v> LAS TABLAS </v>
          </cell>
          <cell r="F1622" t="str">
            <v> COL. MANUEL MARIA TEJADA ROCA</v>
          </cell>
          <cell r="G1622" t="str">
            <v> PUBLICA</v>
          </cell>
          <cell r="H1622">
            <v>0</v>
          </cell>
          <cell r="I1622">
            <v>0</v>
          </cell>
          <cell r="J1622">
            <v>0</v>
          </cell>
        </row>
        <row r="1623">
          <cell r="A1623">
            <v>2739</v>
          </cell>
          <cell r="B1623" t="str">
            <v> LOS SANTOS</v>
          </cell>
          <cell r="C1623" t="str">
            <v> LOS SANTOS</v>
          </cell>
          <cell r="D1623" t="str">
            <v> LAS TABLAS</v>
          </cell>
          <cell r="E1623" t="str">
            <v> LAS TABLAS </v>
          </cell>
          <cell r="F1623" t="str">
            <v> CTRO. CENTRO EDUCATIVO SANTA ISABEL</v>
          </cell>
          <cell r="G1623" t="str">
            <v> PUBLICA</v>
          </cell>
          <cell r="H1623">
            <v>2</v>
          </cell>
          <cell r="I1623">
            <v>6</v>
          </cell>
          <cell r="J1623">
            <v>0</v>
          </cell>
        </row>
        <row r="1624">
          <cell r="A1624">
            <v>2746</v>
          </cell>
          <cell r="B1624" t="str">
            <v> LOS SANTOS</v>
          </cell>
          <cell r="C1624" t="str">
            <v> LOS SANTOS</v>
          </cell>
          <cell r="D1624" t="str">
            <v> LAS TABLAS</v>
          </cell>
          <cell r="E1624" t="str">
            <v> LAS TABLAS </v>
          </cell>
          <cell r="F1624" t="str">
            <v> ESC. CLAUDIO VASQUEZ</v>
          </cell>
          <cell r="G1624" t="str">
            <v> PUBLICA</v>
          </cell>
          <cell r="H1624">
            <v>0</v>
          </cell>
          <cell r="I1624">
            <v>11</v>
          </cell>
          <cell r="J1624">
            <v>0</v>
          </cell>
        </row>
        <row r="1625">
          <cell r="A1625">
            <v>2748</v>
          </cell>
          <cell r="B1625" t="str">
            <v> LOS SANTOS</v>
          </cell>
          <cell r="C1625" t="str">
            <v> LOS SANTOS</v>
          </cell>
          <cell r="D1625" t="str">
            <v> LAS TABLAS</v>
          </cell>
          <cell r="E1625" t="str">
            <v> BAJO CORRAL</v>
          </cell>
          <cell r="F1625" t="str">
            <v> ESC. LAS LAGUNITAS</v>
          </cell>
          <cell r="G1625" t="str">
            <v> PUBLICA</v>
          </cell>
          <cell r="H1625">
            <v>0</v>
          </cell>
          <cell r="I1625">
            <v>0</v>
          </cell>
          <cell r="J1625">
            <v>0</v>
          </cell>
        </row>
        <row r="1626">
          <cell r="A1626">
            <v>2749</v>
          </cell>
          <cell r="B1626" t="str">
            <v> LOS SANTOS</v>
          </cell>
          <cell r="C1626" t="str">
            <v> LOS SANTOS</v>
          </cell>
          <cell r="D1626" t="str">
            <v> LAS TABLAS</v>
          </cell>
          <cell r="E1626" t="str">
            <v> BAJO CORRAL</v>
          </cell>
          <cell r="F1626" t="str">
            <v> ESC. BAJO CORRAL</v>
          </cell>
          <cell r="G1626" t="str">
            <v> PUBLICA</v>
          </cell>
          <cell r="H1626">
            <v>0</v>
          </cell>
          <cell r="I1626">
            <v>0</v>
          </cell>
          <cell r="J1626">
            <v>0</v>
          </cell>
        </row>
        <row r="1627">
          <cell r="A1627">
            <v>2751</v>
          </cell>
          <cell r="B1627" t="str">
            <v> LOS SANTOS</v>
          </cell>
          <cell r="C1627" t="str">
            <v> LOS SANTOS</v>
          </cell>
          <cell r="D1627" t="str">
            <v> LAS TABLAS</v>
          </cell>
          <cell r="E1627" t="str">
            <v> BAYANO</v>
          </cell>
          <cell r="F1627" t="str">
            <v> ESC. TABOGA</v>
          </cell>
          <cell r="G1627" t="str">
            <v> PUBLICA</v>
          </cell>
          <cell r="H1627">
            <v>0</v>
          </cell>
          <cell r="I1627">
            <v>0</v>
          </cell>
          <cell r="J1627">
            <v>0</v>
          </cell>
        </row>
        <row r="1628">
          <cell r="A1628">
            <v>2752</v>
          </cell>
          <cell r="B1628" t="str">
            <v> LOS SANTOS</v>
          </cell>
          <cell r="C1628" t="str">
            <v> LOS SANTOS</v>
          </cell>
          <cell r="D1628" t="str">
            <v> LAS TABLAS</v>
          </cell>
          <cell r="E1628" t="str">
            <v> BAYANO</v>
          </cell>
          <cell r="F1628" t="str">
            <v> ESC. EL FERMIN</v>
          </cell>
          <cell r="G1628" t="str">
            <v> PUBLICA</v>
          </cell>
          <cell r="H1628">
            <v>0</v>
          </cell>
          <cell r="I1628">
            <v>0</v>
          </cell>
          <cell r="J1628">
            <v>0</v>
          </cell>
        </row>
        <row r="1629">
          <cell r="A1629">
            <v>2754</v>
          </cell>
          <cell r="B1629" t="str">
            <v> LOS SANTOS</v>
          </cell>
          <cell r="C1629" t="str">
            <v> LOS SANTOS</v>
          </cell>
          <cell r="D1629" t="str">
            <v> LAS TABLAS</v>
          </cell>
          <cell r="E1629" t="str">
            <v> BAYANO</v>
          </cell>
          <cell r="F1629" t="str">
            <v> ESC. SERGIO GONZALEZ RUIZ</v>
          </cell>
          <cell r="G1629" t="str">
            <v> PUBLICA</v>
          </cell>
          <cell r="H1629">
            <v>0</v>
          </cell>
          <cell r="I1629">
            <v>0</v>
          </cell>
          <cell r="J1629">
            <v>0</v>
          </cell>
        </row>
        <row r="1630">
          <cell r="A1630">
            <v>2756</v>
          </cell>
          <cell r="B1630" t="str">
            <v> LOS SANTOS</v>
          </cell>
          <cell r="C1630" t="str">
            <v> LOS SANTOS</v>
          </cell>
          <cell r="D1630" t="str">
            <v> LAS TABLAS</v>
          </cell>
          <cell r="E1630" t="str">
            <v> BAYANO</v>
          </cell>
          <cell r="F1630" t="str">
            <v> ESC. CARLOS M. ESPINO</v>
          </cell>
          <cell r="G1630" t="str">
            <v> PUBLICA</v>
          </cell>
          <cell r="H1630">
            <v>1</v>
          </cell>
          <cell r="I1630">
            <v>1</v>
          </cell>
          <cell r="J1630">
            <v>0</v>
          </cell>
        </row>
        <row r="1631">
          <cell r="A1631">
            <v>2758</v>
          </cell>
          <cell r="B1631" t="str">
            <v> LOS SANTOS</v>
          </cell>
          <cell r="C1631" t="str">
            <v> LOS SANTOS</v>
          </cell>
          <cell r="D1631" t="str">
            <v> LAS TABLAS</v>
          </cell>
          <cell r="E1631" t="str">
            <v> EL CARATE</v>
          </cell>
          <cell r="F1631" t="str">
            <v> ESC. PLINIO A. TEJADA</v>
          </cell>
          <cell r="G1631" t="str">
            <v> PUBLICA</v>
          </cell>
          <cell r="H1631">
            <v>0</v>
          </cell>
          <cell r="I1631">
            <v>0</v>
          </cell>
          <cell r="J1631">
            <v>0</v>
          </cell>
        </row>
        <row r="1632">
          <cell r="A1632">
            <v>2760</v>
          </cell>
          <cell r="B1632" t="str">
            <v> LOS SANTOS</v>
          </cell>
          <cell r="C1632" t="str">
            <v> LOS SANTOS</v>
          </cell>
          <cell r="D1632" t="str">
            <v> LAS TABLAS</v>
          </cell>
          <cell r="E1632" t="str">
            <v> EL COCAL</v>
          </cell>
          <cell r="F1632" t="str">
            <v> ESC. ANTONIO GONZALEZ</v>
          </cell>
          <cell r="G1632" t="str">
            <v> PUBLICA</v>
          </cell>
          <cell r="H1632">
            <v>3</v>
          </cell>
          <cell r="I1632">
            <v>3</v>
          </cell>
          <cell r="J1632">
            <v>0</v>
          </cell>
        </row>
        <row r="1633">
          <cell r="A1633">
            <v>2762</v>
          </cell>
          <cell r="B1633" t="str">
            <v> LOS SANTOS</v>
          </cell>
          <cell r="C1633" t="str">
            <v> LOS SANTOS</v>
          </cell>
          <cell r="D1633" t="str">
            <v> LAS TABLAS</v>
          </cell>
          <cell r="E1633" t="str">
            <v> EL MANANTIAL</v>
          </cell>
          <cell r="F1633" t="str">
            <v> ESC. NEMESIO MEDINA</v>
          </cell>
          <cell r="G1633" t="str">
            <v> PUBLICA</v>
          </cell>
          <cell r="H1633">
            <v>0</v>
          </cell>
          <cell r="I1633">
            <v>2</v>
          </cell>
          <cell r="J1633">
            <v>0</v>
          </cell>
        </row>
        <row r="1634">
          <cell r="A1634">
            <v>2764</v>
          </cell>
          <cell r="B1634" t="str">
            <v> LOS SANTOS</v>
          </cell>
          <cell r="C1634" t="str">
            <v> LOS SANTOS</v>
          </cell>
          <cell r="D1634" t="str">
            <v> LAS TABLAS</v>
          </cell>
          <cell r="E1634" t="str">
            <v> EL MUÃ‘OZ</v>
          </cell>
          <cell r="F1634" t="str">
            <v> ESC. EL MUÃ‘OZ</v>
          </cell>
          <cell r="G1634" t="str">
            <v> PUBLICA</v>
          </cell>
          <cell r="H1634">
            <v>0</v>
          </cell>
          <cell r="I1634">
            <v>0</v>
          </cell>
          <cell r="J1634">
            <v>0</v>
          </cell>
        </row>
        <row r="1635">
          <cell r="A1635">
            <v>2766</v>
          </cell>
          <cell r="B1635" t="str">
            <v> LOS SANTOS</v>
          </cell>
          <cell r="C1635" t="str">
            <v> LOS SANTOS</v>
          </cell>
          <cell r="D1635" t="str">
            <v> LAS TABLAS</v>
          </cell>
          <cell r="E1635" t="str">
            <v> EL PEDREGOSO</v>
          </cell>
          <cell r="F1635" t="str">
            <v> ESC. EL PEDREGOSO</v>
          </cell>
          <cell r="G1635" t="str">
            <v> PUBLICA</v>
          </cell>
          <cell r="H1635">
            <v>0</v>
          </cell>
          <cell r="I1635">
            <v>0</v>
          </cell>
          <cell r="J1635">
            <v>0</v>
          </cell>
        </row>
        <row r="1636">
          <cell r="A1636">
            <v>2769</v>
          </cell>
          <cell r="B1636" t="str">
            <v> LOS SANTOS</v>
          </cell>
          <cell r="C1636" t="str">
            <v> LOS SANTOS</v>
          </cell>
          <cell r="D1636" t="str">
            <v> LAS TABLAS</v>
          </cell>
          <cell r="E1636" t="str">
            <v> LA MIEL</v>
          </cell>
          <cell r="F1636" t="str">
            <v> ESC. LA MIEL</v>
          </cell>
          <cell r="G1636" t="str">
            <v> PUBLICA</v>
          </cell>
          <cell r="H1636">
            <v>0</v>
          </cell>
          <cell r="I1636">
            <v>0</v>
          </cell>
          <cell r="J1636">
            <v>0</v>
          </cell>
        </row>
        <row r="1637">
          <cell r="A1637">
            <v>2772</v>
          </cell>
          <cell r="B1637" t="str">
            <v> LOS SANTOS</v>
          </cell>
          <cell r="C1637" t="str">
            <v> LOS SANTOS</v>
          </cell>
          <cell r="D1637" t="str">
            <v> LAS TABLAS</v>
          </cell>
          <cell r="E1637" t="str">
            <v> LA PALMA</v>
          </cell>
          <cell r="F1637" t="str">
            <v> ESC. CARLOS M. BALLESTEROS</v>
          </cell>
          <cell r="G1637" t="str">
            <v> PUBLICA</v>
          </cell>
          <cell r="H1637">
            <v>0</v>
          </cell>
          <cell r="I1637">
            <v>0</v>
          </cell>
          <cell r="J1637">
            <v>0</v>
          </cell>
        </row>
        <row r="1638">
          <cell r="A1638">
            <v>2775</v>
          </cell>
          <cell r="B1638" t="str">
            <v> LOS SANTOS</v>
          </cell>
          <cell r="C1638" t="str">
            <v> LOS SANTOS</v>
          </cell>
          <cell r="D1638" t="str">
            <v> LAS TABLAS</v>
          </cell>
          <cell r="E1638" t="str">
            <v> LA TIZA</v>
          </cell>
          <cell r="F1638" t="str">
            <v> ESC. LA TIZA</v>
          </cell>
          <cell r="G1638" t="str">
            <v> PUBLICA</v>
          </cell>
          <cell r="H1638">
            <v>0</v>
          </cell>
          <cell r="I1638">
            <v>2</v>
          </cell>
          <cell r="J1638">
            <v>0</v>
          </cell>
        </row>
        <row r="1639">
          <cell r="A1639">
            <v>2777</v>
          </cell>
          <cell r="B1639" t="str">
            <v> LOS SANTOS</v>
          </cell>
          <cell r="C1639" t="str">
            <v> LOS SANTOS</v>
          </cell>
          <cell r="D1639" t="str">
            <v> LAS TABLAS</v>
          </cell>
          <cell r="E1639" t="str">
            <v> LAS PALMITAS</v>
          </cell>
          <cell r="F1639" t="str">
            <v> ESC. AMARIS DURAN de VIDAL</v>
          </cell>
          <cell r="G1639" t="str">
            <v> PUBLICA</v>
          </cell>
          <cell r="H1639">
            <v>0</v>
          </cell>
          <cell r="I1639">
            <v>0</v>
          </cell>
          <cell r="J1639">
            <v>0</v>
          </cell>
        </row>
        <row r="1640">
          <cell r="A1640">
            <v>2780</v>
          </cell>
          <cell r="B1640" t="str">
            <v> LOS SANTOS</v>
          </cell>
          <cell r="C1640" t="str">
            <v> LOS SANTOS</v>
          </cell>
          <cell r="D1640" t="str">
            <v> LAS TABLAS</v>
          </cell>
          <cell r="E1640" t="str">
            <v> LAS TABLAS ABAJO</v>
          </cell>
          <cell r="F1640" t="str">
            <v> ESC. BENILDA CESPEDES TABLAS ABAJO</v>
          </cell>
          <cell r="G1640" t="str">
            <v> PUBLICA</v>
          </cell>
          <cell r="H1640">
            <v>0</v>
          </cell>
          <cell r="I1640">
            <v>0</v>
          </cell>
          <cell r="J1640">
            <v>0</v>
          </cell>
        </row>
        <row r="1641">
          <cell r="A1641">
            <v>2782</v>
          </cell>
          <cell r="B1641" t="str">
            <v> LOS SANTOS</v>
          </cell>
          <cell r="C1641" t="str">
            <v> LOS SANTOS</v>
          </cell>
          <cell r="D1641" t="str">
            <v> LAS TABLAS</v>
          </cell>
          <cell r="E1641" t="str">
            <v> NUARIO</v>
          </cell>
          <cell r="F1641" t="str">
            <v> ESC. ALEJANDRO GONZALEZ H.</v>
          </cell>
          <cell r="G1641" t="str">
            <v> PUBLICA</v>
          </cell>
          <cell r="H1641">
            <v>0</v>
          </cell>
          <cell r="I1641">
            <v>1</v>
          </cell>
          <cell r="J1641">
            <v>0</v>
          </cell>
        </row>
        <row r="1642">
          <cell r="A1642">
            <v>2783</v>
          </cell>
          <cell r="B1642" t="str">
            <v> LOS SANTOS</v>
          </cell>
          <cell r="C1642" t="str">
            <v> LOS SANTOS</v>
          </cell>
          <cell r="D1642" t="str">
            <v> LAS TABLAS</v>
          </cell>
          <cell r="E1642" t="str">
            <v> PALMIRA</v>
          </cell>
          <cell r="F1642" t="str">
            <v> ESC. PALMIRA</v>
          </cell>
          <cell r="G1642" t="str">
            <v> PUBLICA</v>
          </cell>
          <cell r="H1642">
            <v>0</v>
          </cell>
          <cell r="I1642">
            <v>3</v>
          </cell>
          <cell r="J1642">
            <v>0</v>
          </cell>
        </row>
        <row r="1643">
          <cell r="A1643">
            <v>2784</v>
          </cell>
          <cell r="B1643" t="str">
            <v> LOS SANTOS</v>
          </cell>
          <cell r="C1643" t="str">
            <v> LOS SANTOS</v>
          </cell>
          <cell r="D1643" t="str">
            <v> LAS TABLAS</v>
          </cell>
          <cell r="E1643" t="str">
            <v> PEÃ‘A BLANCA</v>
          </cell>
          <cell r="F1643" t="str">
            <v> ESC. GUSTAVO BATISTA</v>
          </cell>
          <cell r="G1643" t="str">
            <v> PUBLICA</v>
          </cell>
          <cell r="H1643">
            <v>0</v>
          </cell>
          <cell r="I1643">
            <v>0</v>
          </cell>
          <cell r="J1643">
            <v>0</v>
          </cell>
        </row>
        <row r="1644">
          <cell r="A1644">
            <v>2786</v>
          </cell>
          <cell r="B1644" t="str">
            <v> LOS SANTOS</v>
          </cell>
          <cell r="C1644" t="str">
            <v> LOS SANTOS</v>
          </cell>
          <cell r="D1644" t="str">
            <v> LAS TABLAS</v>
          </cell>
          <cell r="E1644" t="str">
            <v> RÃO HONDO</v>
          </cell>
          <cell r="F1644" t="str">
            <v> ESC. OFELIA C. DE ACEVEDO</v>
          </cell>
          <cell r="G1644" t="str">
            <v> PUBLICA</v>
          </cell>
          <cell r="H1644">
            <v>0</v>
          </cell>
          <cell r="I1644">
            <v>0</v>
          </cell>
          <cell r="J1644">
            <v>0</v>
          </cell>
        </row>
        <row r="1645">
          <cell r="A1645">
            <v>2787</v>
          </cell>
          <cell r="B1645" t="str">
            <v> LOS SANTOS</v>
          </cell>
          <cell r="C1645" t="str">
            <v> LOS SANTOS</v>
          </cell>
          <cell r="D1645" t="str">
            <v> LAS TABLAS</v>
          </cell>
          <cell r="E1645" t="str">
            <v> SAN JOSÃ‰</v>
          </cell>
          <cell r="F1645" t="str">
            <v> ESC. SAN JOSE</v>
          </cell>
          <cell r="G1645" t="str">
            <v> PUBLICA</v>
          </cell>
          <cell r="H1645">
            <v>0</v>
          </cell>
          <cell r="I1645">
            <v>0</v>
          </cell>
          <cell r="J1645">
            <v>0</v>
          </cell>
        </row>
        <row r="1646">
          <cell r="A1646">
            <v>2789</v>
          </cell>
          <cell r="B1646" t="str">
            <v> LOS SANTOS</v>
          </cell>
          <cell r="C1646" t="str">
            <v> LOS SANTOS</v>
          </cell>
          <cell r="D1646" t="str">
            <v> LAS TABLAS</v>
          </cell>
          <cell r="E1646" t="str">
            <v> SAN MIGUEL</v>
          </cell>
          <cell r="F1646" t="str">
            <v> ESC. SAN MIGUEL</v>
          </cell>
          <cell r="G1646" t="str">
            <v> PUBLICA</v>
          </cell>
          <cell r="H1646">
            <v>0</v>
          </cell>
          <cell r="I1646">
            <v>2</v>
          </cell>
          <cell r="J1646">
            <v>0</v>
          </cell>
        </row>
        <row r="1647">
          <cell r="A1647">
            <v>2790</v>
          </cell>
          <cell r="B1647" t="str">
            <v> LOS SANTOS</v>
          </cell>
          <cell r="C1647" t="str">
            <v> LOS SANTOS</v>
          </cell>
          <cell r="D1647" t="str">
            <v> LAS TABLAS</v>
          </cell>
          <cell r="E1647" t="str">
            <v> SANTO DOMINGO</v>
          </cell>
          <cell r="F1647" t="str">
            <v> ESC. MELQUISEDEC VASQUEZ</v>
          </cell>
          <cell r="G1647" t="str">
            <v> PUBLICA</v>
          </cell>
          <cell r="H1647">
            <v>0</v>
          </cell>
          <cell r="I1647">
            <v>1</v>
          </cell>
          <cell r="J1647">
            <v>0</v>
          </cell>
        </row>
        <row r="1648">
          <cell r="A1648">
            <v>2793</v>
          </cell>
          <cell r="B1648" t="str">
            <v> LOS SANTOS</v>
          </cell>
          <cell r="C1648" t="str">
            <v> LOS SANTOS</v>
          </cell>
          <cell r="D1648" t="str">
            <v> LAS TABLAS</v>
          </cell>
          <cell r="E1648" t="str">
            <v> VALLE RICO</v>
          </cell>
          <cell r="F1648" t="str">
            <v> ESC. VALLE RICO</v>
          </cell>
          <cell r="G1648" t="str">
            <v> PUBLICA</v>
          </cell>
          <cell r="H1648">
            <v>0</v>
          </cell>
          <cell r="I1648">
            <v>1</v>
          </cell>
          <cell r="J1648">
            <v>0</v>
          </cell>
        </row>
        <row r="1649">
          <cell r="A1649">
            <v>2794</v>
          </cell>
          <cell r="B1649" t="str">
            <v> LOS SANTOS</v>
          </cell>
          <cell r="C1649" t="str">
            <v> LOS SANTOS</v>
          </cell>
          <cell r="D1649" t="str">
            <v> LAS TABLAS</v>
          </cell>
          <cell r="E1649" t="str">
            <v> VALLE RICO</v>
          </cell>
          <cell r="F1649" t="str">
            <v> ESC. ORIA</v>
          </cell>
          <cell r="G1649" t="str">
            <v> PUBLICA</v>
          </cell>
          <cell r="H1649">
            <v>0</v>
          </cell>
          <cell r="I1649">
            <v>0</v>
          </cell>
          <cell r="J1649">
            <v>0</v>
          </cell>
        </row>
        <row r="1650">
          <cell r="A1650">
            <v>2795</v>
          </cell>
          <cell r="B1650" t="str">
            <v> LOS SANTOS</v>
          </cell>
          <cell r="C1650" t="str">
            <v> LOS SANTOS</v>
          </cell>
          <cell r="D1650" t="str">
            <v> LAS TABLAS</v>
          </cell>
          <cell r="E1650" t="str">
            <v> VALLE RICO</v>
          </cell>
          <cell r="F1650" t="str">
            <v> ESC. EL GUAYABO</v>
          </cell>
          <cell r="G1650" t="str">
            <v> PUBLICA</v>
          </cell>
          <cell r="H1650">
            <v>0</v>
          </cell>
          <cell r="I1650">
            <v>1</v>
          </cell>
          <cell r="J1650">
            <v>0</v>
          </cell>
        </row>
        <row r="1651">
          <cell r="A1651">
            <v>2796</v>
          </cell>
          <cell r="B1651" t="str">
            <v> LOS SANTOS</v>
          </cell>
          <cell r="C1651" t="str">
            <v> LOS SANTOS</v>
          </cell>
          <cell r="D1651" t="str">
            <v> LAS TABLAS</v>
          </cell>
          <cell r="E1651" t="str">
            <v> VALLERRIQUITO</v>
          </cell>
          <cell r="F1651" t="str">
            <v> C.E.B.G. JAIME ALBA</v>
          </cell>
          <cell r="G1651" t="str">
            <v> PUBLICA</v>
          </cell>
          <cell r="H1651">
            <v>0</v>
          </cell>
          <cell r="I1651">
            <v>4</v>
          </cell>
          <cell r="J1651">
            <v>2</v>
          </cell>
        </row>
        <row r="1652">
          <cell r="A1652">
            <v>2800</v>
          </cell>
          <cell r="B1652" t="str">
            <v> LOS SANTOS</v>
          </cell>
          <cell r="C1652" t="str">
            <v> LOS SANTOS</v>
          </cell>
          <cell r="D1652" t="str">
            <v> LOS SANTOS</v>
          </cell>
          <cell r="E1652" t="str">
            <v> LA VILLA DE LOS SANTOS</v>
          </cell>
          <cell r="F1652" t="str">
            <v> ESC. SAN AGUSTIN</v>
          </cell>
          <cell r="G1652" t="str">
            <v> PUBLICA</v>
          </cell>
          <cell r="H1652">
            <v>0</v>
          </cell>
          <cell r="I1652">
            <v>0</v>
          </cell>
          <cell r="J1652">
            <v>0</v>
          </cell>
        </row>
        <row r="1653">
          <cell r="A1653">
            <v>2801</v>
          </cell>
          <cell r="B1653" t="str">
            <v> LOS SANTOS</v>
          </cell>
          <cell r="C1653" t="str">
            <v> LOS SANTOS</v>
          </cell>
          <cell r="D1653" t="str">
            <v> LOS SANTOS</v>
          </cell>
          <cell r="E1653" t="str">
            <v> LA VILLA DE LOS SANTOS</v>
          </cell>
          <cell r="F1653" t="str">
            <v> INSTITUTO CORONEL SEGUNDO DE VILLARREAL</v>
          </cell>
          <cell r="G1653" t="str">
            <v> PUBLICA</v>
          </cell>
          <cell r="H1653">
            <v>0</v>
          </cell>
          <cell r="I1653">
            <v>0</v>
          </cell>
          <cell r="J1653">
            <v>0</v>
          </cell>
        </row>
        <row r="1654">
          <cell r="A1654">
            <v>2808</v>
          </cell>
          <cell r="B1654" t="str">
            <v> LOS SANTOS</v>
          </cell>
          <cell r="C1654" t="str">
            <v> LOS SANTOS</v>
          </cell>
          <cell r="D1654" t="str">
            <v> LOS SANTOS</v>
          </cell>
          <cell r="E1654" t="str">
            <v> LA VILLA DE LOS SANTOS</v>
          </cell>
          <cell r="F1654" t="str">
            <v> I.P.T. AZUERO</v>
          </cell>
          <cell r="G1654" t="str">
            <v> PUBLICA</v>
          </cell>
          <cell r="H1654">
            <v>0</v>
          </cell>
          <cell r="I1654">
            <v>0</v>
          </cell>
          <cell r="J1654">
            <v>0</v>
          </cell>
        </row>
        <row r="1655">
          <cell r="A1655">
            <v>2812</v>
          </cell>
          <cell r="B1655" t="str">
            <v> LOS SANTOS</v>
          </cell>
          <cell r="C1655" t="str">
            <v> LOS SANTOS</v>
          </cell>
          <cell r="D1655" t="str">
            <v> LOS SANTOS</v>
          </cell>
          <cell r="E1655" t="str">
            <v> LA VILLA DE LOS SANTOS</v>
          </cell>
          <cell r="F1655" t="str">
            <v> C.E.B.G. NICANOR VILLALAZ</v>
          </cell>
          <cell r="G1655" t="str">
            <v> PUBLICA</v>
          </cell>
          <cell r="H1655">
            <v>0</v>
          </cell>
          <cell r="I1655">
            <v>0</v>
          </cell>
          <cell r="J1655">
            <v>0</v>
          </cell>
        </row>
        <row r="1656">
          <cell r="A1656">
            <v>2813</v>
          </cell>
          <cell r="B1656" t="str">
            <v> LOS SANTOS</v>
          </cell>
          <cell r="C1656" t="str">
            <v> LOS SANTOS</v>
          </cell>
          <cell r="D1656" t="str">
            <v> LOS SANTOS</v>
          </cell>
          <cell r="E1656" t="str">
            <v> EL GUÃSIMO</v>
          </cell>
          <cell r="F1656" t="str">
            <v> ESC. SAN LUIS</v>
          </cell>
          <cell r="G1656" t="str">
            <v> PUBLICA</v>
          </cell>
          <cell r="H1656">
            <v>0</v>
          </cell>
          <cell r="I1656">
            <v>0</v>
          </cell>
          <cell r="J1656">
            <v>0</v>
          </cell>
        </row>
        <row r="1657">
          <cell r="A1657">
            <v>2814</v>
          </cell>
          <cell r="B1657" t="str">
            <v> LOS SANTOS</v>
          </cell>
          <cell r="C1657" t="str">
            <v> LOS SANTOS</v>
          </cell>
          <cell r="D1657" t="str">
            <v> LOS SANTOS</v>
          </cell>
          <cell r="E1657" t="str">
            <v> EL GUÃSIMO</v>
          </cell>
          <cell r="F1657" t="str">
            <v> ESC. EL GUASIMO</v>
          </cell>
          <cell r="G1657" t="str">
            <v> PUBLICA</v>
          </cell>
          <cell r="H1657">
            <v>0</v>
          </cell>
          <cell r="I1657">
            <v>0</v>
          </cell>
          <cell r="J1657">
            <v>0</v>
          </cell>
        </row>
        <row r="1658">
          <cell r="A1658">
            <v>2816</v>
          </cell>
          <cell r="B1658" t="str">
            <v> LOS SANTOS</v>
          </cell>
          <cell r="C1658" t="str">
            <v> LOS SANTOS</v>
          </cell>
          <cell r="D1658" t="str">
            <v> LOS SANTOS</v>
          </cell>
          <cell r="E1658" t="str">
            <v> LA COLORADA</v>
          </cell>
          <cell r="F1658" t="str">
            <v> ESC. LA COLORADA</v>
          </cell>
          <cell r="G1658" t="str">
            <v> PUBLICA</v>
          </cell>
          <cell r="H1658">
            <v>0</v>
          </cell>
          <cell r="I1658">
            <v>1</v>
          </cell>
          <cell r="J1658">
            <v>0</v>
          </cell>
        </row>
        <row r="1659">
          <cell r="A1659">
            <v>2818</v>
          </cell>
          <cell r="B1659" t="str">
            <v> LOS SANTOS</v>
          </cell>
          <cell r="C1659" t="str">
            <v> LOS SANTOS</v>
          </cell>
          <cell r="D1659" t="str">
            <v> LOS SANTOS</v>
          </cell>
          <cell r="E1659" t="str">
            <v> LA ESPIGADILLA</v>
          </cell>
          <cell r="F1659" t="str">
            <v> ESC. MARIA BEATRIZ RODRIGUEZ</v>
          </cell>
          <cell r="G1659" t="str">
            <v> PUBLICA</v>
          </cell>
          <cell r="H1659">
            <v>0</v>
          </cell>
          <cell r="I1659">
            <v>0</v>
          </cell>
          <cell r="J1659">
            <v>0</v>
          </cell>
        </row>
        <row r="1660">
          <cell r="A1660">
            <v>2822</v>
          </cell>
          <cell r="B1660" t="str">
            <v> LOS SANTOS</v>
          </cell>
          <cell r="C1660" t="str">
            <v> LOS SANTOS</v>
          </cell>
          <cell r="D1660" t="str">
            <v> LOS SANTOS</v>
          </cell>
          <cell r="E1660" t="str">
            <v> LAS CRUCES</v>
          </cell>
          <cell r="F1660" t="str">
            <v> ESC. LAS CRUCES</v>
          </cell>
          <cell r="G1660" t="str">
            <v> PUBLICA</v>
          </cell>
          <cell r="H1660">
            <v>0</v>
          </cell>
          <cell r="I1660">
            <v>0</v>
          </cell>
          <cell r="J1660">
            <v>0</v>
          </cell>
        </row>
        <row r="1661">
          <cell r="A1661">
            <v>2823</v>
          </cell>
          <cell r="B1661" t="str">
            <v> LOS SANTOS</v>
          </cell>
          <cell r="C1661" t="str">
            <v> LOS SANTOS</v>
          </cell>
          <cell r="D1661" t="str">
            <v> LOS SANTOS</v>
          </cell>
          <cell r="E1661" t="str">
            <v> LAS CRUCES</v>
          </cell>
          <cell r="F1661" t="str">
            <v> ESC. GUARAREITO-LA LIMONA</v>
          </cell>
          <cell r="G1661" t="str">
            <v> PUBLICA</v>
          </cell>
          <cell r="H1661">
            <v>0</v>
          </cell>
          <cell r="I1661">
            <v>2</v>
          </cell>
          <cell r="J1661">
            <v>0</v>
          </cell>
        </row>
        <row r="1662">
          <cell r="A1662">
            <v>2824</v>
          </cell>
          <cell r="B1662" t="str">
            <v> LOS SANTOS</v>
          </cell>
          <cell r="C1662" t="str">
            <v> LOS SANTOS</v>
          </cell>
          <cell r="D1662" t="str">
            <v> LOS SANTOS</v>
          </cell>
          <cell r="E1662" t="str">
            <v> LAS GUABAS</v>
          </cell>
          <cell r="F1662" t="str">
            <v> ESC. LAS GUABAS</v>
          </cell>
          <cell r="G1662" t="str">
            <v> PUBLICA</v>
          </cell>
          <cell r="H1662">
            <v>0</v>
          </cell>
          <cell r="I1662">
            <v>0</v>
          </cell>
          <cell r="J1662">
            <v>0</v>
          </cell>
        </row>
        <row r="1663">
          <cell r="A1663">
            <v>2826</v>
          </cell>
          <cell r="B1663" t="str">
            <v> LOS SANTOS</v>
          </cell>
          <cell r="C1663" t="str">
            <v> LOS SANTOS</v>
          </cell>
          <cell r="D1663" t="str">
            <v> LOS SANTOS</v>
          </cell>
          <cell r="E1663" t="str">
            <v> VILLA LOURDES</v>
          </cell>
          <cell r="F1663" t="str">
            <v> ESC. VILLA LOURDES</v>
          </cell>
          <cell r="G1663" t="str">
            <v> PUBLICA</v>
          </cell>
          <cell r="H1663">
            <v>0</v>
          </cell>
          <cell r="I1663">
            <v>2</v>
          </cell>
          <cell r="J1663">
            <v>0</v>
          </cell>
        </row>
        <row r="1664">
          <cell r="A1664">
            <v>2827</v>
          </cell>
          <cell r="B1664" t="str">
            <v> LOS SANTOS</v>
          </cell>
          <cell r="C1664" t="str">
            <v> LOS SANTOS</v>
          </cell>
          <cell r="D1664" t="str">
            <v> LOS SANTOS</v>
          </cell>
          <cell r="E1664" t="str">
            <v> LAS GUABAS</v>
          </cell>
          <cell r="F1664" t="str">
            <v> ESC. EL CAPURI</v>
          </cell>
          <cell r="G1664" t="str">
            <v> PUBLICA</v>
          </cell>
          <cell r="H1664">
            <v>0</v>
          </cell>
          <cell r="I1664">
            <v>0</v>
          </cell>
          <cell r="J1664">
            <v>0</v>
          </cell>
        </row>
        <row r="1665">
          <cell r="A1665">
            <v>2828</v>
          </cell>
          <cell r="B1665" t="str">
            <v> LOS SANTOS</v>
          </cell>
          <cell r="C1665" t="str">
            <v> LOS SANTOS</v>
          </cell>
          <cell r="D1665" t="str">
            <v> LOS SANTOS</v>
          </cell>
          <cell r="E1665" t="str">
            <v> VILLA LOURDES</v>
          </cell>
          <cell r="F1665" t="str">
            <v> ESC. LA LAJA</v>
          </cell>
          <cell r="G1665" t="str">
            <v> PUBLICA</v>
          </cell>
          <cell r="H1665">
            <v>0</v>
          </cell>
          <cell r="I1665">
            <v>0</v>
          </cell>
          <cell r="J1665">
            <v>0</v>
          </cell>
        </row>
        <row r="1666">
          <cell r="A1666">
            <v>2829</v>
          </cell>
          <cell r="B1666" t="str">
            <v> LOS SANTOS</v>
          </cell>
          <cell r="C1666" t="str">
            <v> LOS SANTOS</v>
          </cell>
          <cell r="D1666" t="str">
            <v> LOS SANTOS</v>
          </cell>
          <cell r="E1666" t="str">
            <v> LOS ÃNGELES</v>
          </cell>
          <cell r="F1666" t="str">
            <v> ESC. LOS ANGELES</v>
          </cell>
          <cell r="G1666" t="str">
            <v> PUBLICA</v>
          </cell>
          <cell r="H1666">
            <v>0</v>
          </cell>
          <cell r="I1666">
            <v>1</v>
          </cell>
          <cell r="J1666">
            <v>0</v>
          </cell>
        </row>
        <row r="1667">
          <cell r="A1667">
            <v>2831</v>
          </cell>
          <cell r="B1667" t="str">
            <v> LOS SANTOS</v>
          </cell>
          <cell r="C1667" t="str">
            <v> LOS SANTOS</v>
          </cell>
          <cell r="D1667" t="str">
            <v> LOS SANTOS</v>
          </cell>
          <cell r="E1667" t="str">
            <v> LOS OLIVOS</v>
          </cell>
          <cell r="F1667" t="str">
            <v> ESC. LOS OLIVOS</v>
          </cell>
          <cell r="G1667" t="str">
            <v> PUBLICA</v>
          </cell>
          <cell r="H1667">
            <v>0</v>
          </cell>
          <cell r="I1667">
            <v>0</v>
          </cell>
          <cell r="J1667">
            <v>2</v>
          </cell>
        </row>
        <row r="1668">
          <cell r="A1668">
            <v>2834</v>
          </cell>
          <cell r="B1668" t="str">
            <v> LOS SANTOS</v>
          </cell>
          <cell r="C1668" t="str">
            <v> LOS SANTOS</v>
          </cell>
          <cell r="D1668" t="str">
            <v> LOS SANTOS</v>
          </cell>
          <cell r="E1668" t="str">
            <v> LOS OLIVOS</v>
          </cell>
          <cell r="F1668" t="str">
            <v> ESC. EL BIJAO</v>
          </cell>
          <cell r="G1668" t="str">
            <v> PUBLICA</v>
          </cell>
          <cell r="H1668">
            <v>0</v>
          </cell>
          <cell r="I1668">
            <v>0</v>
          </cell>
          <cell r="J1668">
            <v>0</v>
          </cell>
        </row>
        <row r="1669">
          <cell r="A1669">
            <v>2835</v>
          </cell>
          <cell r="B1669" t="str">
            <v> LOS SANTOS</v>
          </cell>
          <cell r="C1669" t="str">
            <v> LOS SANTOS</v>
          </cell>
          <cell r="D1669" t="str">
            <v> LOS SANTOS</v>
          </cell>
          <cell r="E1669" t="str">
            <v> LOS OLIVOS</v>
          </cell>
          <cell r="F1669" t="str">
            <v> ESC. EL GUAYABAL</v>
          </cell>
          <cell r="G1669" t="str">
            <v> PUBLICA</v>
          </cell>
          <cell r="H1669">
            <v>0</v>
          </cell>
          <cell r="I1669">
            <v>1</v>
          </cell>
          <cell r="J1669">
            <v>0</v>
          </cell>
        </row>
        <row r="1670">
          <cell r="A1670">
            <v>2836</v>
          </cell>
          <cell r="B1670" t="str">
            <v> LOS SANTOS</v>
          </cell>
          <cell r="C1670" t="str">
            <v> LOS SANTOS</v>
          </cell>
          <cell r="D1670" t="str">
            <v> LOS SANTOS</v>
          </cell>
          <cell r="E1670" t="str">
            <v> LLANO LARGO</v>
          </cell>
          <cell r="F1670" t="str">
            <v> ESC. LLANO LARGO</v>
          </cell>
          <cell r="G1670" t="str">
            <v> PUBLICA</v>
          </cell>
          <cell r="H1670">
            <v>0</v>
          </cell>
          <cell r="I1670">
            <v>0</v>
          </cell>
          <cell r="J1670">
            <v>0</v>
          </cell>
        </row>
        <row r="1671">
          <cell r="A1671">
            <v>2840</v>
          </cell>
          <cell r="B1671" t="str">
            <v> LOS SANTOS</v>
          </cell>
          <cell r="C1671" t="str">
            <v> LOS SANTOS</v>
          </cell>
          <cell r="D1671" t="str">
            <v> LOS SANTOS</v>
          </cell>
          <cell r="E1671" t="str">
            <v> SABANAGRANDE</v>
          </cell>
          <cell r="F1671" t="str">
            <v> ESC. JOSE DE LOS SANTOS MORENO</v>
          </cell>
          <cell r="G1671" t="str">
            <v> PUBLICA</v>
          </cell>
          <cell r="H1671">
            <v>0</v>
          </cell>
          <cell r="I1671">
            <v>0</v>
          </cell>
          <cell r="J1671">
            <v>0</v>
          </cell>
        </row>
        <row r="1672">
          <cell r="A1672">
            <v>2841</v>
          </cell>
          <cell r="B1672" t="str">
            <v> LOS SANTOS</v>
          </cell>
          <cell r="C1672" t="str">
            <v> LOS SANTOS</v>
          </cell>
          <cell r="D1672" t="str">
            <v> LOS SANTOS</v>
          </cell>
          <cell r="E1672" t="str">
            <v> SABANAGRANDE</v>
          </cell>
          <cell r="F1672" t="str">
            <v> ESC. LAS ZATRAS</v>
          </cell>
          <cell r="G1672" t="str">
            <v> PUBLICA</v>
          </cell>
          <cell r="H1672">
            <v>0</v>
          </cell>
          <cell r="I1672">
            <v>0</v>
          </cell>
          <cell r="J1672">
            <v>0</v>
          </cell>
        </row>
        <row r="1673">
          <cell r="A1673">
            <v>2842</v>
          </cell>
          <cell r="B1673" t="str">
            <v> LOS SANTOS</v>
          </cell>
          <cell r="C1673" t="str">
            <v> LOS SANTOS</v>
          </cell>
          <cell r="D1673" t="str">
            <v> LOS SANTOS</v>
          </cell>
          <cell r="E1673" t="str">
            <v> SANTA ANA</v>
          </cell>
          <cell r="F1673" t="str">
            <v> ESC. SANTA ANA</v>
          </cell>
          <cell r="G1673" t="str">
            <v> PUBLICA</v>
          </cell>
          <cell r="H1673">
            <v>0</v>
          </cell>
          <cell r="I1673">
            <v>10</v>
          </cell>
          <cell r="J1673">
            <v>0</v>
          </cell>
        </row>
        <row r="1674">
          <cell r="A1674">
            <v>2844</v>
          </cell>
          <cell r="B1674" t="str">
            <v> LOS SANTOS</v>
          </cell>
          <cell r="C1674" t="str">
            <v> LOS SANTOS</v>
          </cell>
          <cell r="D1674" t="str">
            <v> LOS SANTOS</v>
          </cell>
          <cell r="E1674" t="str">
            <v> SANTA ANA</v>
          </cell>
          <cell r="F1674" t="str">
            <v> ESC. SEÃ‘OR DE LOS MILAGROS</v>
          </cell>
          <cell r="G1674" t="str">
            <v> PUBLICA</v>
          </cell>
          <cell r="H1674">
            <v>0</v>
          </cell>
          <cell r="I1674">
            <v>2</v>
          </cell>
          <cell r="J1674">
            <v>0</v>
          </cell>
        </row>
        <row r="1675">
          <cell r="A1675">
            <v>2845</v>
          </cell>
          <cell r="B1675" t="str">
            <v> LOS SANTOS</v>
          </cell>
          <cell r="C1675" t="str">
            <v> LOS SANTOS</v>
          </cell>
          <cell r="D1675" t="str">
            <v> LOS SANTOS</v>
          </cell>
          <cell r="E1675" t="str">
            <v> TRES QUEBRADAS</v>
          </cell>
          <cell r="F1675" t="str">
            <v> ESC. TRES QUEBRADAS</v>
          </cell>
          <cell r="G1675" t="str">
            <v> PUBLICA</v>
          </cell>
          <cell r="H1675">
            <v>1</v>
          </cell>
          <cell r="I1675">
            <v>2</v>
          </cell>
          <cell r="J1675">
            <v>0</v>
          </cell>
        </row>
        <row r="1676">
          <cell r="A1676">
            <v>2847</v>
          </cell>
          <cell r="B1676" t="str">
            <v> LOS SANTOS</v>
          </cell>
          <cell r="C1676" t="str">
            <v> LOS SANTOS</v>
          </cell>
          <cell r="D1676" t="str">
            <v> LOS SANTOS</v>
          </cell>
          <cell r="E1676" t="str">
            <v> AGUA BUENA</v>
          </cell>
          <cell r="F1676" t="str">
            <v> ESC. AGUA BUENA</v>
          </cell>
          <cell r="G1676" t="str">
            <v> PUBLICA</v>
          </cell>
          <cell r="H1676">
            <v>0</v>
          </cell>
          <cell r="I1676">
            <v>0</v>
          </cell>
          <cell r="J1676">
            <v>0</v>
          </cell>
        </row>
        <row r="1677">
          <cell r="A1677">
            <v>2849</v>
          </cell>
          <cell r="B1677" t="str">
            <v> LOS SANTOS</v>
          </cell>
          <cell r="C1677" t="str">
            <v> LOS SANTOS</v>
          </cell>
          <cell r="D1677" t="str">
            <v> MACARACAS</v>
          </cell>
          <cell r="E1677" t="str">
            <v> MACARACAS </v>
          </cell>
          <cell r="F1677" t="str">
            <v> ESC. RUDECINDA RODRIGUEZ</v>
          </cell>
          <cell r="G1677" t="str">
            <v> PUBLICA</v>
          </cell>
          <cell r="H1677">
            <v>0</v>
          </cell>
          <cell r="I1677">
            <v>0</v>
          </cell>
          <cell r="J1677">
            <v>0</v>
          </cell>
        </row>
        <row r="1678">
          <cell r="A1678">
            <v>2850</v>
          </cell>
          <cell r="B1678" t="str">
            <v> LOS SANTOS</v>
          </cell>
          <cell r="C1678" t="str">
            <v> LOS SANTOS</v>
          </cell>
          <cell r="D1678" t="str">
            <v> MACARACAS</v>
          </cell>
          <cell r="E1678" t="str">
            <v> MACARACAS </v>
          </cell>
          <cell r="F1678" t="str">
            <v> COL. RAFAEL A. MORENO</v>
          </cell>
          <cell r="G1678" t="str">
            <v> PUBLICA</v>
          </cell>
          <cell r="H1678">
            <v>0</v>
          </cell>
          <cell r="I1678">
            <v>0</v>
          </cell>
          <cell r="J1678">
            <v>14</v>
          </cell>
        </row>
        <row r="1679">
          <cell r="A1679">
            <v>2853</v>
          </cell>
          <cell r="B1679" t="str">
            <v> LOS SANTOS</v>
          </cell>
          <cell r="C1679" t="str">
            <v> LOS SANTOS</v>
          </cell>
          <cell r="D1679" t="str">
            <v> MACARACAS</v>
          </cell>
          <cell r="E1679" t="str">
            <v> MACARACAS </v>
          </cell>
          <cell r="F1679" t="str">
            <v> ESC. LOS HIGOS</v>
          </cell>
          <cell r="G1679" t="str">
            <v> PUBLICA</v>
          </cell>
          <cell r="H1679">
            <v>0</v>
          </cell>
          <cell r="I1679">
            <v>1</v>
          </cell>
          <cell r="J1679">
            <v>0</v>
          </cell>
        </row>
        <row r="1680">
          <cell r="A1680">
            <v>2856</v>
          </cell>
          <cell r="B1680" t="str">
            <v> LOS SANTOS</v>
          </cell>
          <cell r="C1680" t="str">
            <v> LOS SANTOS</v>
          </cell>
          <cell r="D1680" t="str">
            <v> MACARACAS</v>
          </cell>
          <cell r="E1680" t="str">
            <v> MACARACAS </v>
          </cell>
          <cell r="F1680" t="str">
            <v> ESC. LOS LEALES</v>
          </cell>
          <cell r="G1680" t="str">
            <v> PUBLICA</v>
          </cell>
          <cell r="H1680">
            <v>0</v>
          </cell>
          <cell r="I1680">
            <v>0</v>
          </cell>
          <cell r="J1680">
            <v>0</v>
          </cell>
        </row>
        <row r="1681">
          <cell r="A1681">
            <v>2857</v>
          </cell>
          <cell r="B1681" t="str">
            <v> LOS SANTOS</v>
          </cell>
          <cell r="C1681" t="str">
            <v> LOS SANTOS</v>
          </cell>
          <cell r="D1681" t="str">
            <v> MACARACAS</v>
          </cell>
          <cell r="E1681" t="str">
            <v> BAHÃA HONDA</v>
          </cell>
          <cell r="F1681" t="str">
            <v> ESC. LOS BOTONCILLOS</v>
          </cell>
          <cell r="G1681" t="str">
            <v> PUBLICA</v>
          </cell>
          <cell r="H1681">
            <v>0</v>
          </cell>
          <cell r="I1681">
            <v>10</v>
          </cell>
          <cell r="J1681">
            <v>0</v>
          </cell>
        </row>
        <row r="1682">
          <cell r="A1682">
            <v>2859</v>
          </cell>
          <cell r="B1682" t="str">
            <v> LOS SANTOS</v>
          </cell>
          <cell r="C1682" t="str">
            <v> LOS SANTOS</v>
          </cell>
          <cell r="D1682" t="str">
            <v> MACARACAS</v>
          </cell>
          <cell r="E1682" t="str">
            <v> BAHÃA HONDA</v>
          </cell>
          <cell r="F1682" t="str">
            <v> ESC. BAHIA HONDA</v>
          </cell>
          <cell r="G1682" t="str">
            <v> PUBLICA</v>
          </cell>
          <cell r="H1682">
            <v>0</v>
          </cell>
          <cell r="I1682">
            <v>4</v>
          </cell>
          <cell r="J1682">
            <v>0</v>
          </cell>
        </row>
        <row r="1683">
          <cell r="A1683">
            <v>2862</v>
          </cell>
          <cell r="B1683" t="str">
            <v> LOS SANTOS</v>
          </cell>
          <cell r="C1683" t="str">
            <v> LOS SANTOS</v>
          </cell>
          <cell r="D1683" t="str">
            <v> MACARACAS</v>
          </cell>
          <cell r="E1683" t="str">
            <v> BAJOS DE GUERA</v>
          </cell>
          <cell r="F1683" t="str">
            <v> ESC. EL TOLU</v>
          </cell>
          <cell r="G1683" t="str">
            <v> PUBLICA</v>
          </cell>
          <cell r="H1683">
            <v>0</v>
          </cell>
          <cell r="I1683">
            <v>7</v>
          </cell>
          <cell r="J1683">
            <v>0</v>
          </cell>
        </row>
        <row r="1684">
          <cell r="A1684">
            <v>2864</v>
          </cell>
          <cell r="B1684" t="str">
            <v> LOS SANTOS</v>
          </cell>
          <cell r="C1684" t="str">
            <v> LOS SANTOS</v>
          </cell>
          <cell r="D1684" t="str">
            <v> MACARACAS</v>
          </cell>
          <cell r="E1684" t="str">
            <v> BAJOS DE GUERA</v>
          </cell>
          <cell r="F1684" t="str">
            <v> ESC. BAJOS DE GUERA</v>
          </cell>
          <cell r="G1684" t="str">
            <v> PUBLICA</v>
          </cell>
          <cell r="H1684">
            <v>0</v>
          </cell>
          <cell r="I1684">
            <v>8</v>
          </cell>
          <cell r="J1684">
            <v>4</v>
          </cell>
        </row>
        <row r="1685">
          <cell r="A1685">
            <v>2865</v>
          </cell>
          <cell r="B1685" t="str">
            <v> LOS SANTOS</v>
          </cell>
          <cell r="C1685" t="str">
            <v> LOS SANTOS</v>
          </cell>
          <cell r="D1685" t="str">
            <v> MACARACAS</v>
          </cell>
          <cell r="E1685" t="str">
            <v> BAJOS DE GUERA</v>
          </cell>
          <cell r="F1685" t="str">
            <v> ESC. EL TALLO</v>
          </cell>
          <cell r="G1685" t="str">
            <v> PUBLICA</v>
          </cell>
          <cell r="H1685">
            <v>0</v>
          </cell>
          <cell r="I1685">
            <v>4</v>
          </cell>
          <cell r="J1685">
            <v>0</v>
          </cell>
        </row>
        <row r="1686">
          <cell r="A1686">
            <v>2867</v>
          </cell>
          <cell r="B1686" t="str">
            <v> LOS SANTOS</v>
          </cell>
          <cell r="C1686" t="str">
            <v> LOS SANTOS</v>
          </cell>
          <cell r="D1686" t="str">
            <v> MACARACAS</v>
          </cell>
          <cell r="E1686" t="str">
            <v> BAJOS DE GUERA</v>
          </cell>
          <cell r="F1686" t="str">
            <v> ESC. LA PAULA</v>
          </cell>
          <cell r="G1686" t="str">
            <v> PUBLICA</v>
          </cell>
          <cell r="H1686">
            <v>0</v>
          </cell>
          <cell r="I1686">
            <v>0</v>
          </cell>
          <cell r="J1686">
            <v>0</v>
          </cell>
        </row>
        <row r="1687">
          <cell r="A1687">
            <v>2870</v>
          </cell>
          <cell r="B1687" t="str">
            <v> LOS SANTOS</v>
          </cell>
          <cell r="C1687" t="str">
            <v> LOS SANTOS</v>
          </cell>
          <cell r="D1687" t="str">
            <v> MACARACAS</v>
          </cell>
          <cell r="E1687" t="str">
            <v> COROZAL</v>
          </cell>
          <cell r="F1687" t="str">
            <v> CTRO. COROZAL</v>
          </cell>
          <cell r="G1687" t="str">
            <v> PUBLICA</v>
          </cell>
          <cell r="H1687">
            <v>1</v>
          </cell>
          <cell r="I1687">
            <v>2</v>
          </cell>
          <cell r="J1687">
            <v>0</v>
          </cell>
        </row>
        <row r="1688">
          <cell r="A1688">
            <v>2871</v>
          </cell>
          <cell r="B1688" t="str">
            <v> LOS SANTOS</v>
          </cell>
          <cell r="C1688" t="str">
            <v> LOS SANTOS</v>
          </cell>
          <cell r="D1688" t="str">
            <v> MACARACAS</v>
          </cell>
          <cell r="E1688" t="str">
            <v> CHUPÃ</v>
          </cell>
          <cell r="F1688" t="str">
            <v> ESC. CHUPA</v>
          </cell>
          <cell r="G1688" t="str">
            <v> PUBLICA</v>
          </cell>
          <cell r="H1688">
            <v>0</v>
          </cell>
          <cell r="I1688">
            <v>0</v>
          </cell>
          <cell r="J1688">
            <v>0</v>
          </cell>
        </row>
        <row r="1689">
          <cell r="A1689">
            <v>2874</v>
          </cell>
          <cell r="B1689" t="str">
            <v> LOS SANTOS</v>
          </cell>
          <cell r="C1689" t="str">
            <v> LOS SANTOS</v>
          </cell>
          <cell r="D1689" t="str">
            <v> MACARACAS</v>
          </cell>
          <cell r="E1689" t="str">
            <v> EL CEDRO</v>
          </cell>
          <cell r="F1689" t="str">
            <v> ESC. EL CEDRO</v>
          </cell>
          <cell r="G1689" t="str">
            <v> PUBLICA</v>
          </cell>
          <cell r="H1689">
            <v>0</v>
          </cell>
          <cell r="I1689">
            <v>0</v>
          </cell>
          <cell r="J1689">
            <v>0</v>
          </cell>
        </row>
        <row r="1690">
          <cell r="A1690">
            <v>2875</v>
          </cell>
          <cell r="B1690" t="str">
            <v> LOS SANTOS</v>
          </cell>
          <cell r="C1690" t="str">
            <v> LOS SANTOS</v>
          </cell>
          <cell r="D1690" t="str">
            <v> MACARACAS</v>
          </cell>
          <cell r="E1690" t="str">
            <v> ESPINO AMARILLO</v>
          </cell>
          <cell r="F1690" t="str">
            <v> ESC. ESPINO AMARILLO</v>
          </cell>
          <cell r="G1690" t="str">
            <v> PUBLICA</v>
          </cell>
          <cell r="H1690">
            <v>0</v>
          </cell>
          <cell r="I1690">
            <v>1</v>
          </cell>
          <cell r="J1690">
            <v>0</v>
          </cell>
        </row>
        <row r="1691">
          <cell r="A1691">
            <v>2876</v>
          </cell>
          <cell r="B1691" t="str">
            <v> LOS SANTOS</v>
          </cell>
          <cell r="C1691" t="str">
            <v> LOS SANTOS</v>
          </cell>
          <cell r="D1691" t="str">
            <v> MACARACAS</v>
          </cell>
          <cell r="E1691" t="str">
            <v> LA MESA</v>
          </cell>
          <cell r="F1691" t="str">
            <v> ESC. TUMACO</v>
          </cell>
          <cell r="G1691" t="str">
            <v> PUBLICA</v>
          </cell>
          <cell r="H1691">
            <v>0</v>
          </cell>
          <cell r="I1691">
            <v>0</v>
          </cell>
          <cell r="J1691">
            <v>0</v>
          </cell>
        </row>
        <row r="1692">
          <cell r="A1692">
            <v>2877</v>
          </cell>
          <cell r="B1692" t="str">
            <v> LOS SANTOS</v>
          </cell>
          <cell r="C1692" t="str">
            <v> LOS SANTOS</v>
          </cell>
          <cell r="D1692" t="str">
            <v> MACARACAS</v>
          </cell>
          <cell r="E1692" t="str">
            <v> LA MESA</v>
          </cell>
          <cell r="F1692" t="str">
            <v> ESC. LA MESA</v>
          </cell>
          <cell r="G1692" t="str">
            <v> PUBLICA</v>
          </cell>
          <cell r="H1692">
            <v>0</v>
          </cell>
          <cell r="I1692">
            <v>5</v>
          </cell>
          <cell r="J1692">
            <v>3</v>
          </cell>
        </row>
        <row r="1693">
          <cell r="A1693">
            <v>2880</v>
          </cell>
          <cell r="B1693" t="str">
            <v> LOS SANTOS</v>
          </cell>
          <cell r="C1693" t="str">
            <v> LOS SANTOS</v>
          </cell>
          <cell r="D1693" t="str">
            <v> MACARACAS</v>
          </cell>
          <cell r="E1693" t="str">
            <v> LAS PALMAS</v>
          </cell>
          <cell r="F1693" t="str">
            <v> ESC. EL PAJARO</v>
          </cell>
          <cell r="G1693" t="str">
            <v> PUBLICA</v>
          </cell>
          <cell r="H1693">
            <v>0</v>
          </cell>
          <cell r="I1693">
            <v>0</v>
          </cell>
          <cell r="J1693">
            <v>0</v>
          </cell>
        </row>
        <row r="1694">
          <cell r="A1694">
            <v>2882</v>
          </cell>
          <cell r="B1694" t="str">
            <v> LOS SANTOS</v>
          </cell>
          <cell r="C1694" t="str">
            <v> LOS SANTOS</v>
          </cell>
          <cell r="D1694" t="str">
            <v> MACARACAS</v>
          </cell>
          <cell r="E1694" t="str">
            <v> LAS PALMAS</v>
          </cell>
          <cell r="F1694" t="str">
            <v> ESC. EL CALABAZO</v>
          </cell>
          <cell r="G1694" t="str">
            <v> PUBLICA</v>
          </cell>
          <cell r="H1694">
            <v>0</v>
          </cell>
          <cell r="I1694">
            <v>0</v>
          </cell>
          <cell r="J1694">
            <v>0</v>
          </cell>
        </row>
        <row r="1695">
          <cell r="A1695">
            <v>2883</v>
          </cell>
          <cell r="B1695" t="str">
            <v> LOS SANTOS</v>
          </cell>
          <cell r="C1695" t="str">
            <v> LOS SANTOS</v>
          </cell>
          <cell r="D1695" t="str">
            <v> MACARACAS</v>
          </cell>
          <cell r="E1695" t="str">
            <v> LAS PALMAS</v>
          </cell>
          <cell r="F1695" t="str">
            <v> ESC. LOS GUAYABOS</v>
          </cell>
          <cell r="G1695" t="str">
            <v> PUBLICA</v>
          </cell>
          <cell r="H1695">
            <v>0</v>
          </cell>
          <cell r="I1695">
            <v>1</v>
          </cell>
          <cell r="J1695">
            <v>0</v>
          </cell>
        </row>
        <row r="1696">
          <cell r="A1696">
            <v>2887</v>
          </cell>
          <cell r="B1696" t="str">
            <v> LOS SANTOS</v>
          </cell>
          <cell r="C1696" t="str">
            <v> LOS SANTOS</v>
          </cell>
          <cell r="D1696" t="str">
            <v> MACARACAS</v>
          </cell>
          <cell r="E1696" t="str">
            <v> LLANO DE PIEDRA</v>
          </cell>
          <cell r="F1696" t="str">
            <v> ESC. BOMBACHITO</v>
          </cell>
          <cell r="G1696" t="str">
            <v> PUBLICA</v>
          </cell>
          <cell r="H1696">
            <v>0</v>
          </cell>
          <cell r="I1696">
            <v>0</v>
          </cell>
          <cell r="J1696">
            <v>0</v>
          </cell>
        </row>
        <row r="1697">
          <cell r="A1697">
            <v>2890</v>
          </cell>
          <cell r="B1697" t="str">
            <v> LOS SANTOS</v>
          </cell>
          <cell r="C1697" t="str">
            <v> LOS SANTOS</v>
          </cell>
          <cell r="D1697" t="str">
            <v> MACARACAS</v>
          </cell>
          <cell r="E1697" t="str">
            <v> LLANO DE PIEDRA</v>
          </cell>
          <cell r="F1697" t="str">
            <v> ESC. LLANO DE PIEDRAS</v>
          </cell>
          <cell r="G1697" t="str">
            <v> PUBLICA</v>
          </cell>
          <cell r="H1697">
            <v>0</v>
          </cell>
          <cell r="I1697">
            <v>10</v>
          </cell>
          <cell r="J1697">
            <v>0</v>
          </cell>
        </row>
        <row r="1698">
          <cell r="A1698">
            <v>2893</v>
          </cell>
          <cell r="B1698" t="str">
            <v> LOS SANTOS</v>
          </cell>
          <cell r="C1698" t="str">
            <v> LOS SANTOS</v>
          </cell>
          <cell r="D1698" t="str">
            <v> MACARACAS</v>
          </cell>
          <cell r="E1698" t="str">
            <v> MOGOLLÃ“N</v>
          </cell>
          <cell r="F1698" t="str">
            <v> ESC. MOGOLLON</v>
          </cell>
          <cell r="G1698" t="str">
            <v> PUBLICA</v>
          </cell>
          <cell r="H1698">
            <v>0</v>
          </cell>
          <cell r="I1698">
            <v>0</v>
          </cell>
          <cell r="J1698">
            <v>0</v>
          </cell>
        </row>
        <row r="1699">
          <cell r="A1699">
            <v>2896</v>
          </cell>
          <cell r="B1699" t="str">
            <v> LOS SANTOS</v>
          </cell>
          <cell r="C1699" t="str">
            <v> LOS SANTOS</v>
          </cell>
          <cell r="D1699" t="str">
            <v> MACARACAS</v>
          </cell>
          <cell r="E1699" t="str">
            <v> MOGOLLÃ“N</v>
          </cell>
          <cell r="F1699" t="str">
            <v> ESC. QUEMA</v>
          </cell>
          <cell r="G1699" t="str">
            <v> PUBLICA</v>
          </cell>
          <cell r="H1699">
            <v>0</v>
          </cell>
          <cell r="I1699">
            <v>2</v>
          </cell>
          <cell r="J1699">
            <v>0</v>
          </cell>
        </row>
        <row r="1700">
          <cell r="A1700">
            <v>2898</v>
          </cell>
          <cell r="B1700" t="str">
            <v> LOS SANTOS</v>
          </cell>
          <cell r="C1700" t="str">
            <v> LOS SANTOS</v>
          </cell>
          <cell r="D1700" t="str">
            <v> PEDASÃ</v>
          </cell>
          <cell r="E1700" t="str">
            <v> PEDASÃ</v>
          </cell>
          <cell r="F1700" t="str">
            <v> INST. PLINIO A. MOSCOSO</v>
          </cell>
          <cell r="G1700" t="str">
            <v> PUBLICA</v>
          </cell>
          <cell r="H1700">
            <v>0</v>
          </cell>
          <cell r="I1700">
            <v>0</v>
          </cell>
          <cell r="J1700">
            <v>5</v>
          </cell>
        </row>
        <row r="1701">
          <cell r="A1701">
            <v>2900</v>
          </cell>
          <cell r="B1701" t="str">
            <v> LOS SANTOS</v>
          </cell>
          <cell r="C1701" t="str">
            <v> LOS SANTOS</v>
          </cell>
          <cell r="D1701" t="str">
            <v> PEDASÃ</v>
          </cell>
          <cell r="E1701" t="str">
            <v> PEDASÃ</v>
          </cell>
          <cell r="F1701" t="str">
            <v> C.E.B.G. PLINIO A. MOSCOSO</v>
          </cell>
          <cell r="G1701" t="str">
            <v> PUBLICA</v>
          </cell>
          <cell r="H1701">
            <v>0</v>
          </cell>
          <cell r="I1701">
            <v>0</v>
          </cell>
          <cell r="J1701">
            <v>0</v>
          </cell>
        </row>
        <row r="1702">
          <cell r="A1702">
            <v>2903</v>
          </cell>
          <cell r="B1702" t="str">
            <v> LOS SANTOS</v>
          </cell>
          <cell r="C1702" t="str">
            <v> LOS SANTOS</v>
          </cell>
          <cell r="D1702" t="str">
            <v> PEDASÃ</v>
          </cell>
          <cell r="E1702" t="str">
            <v> PEDASÃ</v>
          </cell>
          <cell r="F1702" t="str">
            <v> ESC. LOS DESTILADEROS</v>
          </cell>
          <cell r="G1702" t="str">
            <v> PUBLICA</v>
          </cell>
          <cell r="H1702">
            <v>0</v>
          </cell>
          <cell r="I1702">
            <v>0</v>
          </cell>
          <cell r="J1702">
            <v>0</v>
          </cell>
        </row>
        <row r="1703">
          <cell r="A1703">
            <v>2904</v>
          </cell>
          <cell r="B1703" t="str">
            <v> LOS SANTOS</v>
          </cell>
          <cell r="C1703" t="str">
            <v> LOS SANTOS</v>
          </cell>
          <cell r="D1703" t="str">
            <v> PEDASÃ</v>
          </cell>
          <cell r="E1703" t="str">
            <v> LOS ASIENTOS</v>
          </cell>
          <cell r="F1703" t="str">
            <v> ESC. PABLO BALLESTEROS</v>
          </cell>
          <cell r="G1703" t="str">
            <v> PUBLICA</v>
          </cell>
          <cell r="H1703">
            <v>0</v>
          </cell>
          <cell r="I1703">
            <v>0</v>
          </cell>
          <cell r="J1703">
            <v>0</v>
          </cell>
        </row>
        <row r="1704">
          <cell r="A1704">
            <v>2908</v>
          </cell>
          <cell r="B1704" t="str">
            <v> LOS SANTOS</v>
          </cell>
          <cell r="C1704" t="str">
            <v> LOS SANTOS</v>
          </cell>
          <cell r="D1704" t="str">
            <v> PEDASÃ</v>
          </cell>
          <cell r="E1704" t="str">
            <v> OLLAS ARRIBA</v>
          </cell>
          <cell r="F1704" t="str">
            <v> ESC. ORIA</v>
          </cell>
          <cell r="G1704" t="str">
            <v> PUBLICA</v>
          </cell>
          <cell r="H1704">
            <v>0</v>
          </cell>
          <cell r="I1704">
            <v>5</v>
          </cell>
          <cell r="J1704">
            <v>0</v>
          </cell>
        </row>
        <row r="1705">
          <cell r="A1705">
            <v>2911</v>
          </cell>
          <cell r="B1705" t="str">
            <v> LOS SANTOS</v>
          </cell>
          <cell r="C1705" t="str">
            <v> LOS SANTOS</v>
          </cell>
          <cell r="D1705" t="str">
            <v> PEDASÃ</v>
          </cell>
          <cell r="E1705" t="str">
            <v> MARIABÃ‰</v>
          </cell>
          <cell r="F1705" t="str">
            <v> ESC. MARIABE</v>
          </cell>
          <cell r="G1705" t="str">
            <v> PUBLICA</v>
          </cell>
          <cell r="H1705">
            <v>0</v>
          </cell>
          <cell r="I1705">
            <v>0</v>
          </cell>
          <cell r="J1705">
            <v>0</v>
          </cell>
        </row>
        <row r="1706">
          <cell r="A1706">
            <v>2913</v>
          </cell>
          <cell r="B1706" t="str">
            <v> LOS SANTOS</v>
          </cell>
          <cell r="C1706" t="str">
            <v> LOS SANTOS</v>
          </cell>
          <cell r="D1706" t="str">
            <v> PEDASÃ</v>
          </cell>
          <cell r="E1706" t="str">
            <v> PURIO</v>
          </cell>
          <cell r="F1706" t="str">
            <v> ESC. PURIO</v>
          </cell>
          <cell r="G1706" t="str">
            <v> PUBLICA</v>
          </cell>
          <cell r="H1706">
            <v>0</v>
          </cell>
          <cell r="I1706">
            <v>0</v>
          </cell>
          <cell r="J1706">
            <v>0</v>
          </cell>
        </row>
        <row r="1707">
          <cell r="A1707">
            <v>2919</v>
          </cell>
          <cell r="B1707" t="str">
            <v> LOS SANTOS</v>
          </cell>
          <cell r="C1707" t="str">
            <v> LOS SANTOS</v>
          </cell>
          <cell r="D1707" t="str">
            <v> POCRÃ</v>
          </cell>
          <cell r="E1707" t="str">
            <v> POCRÃ</v>
          </cell>
          <cell r="F1707" t="str">
            <v> ESC. LA LAGUNA</v>
          </cell>
          <cell r="G1707" t="str">
            <v> PUBLICA</v>
          </cell>
          <cell r="H1707">
            <v>0</v>
          </cell>
          <cell r="I1707">
            <v>7</v>
          </cell>
          <cell r="J1707">
            <v>0</v>
          </cell>
        </row>
        <row r="1708">
          <cell r="A1708">
            <v>2920</v>
          </cell>
          <cell r="B1708" t="str">
            <v> LOS SANTOS</v>
          </cell>
          <cell r="C1708" t="str">
            <v> LOS SANTOS</v>
          </cell>
          <cell r="D1708" t="str">
            <v> POCRÃ</v>
          </cell>
          <cell r="E1708" t="str">
            <v> POCRÃ</v>
          </cell>
          <cell r="F1708" t="str">
            <v> C.E.B.G. ERNESTINA SUCRE</v>
          </cell>
          <cell r="G1708" t="str">
            <v> PUBLICA</v>
          </cell>
          <cell r="H1708">
            <v>0</v>
          </cell>
          <cell r="I1708">
            <v>3</v>
          </cell>
          <cell r="J1708">
            <v>3</v>
          </cell>
        </row>
        <row r="1709">
          <cell r="A1709">
            <v>2921</v>
          </cell>
          <cell r="B1709" t="str">
            <v> LOS SANTOS</v>
          </cell>
          <cell r="C1709" t="str">
            <v> LOS SANTOS</v>
          </cell>
          <cell r="D1709" t="str">
            <v> POCRÃ</v>
          </cell>
          <cell r="E1709" t="str">
            <v> EL CAÃ‘AFÃSTULO</v>
          </cell>
          <cell r="F1709" t="str">
            <v> ESC. COLAN</v>
          </cell>
          <cell r="G1709" t="str">
            <v> PUBLICA</v>
          </cell>
          <cell r="H1709">
            <v>0</v>
          </cell>
          <cell r="I1709">
            <v>0</v>
          </cell>
          <cell r="J1709">
            <v>0</v>
          </cell>
        </row>
        <row r="1710">
          <cell r="A1710">
            <v>2922</v>
          </cell>
          <cell r="B1710" t="str">
            <v> LOS SANTOS</v>
          </cell>
          <cell r="C1710" t="str">
            <v> LOS SANTOS</v>
          </cell>
          <cell r="D1710" t="str">
            <v> POCRÃ</v>
          </cell>
          <cell r="E1710" t="str">
            <v> EL CAÃ‘AFÃSTULO</v>
          </cell>
          <cell r="F1710" t="str">
            <v> ESC. CAÃ‘AFISTULO</v>
          </cell>
          <cell r="G1710" t="str">
            <v> PUBLICA</v>
          </cell>
          <cell r="H1710">
            <v>0</v>
          </cell>
          <cell r="I1710">
            <v>0</v>
          </cell>
          <cell r="J1710">
            <v>0</v>
          </cell>
        </row>
        <row r="1711">
          <cell r="A1711">
            <v>2926</v>
          </cell>
          <cell r="B1711" t="str">
            <v> LOS SANTOS</v>
          </cell>
          <cell r="C1711" t="str">
            <v> LOS SANTOS</v>
          </cell>
          <cell r="D1711" t="str">
            <v> POCRÃ</v>
          </cell>
          <cell r="E1711" t="str">
            <v> LAJAMINA</v>
          </cell>
          <cell r="F1711" t="str">
            <v> ESC. ABIGAIL ESCALA</v>
          </cell>
          <cell r="G1711" t="str">
            <v> PUBLICA</v>
          </cell>
          <cell r="H1711">
            <v>0</v>
          </cell>
          <cell r="I1711">
            <v>1</v>
          </cell>
          <cell r="J1711">
            <v>0</v>
          </cell>
        </row>
        <row r="1712">
          <cell r="A1712">
            <v>2931</v>
          </cell>
          <cell r="B1712" t="str">
            <v> LOS SANTOS</v>
          </cell>
          <cell r="C1712" t="str">
            <v> LOS SANTOS</v>
          </cell>
          <cell r="D1712" t="str">
            <v> POCRÃ</v>
          </cell>
          <cell r="E1712" t="str">
            <v> PARITILLA</v>
          </cell>
          <cell r="F1712" t="str">
            <v> ESC. EL CARRICILLAL</v>
          </cell>
          <cell r="G1712" t="str">
            <v> PUBLICA</v>
          </cell>
          <cell r="H1712">
            <v>0</v>
          </cell>
          <cell r="I1712">
            <v>1</v>
          </cell>
          <cell r="J1712">
            <v>0</v>
          </cell>
        </row>
        <row r="1713">
          <cell r="A1713">
            <v>2935</v>
          </cell>
          <cell r="B1713" t="str">
            <v> LOS SANTOS</v>
          </cell>
          <cell r="C1713" t="str">
            <v> LOS SANTOS</v>
          </cell>
          <cell r="D1713" t="str">
            <v> POCRÃ</v>
          </cell>
          <cell r="E1713" t="str">
            <v> PARITILLA</v>
          </cell>
          <cell r="F1713" t="str">
            <v> ESC. JUSTO VASQUEZ B.</v>
          </cell>
          <cell r="G1713" t="str">
            <v> PUBLICA</v>
          </cell>
          <cell r="H1713">
            <v>0</v>
          </cell>
          <cell r="I1713">
            <v>0</v>
          </cell>
          <cell r="J1713">
            <v>0</v>
          </cell>
        </row>
        <row r="1714">
          <cell r="A1714">
            <v>2937</v>
          </cell>
          <cell r="B1714" t="str">
            <v> LOS SANTOS</v>
          </cell>
          <cell r="C1714" t="str">
            <v> LOS SANTOS</v>
          </cell>
          <cell r="D1714" t="str">
            <v> TONOSÃ</v>
          </cell>
          <cell r="E1714" t="str">
            <v> TONOSÃ</v>
          </cell>
          <cell r="F1714" t="str">
            <v> ESC. ROSA MA. ANGULO DE ARCE</v>
          </cell>
          <cell r="G1714" t="str">
            <v> PUBLICA</v>
          </cell>
          <cell r="H1714">
            <v>0</v>
          </cell>
          <cell r="I1714">
            <v>0</v>
          </cell>
          <cell r="J1714">
            <v>0</v>
          </cell>
        </row>
        <row r="1715">
          <cell r="A1715">
            <v>2940</v>
          </cell>
          <cell r="B1715" t="str">
            <v> LOS SANTOS</v>
          </cell>
          <cell r="C1715" t="str">
            <v> LOS SANTOS</v>
          </cell>
          <cell r="D1715" t="str">
            <v> TONOSÃ</v>
          </cell>
          <cell r="E1715" t="str">
            <v> TONOSÃ</v>
          </cell>
          <cell r="F1715" t="str">
            <v> ESC. BUCARO</v>
          </cell>
          <cell r="G1715" t="str">
            <v> PUBLICA</v>
          </cell>
          <cell r="H1715">
            <v>0</v>
          </cell>
          <cell r="I1715">
            <v>1</v>
          </cell>
          <cell r="J1715">
            <v>0</v>
          </cell>
        </row>
        <row r="1716">
          <cell r="A1716">
            <v>2941</v>
          </cell>
          <cell r="B1716" t="str">
            <v> LOS SANTOS</v>
          </cell>
          <cell r="C1716" t="str">
            <v> LOS SANTOS</v>
          </cell>
          <cell r="D1716" t="str">
            <v> TONOSÃ</v>
          </cell>
          <cell r="E1716" t="str">
            <v> ALTOS DE GUERA</v>
          </cell>
          <cell r="F1716" t="str">
            <v> ESC. EL ESPAVEITO</v>
          </cell>
          <cell r="G1716" t="str">
            <v> PUBLICA</v>
          </cell>
          <cell r="H1716">
            <v>0</v>
          </cell>
          <cell r="I1716">
            <v>0</v>
          </cell>
          <cell r="J1716">
            <v>0</v>
          </cell>
        </row>
        <row r="1717">
          <cell r="A1717">
            <v>2942</v>
          </cell>
          <cell r="B1717" t="str">
            <v> LOS SANTOS</v>
          </cell>
          <cell r="C1717" t="str">
            <v> LOS SANTOS</v>
          </cell>
          <cell r="D1717" t="str">
            <v> TONOSÃ</v>
          </cell>
          <cell r="E1717" t="str">
            <v> ALTOS DE GUERA</v>
          </cell>
          <cell r="F1717" t="str">
            <v> ESC. ALTOS DE GUERA</v>
          </cell>
          <cell r="G1717" t="str">
            <v> PUBLICA</v>
          </cell>
          <cell r="H1717">
            <v>0</v>
          </cell>
          <cell r="I1717">
            <v>0</v>
          </cell>
          <cell r="J1717">
            <v>0</v>
          </cell>
        </row>
        <row r="1718">
          <cell r="A1718">
            <v>2943</v>
          </cell>
          <cell r="B1718" t="str">
            <v> LOS SANTOS</v>
          </cell>
          <cell r="C1718" t="str">
            <v> LOS SANTOS</v>
          </cell>
          <cell r="D1718" t="str">
            <v> TONOSÃ</v>
          </cell>
          <cell r="E1718" t="str">
            <v> ALTOS DE GUERA</v>
          </cell>
          <cell r="F1718" t="str">
            <v> ESC. RIO QUEMA</v>
          </cell>
          <cell r="G1718" t="str">
            <v> PUBLICA</v>
          </cell>
          <cell r="H1718">
            <v>0</v>
          </cell>
          <cell r="I1718">
            <v>0</v>
          </cell>
          <cell r="J1718">
            <v>0</v>
          </cell>
        </row>
        <row r="1719">
          <cell r="A1719">
            <v>2944</v>
          </cell>
          <cell r="B1719" t="str">
            <v> LOS SANTOS</v>
          </cell>
          <cell r="C1719" t="str">
            <v> LOS SANTOS</v>
          </cell>
          <cell r="D1719" t="str">
            <v> TONOSÃ</v>
          </cell>
          <cell r="E1719" t="str">
            <v> ALTOS DE GUERA</v>
          </cell>
          <cell r="F1719" t="str">
            <v> ESC. LOS ZATRALES</v>
          </cell>
          <cell r="G1719" t="str">
            <v> PUBLICA</v>
          </cell>
          <cell r="H1719">
            <v>0</v>
          </cell>
          <cell r="I1719">
            <v>0</v>
          </cell>
          <cell r="J1719">
            <v>0</v>
          </cell>
        </row>
        <row r="1720">
          <cell r="A1720">
            <v>2945</v>
          </cell>
          <cell r="B1720" t="str">
            <v> LOS SANTOS</v>
          </cell>
          <cell r="C1720" t="str">
            <v> LOS SANTOS</v>
          </cell>
          <cell r="D1720" t="str">
            <v> TONOSÃ</v>
          </cell>
          <cell r="E1720" t="str">
            <v> ALTOS DE GUERA</v>
          </cell>
          <cell r="F1720" t="str">
            <v> ESC. BOCA DE QUEMA</v>
          </cell>
          <cell r="G1720" t="str">
            <v> PUBLICA</v>
          </cell>
          <cell r="H1720">
            <v>0</v>
          </cell>
          <cell r="I1720">
            <v>1</v>
          </cell>
          <cell r="J1720">
            <v>0</v>
          </cell>
        </row>
        <row r="1721">
          <cell r="A1721">
            <v>2946</v>
          </cell>
          <cell r="B1721" t="str">
            <v> LOS SANTOS</v>
          </cell>
          <cell r="C1721" t="str">
            <v> LOS SANTOS</v>
          </cell>
          <cell r="D1721" t="str">
            <v> TONOSÃ</v>
          </cell>
          <cell r="E1721" t="str">
            <v> CAÃ‘AS</v>
          </cell>
          <cell r="F1721" t="str">
            <v> ESC. ISLA DE CAÃ‘AS</v>
          </cell>
          <cell r="G1721" t="str">
            <v> PUBLICA</v>
          </cell>
          <cell r="H1721">
            <v>0</v>
          </cell>
          <cell r="I1721">
            <v>5</v>
          </cell>
          <cell r="J1721">
            <v>4</v>
          </cell>
        </row>
        <row r="1722">
          <cell r="A1722">
            <v>2947</v>
          </cell>
          <cell r="B1722" t="str">
            <v> LOS SANTOS</v>
          </cell>
          <cell r="C1722" t="str">
            <v> LOS SANTOS</v>
          </cell>
          <cell r="D1722" t="str">
            <v> TONOSÃ</v>
          </cell>
          <cell r="E1722" t="str">
            <v> CAÃ‘AS</v>
          </cell>
          <cell r="F1722" t="str">
            <v> ESC. AGUA BUENA</v>
          </cell>
          <cell r="G1722" t="str">
            <v> PUBLICA</v>
          </cell>
          <cell r="H1722">
            <v>0</v>
          </cell>
          <cell r="I1722">
            <v>0</v>
          </cell>
          <cell r="J1722">
            <v>0</v>
          </cell>
        </row>
        <row r="1723">
          <cell r="A1723">
            <v>2949</v>
          </cell>
          <cell r="B1723" t="str">
            <v> LOS SANTOS</v>
          </cell>
          <cell r="C1723" t="str">
            <v> LOS SANTOS</v>
          </cell>
          <cell r="D1723" t="str">
            <v> TONOSÃ</v>
          </cell>
          <cell r="E1723" t="str">
            <v> CAÃ‘AS</v>
          </cell>
          <cell r="F1723" t="str">
            <v> ESC. PABLO BARRIOS</v>
          </cell>
          <cell r="G1723" t="str">
            <v> PUBLICA</v>
          </cell>
          <cell r="H1723">
            <v>0</v>
          </cell>
          <cell r="I1723">
            <v>0</v>
          </cell>
          <cell r="J1723">
            <v>0</v>
          </cell>
        </row>
        <row r="1724">
          <cell r="A1724">
            <v>2951</v>
          </cell>
          <cell r="B1724" t="str">
            <v> LOS SANTOS</v>
          </cell>
          <cell r="C1724" t="str">
            <v> LOS SANTOS</v>
          </cell>
          <cell r="D1724" t="str">
            <v> TONOSÃ</v>
          </cell>
          <cell r="E1724" t="str">
            <v> EL BEBEDERO</v>
          </cell>
          <cell r="F1724" t="str">
            <v> ESC. AQUILINO DOMINGUEZ</v>
          </cell>
          <cell r="G1724" t="str">
            <v> PUBLICA</v>
          </cell>
          <cell r="H1724">
            <v>0</v>
          </cell>
          <cell r="I1724">
            <v>2</v>
          </cell>
          <cell r="J1724">
            <v>0</v>
          </cell>
        </row>
        <row r="1725">
          <cell r="A1725">
            <v>2952</v>
          </cell>
          <cell r="B1725" t="str">
            <v> LOS SANTOS</v>
          </cell>
          <cell r="C1725" t="str">
            <v> LOS SANTOS</v>
          </cell>
          <cell r="D1725" t="str">
            <v> TONOSÃ</v>
          </cell>
          <cell r="E1725" t="str">
            <v> EL BEBEDERO</v>
          </cell>
          <cell r="F1725" t="str">
            <v> ESC. LA COROCITA</v>
          </cell>
          <cell r="G1725" t="str">
            <v> PUBLICA</v>
          </cell>
          <cell r="H1725">
            <v>0</v>
          </cell>
          <cell r="I1725">
            <v>0</v>
          </cell>
          <cell r="J1725">
            <v>0</v>
          </cell>
        </row>
        <row r="1726">
          <cell r="A1726">
            <v>2953</v>
          </cell>
          <cell r="B1726" t="str">
            <v> LOS SANTOS</v>
          </cell>
          <cell r="C1726" t="str">
            <v> LOS SANTOS</v>
          </cell>
          <cell r="D1726" t="str">
            <v> TONOSÃ</v>
          </cell>
          <cell r="E1726" t="str">
            <v> EL BEBEDERO</v>
          </cell>
          <cell r="F1726" t="str">
            <v> ESC. RIO VIEJO DE PERINA</v>
          </cell>
          <cell r="G1726" t="str">
            <v> PUBLICA</v>
          </cell>
          <cell r="H1726">
            <v>0</v>
          </cell>
          <cell r="I1726">
            <v>0</v>
          </cell>
          <cell r="J1726">
            <v>0</v>
          </cell>
        </row>
        <row r="1727">
          <cell r="A1727">
            <v>2954</v>
          </cell>
          <cell r="B1727" t="str">
            <v> LOS SANTOS</v>
          </cell>
          <cell r="C1727" t="str">
            <v> LOS SANTOS</v>
          </cell>
          <cell r="D1727" t="str">
            <v> TONOSÃ</v>
          </cell>
          <cell r="E1727" t="str">
            <v> EL CACAO</v>
          </cell>
          <cell r="F1727" t="str">
            <v> ESC. RIO VIEJO DEL SOLAR</v>
          </cell>
          <cell r="G1727" t="str">
            <v> PUBLICA</v>
          </cell>
          <cell r="H1727">
            <v>0</v>
          </cell>
          <cell r="I1727">
            <v>2</v>
          </cell>
          <cell r="J1727">
            <v>0</v>
          </cell>
        </row>
        <row r="1728">
          <cell r="A1728">
            <v>2955</v>
          </cell>
          <cell r="B1728" t="str">
            <v> LOS SANTOS</v>
          </cell>
          <cell r="C1728" t="str">
            <v> LOS SANTOS</v>
          </cell>
          <cell r="D1728" t="str">
            <v> TONOSÃ</v>
          </cell>
          <cell r="E1728" t="str">
            <v> EL CACAO</v>
          </cell>
          <cell r="F1728" t="str">
            <v> I.P.T.A. TONOSI</v>
          </cell>
          <cell r="G1728" t="str">
            <v> PUBLICA</v>
          </cell>
          <cell r="H1728">
            <v>0</v>
          </cell>
          <cell r="I1728">
            <v>0</v>
          </cell>
          <cell r="J1728">
            <v>0</v>
          </cell>
        </row>
        <row r="1729">
          <cell r="A1729">
            <v>2957</v>
          </cell>
          <cell r="B1729" t="str">
            <v> LOS SANTOS</v>
          </cell>
          <cell r="C1729" t="str">
            <v> LOS SANTOS</v>
          </cell>
          <cell r="D1729" t="str">
            <v> TONOSÃ</v>
          </cell>
          <cell r="E1729" t="str">
            <v> EL CACAO</v>
          </cell>
          <cell r="F1729" t="str">
            <v> ESC. EL CACAO</v>
          </cell>
          <cell r="G1729" t="str">
            <v> PUBLICA</v>
          </cell>
          <cell r="H1729">
            <v>0</v>
          </cell>
          <cell r="I1729">
            <v>0</v>
          </cell>
          <cell r="J1729">
            <v>0</v>
          </cell>
        </row>
        <row r="1730">
          <cell r="A1730">
            <v>2958</v>
          </cell>
          <cell r="B1730" t="str">
            <v> LOS SANTOS</v>
          </cell>
          <cell r="C1730" t="str">
            <v> LOS SANTOS</v>
          </cell>
          <cell r="D1730" t="str">
            <v> TONOSÃ</v>
          </cell>
          <cell r="E1730" t="str">
            <v> EL CORTEZO</v>
          </cell>
          <cell r="F1730" t="str">
            <v> ESC. EL CORTEZO ARRIBA</v>
          </cell>
          <cell r="G1730" t="str">
            <v> PUBLICA</v>
          </cell>
          <cell r="H1730">
            <v>0</v>
          </cell>
          <cell r="I1730">
            <v>0</v>
          </cell>
          <cell r="J1730">
            <v>0</v>
          </cell>
        </row>
        <row r="1731">
          <cell r="A1731">
            <v>2959</v>
          </cell>
          <cell r="B1731" t="str">
            <v> LOS SANTOS</v>
          </cell>
          <cell r="C1731" t="str">
            <v> LOS SANTOS</v>
          </cell>
          <cell r="D1731" t="str">
            <v> TONOSÃ</v>
          </cell>
          <cell r="E1731" t="str">
            <v> EL CORTEZO</v>
          </cell>
          <cell r="F1731" t="str">
            <v> ESC. LA PINTADA</v>
          </cell>
          <cell r="G1731" t="str">
            <v> PUBLICA</v>
          </cell>
          <cell r="H1731">
            <v>0</v>
          </cell>
          <cell r="I1731">
            <v>4</v>
          </cell>
          <cell r="J1731">
            <v>0</v>
          </cell>
        </row>
        <row r="1732">
          <cell r="A1732">
            <v>2960</v>
          </cell>
          <cell r="B1732" t="str">
            <v> LOS SANTOS</v>
          </cell>
          <cell r="C1732" t="str">
            <v> LOS SANTOS</v>
          </cell>
          <cell r="D1732" t="str">
            <v> TONOSÃ</v>
          </cell>
          <cell r="E1732" t="str">
            <v> EL CORTEZO</v>
          </cell>
          <cell r="F1732" t="str">
            <v> ESC. LA PINTADITA</v>
          </cell>
          <cell r="G1732" t="str">
            <v> PUBLICA</v>
          </cell>
          <cell r="H1732">
            <v>0</v>
          </cell>
          <cell r="I1732">
            <v>0</v>
          </cell>
          <cell r="J1732">
            <v>0</v>
          </cell>
        </row>
        <row r="1733">
          <cell r="A1733">
            <v>2963</v>
          </cell>
          <cell r="B1733" t="str">
            <v> LOS SANTOS</v>
          </cell>
          <cell r="C1733" t="str">
            <v> LOS SANTOS</v>
          </cell>
          <cell r="D1733" t="str">
            <v> TONOSÃ</v>
          </cell>
          <cell r="E1733" t="str">
            <v> FLORES</v>
          </cell>
          <cell r="F1733" t="str">
            <v> ESC. EL ESPAVE</v>
          </cell>
          <cell r="G1733" t="str">
            <v> PUBLICA</v>
          </cell>
          <cell r="H1733">
            <v>0</v>
          </cell>
          <cell r="I1733">
            <v>0</v>
          </cell>
          <cell r="J1733">
            <v>0</v>
          </cell>
        </row>
        <row r="1734">
          <cell r="A1734">
            <v>2966</v>
          </cell>
          <cell r="B1734" t="str">
            <v> LOS SANTOS</v>
          </cell>
          <cell r="C1734" t="str">
            <v> LOS SANTOS</v>
          </cell>
          <cell r="D1734" t="str">
            <v> TONOSÃ</v>
          </cell>
          <cell r="E1734" t="str">
            <v> FLORES</v>
          </cell>
          <cell r="F1734" t="str">
            <v> ESC. FLORES</v>
          </cell>
          <cell r="G1734" t="str">
            <v> PUBLICA</v>
          </cell>
          <cell r="H1734">
            <v>0</v>
          </cell>
          <cell r="I1734">
            <v>1</v>
          </cell>
          <cell r="J1734">
            <v>0</v>
          </cell>
        </row>
        <row r="1735">
          <cell r="A1735">
            <v>2968</v>
          </cell>
          <cell r="B1735" t="str">
            <v> LOS SANTOS</v>
          </cell>
          <cell r="C1735" t="str">
            <v> LOS SANTOS</v>
          </cell>
          <cell r="D1735" t="str">
            <v> TONOSÃ</v>
          </cell>
          <cell r="E1735" t="str">
            <v> GUÃNICO</v>
          </cell>
          <cell r="F1735" t="str">
            <v> ESC. PEDREGAL</v>
          </cell>
          <cell r="G1735" t="str">
            <v> PUBLICA</v>
          </cell>
          <cell r="H1735">
            <v>0</v>
          </cell>
          <cell r="I1735">
            <v>0</v>
          </cell>
          <cell r="J1735">
            <v>0</v>
          </cell>
        </row>
        <row r="1736">
          <cell r="A1736">
            <v>2969</v>
          </cell>
          <cell r="B1736" t="str">
            <v> LOS SANTOS</v>
          </cell>
          <cell r="C1736" t="str">
            <v> LOS SANTOS</v>
          </cell>
          <cell r="D1736" t="str">
            <v> TONOSÃ</v>
          </cell>
          <cell r="E1736" t="str">
            <v> GUÃNICO</v>
          </cell>
          <cell r="F1736" t="str">
            <v> ESC. LA ZAPOTOSA</v>
          </cell>
          <cell r="G1736" t="str">
            <v> PUBLICA</v>
          </cell>
          <cell r="H1736">
            <v>0</v>
          </cell>
          <cell r="I1736">
            <v>0</v>
          </cell>
          <cell r="J1736">
            <v>0</v>
          </cell>
        </row>
        <row r="1737">
          <cell r="A1737">
            <v>2970</v>
          </cell>
          <cell r="B1737" t="str">
            <v> LOS SANTOS</v>
          </cell>
          <cell r="C1737" t="str">
            <v> LOS SANTOS</v>
          </cell>
          <cell r="D1737" t="str">
            <v> TONOSÃ</v>
          </cell>
          <cell r="E1737" t="str">
            <v> GUÃNICO</v>
          </cell>
          <cell r="F1737" t="str">
            <v> ESC. AVE MARIA</v>
          </cell>
          <cell r="G1737" t="str">
            <v> PUBLICA</v>
          </cell>
          <cell r="H1737">
            <v>0</v>
          </cell>
          <cell r="I1737">
            <v>2</v>
          </cell>
          <cell r="J1737">
            <v>11</v>
          </cell>
        </row>
        <row r="1738">
          <cell r="A1738">
            <v>2971</v>
          </cell>
          <cell r="B1738" t="str">
            <v> LOS SANTOS</v>
          </cell>
          <cell r="C1738" t="str">
            <v> LOS SANTOS</v>
          </cell>
          <cell r="D1738" t="str">
            <v> TONOSÃ</v>
          </cell>
          <cell r="E1738" t="str">
            <v> CAMBUTAL</v>
          </cell>
          <cell r="F1738" t="str">
            <v> ESC. CAMBUTAL</v>
          </cell>
          <cell r="G1738" t="str">
            <v> PUBLICA</v>
          </cell>
          <cell r="H1738">
            <v>0</v>
          </cell>
          <cell r="I1738">
            <v>0</v>
          </cell>
          <cell r="J1738">
            <v>0</v>
          </cell>
        </row>
        <row r="1739">
          <cell r="A1739">
            <v>2972</v>
          </cell>
          <cell r="B1739" t="str">
            <v> LOS SANTOS</v>
          </cell>
          <cell r="C1739" t="str">
            <v> LOS SANTOS</v>
          </cell>
          <cell r="D1739" t="str">
            <v> TONOSÃ</v>
          </cell>
          <cell r="E1739" t="str">
            <v> GUÃNICO</v>
          </cell>
          <cell r="F1739" t="str">
            <v> ESC. CARMELO A. FALCON</v>
          </cell>
          <cell r="G1739" t="str">
            <v> PUBLICA</v>
          </cell>
          <cell r="H1739">
            <v>0</v>
          </cell>
          <cell r="I1739">
            <v>0</v>
          </cell>
          <cell r="J1739">
            <v>0</v>
          </cell>
        </row>
        <row r="1740">
          <cell r="A1740">
            <v>2974</v>
          </cell>
          <cell r="B1740" t="str">
            <v> LOS SANTOS</v>
          </cell>
          <cell r="C1740" t="str">
            <v> LOS SANTOS</v>
          </cell>
          <cell r="D1740" t="str">
            <v> TONOSÃ</v>
          </cell>
          <cell r="E1740" t="str">
            <v> GUÃNICO</v>
          </cell>
          <cell r="F1740" t="str">
            <v> ESC. JOVERO</v>
          </cell>
          <cell r="G1740" t="str">
            <v> PUBLICA</v>
          </cell>
          <cell r="H1740">
            <v>0</v>
          </cell>
          <cell r="I1740">
            <v>4</v>
          </cell>
          <cell r="J1740">
            <v>0</v>
          </cell>
        </row>
        <row r="1741">
          <cell r="A1741">
            <v>2975</v>
          </cell>
          <cell r="B1741" t="str">
            <v> LOS SANTOS</v>
          </cell>
          <cell r="C1741" t="str">
            <v> LOS SANTOS</v>
          </cell>
          <cell r="D1741" t="str">
            <v> TONOSÃ</v>
          </cell>
          <cell r="E1741" t="str">
            <v> GUÃNICO</v>
          </cell>
          <cell r="F1741" t="str">
            <v> ESC. GUANICO ARRIBA</v>
          </cell>
          <cell r="G1741" t="str">
            <v> PUBLICA</v>
          </cell>
          <cell r="H1741">
            <v>0</v>
          </cell>
          <cell r="I1741">
            <v>1</v>
          </cell>
          <cell r="J1741">
            <v>0</v>
          </cell>
        </row>
        <row r="1742">
          <cell r="A1742">
            <v>2976</v>
          </cell>
          <cell r="B1742" t="str">
            <v> LOS SANTOS</v>
          </cell>
          <cell r="C1742" t="str">
            <v> LOS SANTOS</v>
          </cell>
          <cell r="D1742" t="str">
            <v> TONOSÃ</v>
          </cell>
          <cell r="E1742" t="str">
            <v> LA TRONOSA</v>
          </cell>
          <cell r="F1742" t="str">
            <v> ESC. LA TRONOSA</v>
          </cell>
          <cell r="G1742" t="str">
            <v> PUBLICA</v>
          </cell>
          <cell r="H1742">
            <v>0</v>
          </cell>
          <cell r="I1742">
            <v>0</v>
          </cell>
          <cell r="J1742">
            <v>0</v>
          </cell>
        </row>
        <row r="1743">
          <cell r="A1743">
            <v>2977</v>
          </cell>
          <cell r="B1743" t="str">
            <v> LOS SANTOS</v>
          </cell>
          <cell r="C1743" t="str">
            <v> LOS SANTOS</v>
          </cell>
          <cell r="D1743" t="str">
            <v> TONOSÃ</v>
          </cell>
          <cell r="E1743" t="str">
            <v> LA TRONOSA</v>
          </cell>
          <cell r="F1743" t="str">
            <v> ESC. LA LLANA</v>
          </cell>
          <cell r="G1743" t="str">
            <v> PUBLICA</v>
          </cell>
          <cell r="H1743">
            <v>0</v>
          </cell>
          <cell r="I1743">
            <v>1</v>
          </cell>
          <cell r="J1743">
            <v>5</v>
          </cell>
        </row>
        <row r="1744">
          <cell r="A1744">
            <v>2978</v>
          </cell>
          <cell r="B1744" t="str">
            <v> LOS SANTOS</v>
          </cell>
          <cell r="C1744" t="str">
            <v> LOS SANTOS</v>
          </cell>
          <cell r="D1744" t="str">
            <v> TONOSÃ</v>
          </cell>
          <cell r="E1744" t="str">
            <v> LA TRONOSA</v>
          </cell>
          <cell r="F1744" t="str">
            <v> ESC. GUANIQUITO</v>
          </cell>
          <cell r="G1744" t="str">
            <v> PUBLICA</v>
          </cell>
          <cell r="H1744">
            <v>0</v>
          </cell>
          <cell r="I1744">
            <v>0</v>
          </cell>
          <cell r="J1744">
            <v>0</v>
          </cell>
        </row>
        <row r="1745">
          <cell r="A1745">
            <v>5269</v>
          </cell>
          <cell r="B1745" t="str">
            <v> LOS SANTOS</v>
          </cell>
          <cell r="C1745" t="str">
            <v> LOS SANTOS</v>
          </cell>
          <cell r="D1745" t="str">
            <v> LAS TABLAS</v>
          </cell>
          <cell r="E1745" t="str">
            <v> LA PALMA</v>
          </cell>
          <cell r="F1745" t="str">
            <v> C.E.B.G. CARLOS BALLESTEROS</v>
          </cell>
          <cell r="G1745" t="str">
            <v> PUBLICA</v>
          </cell>
          <cell r="H1745">
            <v>0</v>
          </cell>
          <cell r="I1745">
            <v>0</v>
          </cell>
          <cell r="J1745">
            <v>3</v>
          </cell>
        </row>
        <row r="1746">
          <cell r="A1746">
            <v>6111</v>
          </cell>
          <cell r="B1746" t="str">
            <v> LOS SANTOS</v>
          </cell>
          <cell r="C1746" t="str">
            <v> LOS SANTOS</v>
          </cell>
          <cell r="D1746" t="str">
            <v> LAS TABLAS</v>
          </cell>
          <cell r="E1746" t="str">
            <v> LAS TABLAS </v>
          </cell>
          <cell r="F1746" t="str">
            <v> COL. SAN FRANCISCO DE ASIS</v>
          </cell>
          <cell r="G1746" t="str">
            <v> PARTICULAR</v>
          </cell>
          <cell r="H1746">
            <v>0</v>
          </cell>
          <cell r="I1746">
            <v>0</v>
          </cell>
          <cell r="J1746">
            <v>0</v>
          </cell>
        </row>
        <row r="1747">
          <cell r="A1747">
            <v>6920</v>
          </cell>
          <cell r="B1747" t="str">
            <v> LOS SANTOS</v>
          </cell>
          <cell r="C1747" t="str">
            <v> LOS SANTOS</v>
          </cell>
          <cell r="D1747" t="str">
            <v> LAS TABLAS</v>
          </cell>
          <cell r="E1747" t="str">
            <v> LAS TABLAS </v>
          </cell>
          <cell r="F1747" t="str">
            <v> CADI BILINGUAL ACADEMY</v>
          </cell>
          <cell r="G1747" t="str">
            <v> PARTICULAR</v>
          </cell>
          <cell r="H1747">
            <v>0</v>
          </cell>
          <cell r="I1747">
            <v>0</v>
          </cell>
          <cell r="J1747">
            <v>0</v>
          </cell>
        </row>
        <row r="1748">
          <cell r="A1748">
            <v>6922</v>
          </cell>
          <cell r="B1748" t="str">
            <v> LOS SANTOS</v>
          </cell>
          <cell r="C1748" t="str">
            <v> LOS SANTOS</v>
          </cell>
          <cell r="D1748" t="str">
            <v> LOS SANTOS</v>
          </cell>
          <cell r="E1748" t="str">
            <v> LA VILLA DE LOS SANTOS</v>
          </cell>
          <cell r="F1748" t="str">
            <v> CTRO. EDUCATIVO SAN ATANASIO BILINGUAL SCHOOL</v>
          </cell>
          <cell r="G1748" t="str">
            <v> PARTICULAR</v>
          </cell>
          <cell r="H1748">
            <v>0</v>
          </cell>
          <cell r="I1748">
            <v>0</v>
          </cell>
          <cell r="J1748">
            <v>0</v>
          </cell>
        </row>
        <row r="1749">
          <cell r="A1749">
            <v>6923</v>
          </cell>
          <cell r="B1749" t="str">
            <v> LOS SANTOS</v>
          </cell>
          <cell r="C1749" t="str">
            <v> LOS SANTOS</v>
          </cell>
          <cell r="D1749" t="str">
            <v> LOS SANTOS</v>
          </cell>
          <cell r="E1749" t="str">
            <v> LA VILLA DE LOS SANTOS</v>
          </cell>
          <cell r="F1749" t="str">
            <v> THE OXFORD SCHOOL</v>
          </cell>
          <cell r="G1749" t="str">
            <v> PARTICULAR</v>
          </cell>
          <cell r="H1749">
            <v>0</v>
          </cell>
          <cell r="I1749">
            <v>0</v>
          </cell>
          <cell r="J1749">
            <v>0</v>
          </cell>
        </row>
        <row r="1750">
          <cell r="A1750">
            <v>6924</v>
          </cell>
          <cell r="B1750" t="str">
            <v> LOS SANTOS</v>
          </cell>
          <cell r="C1750" t="str">
            <v> LOS SANTOS</v>
          </cell>
          <cell r="D1750" t="str">
            <v> LOS SANTOS</v>
          </cell>
          <cell r="E1750" t="str">
            <v> LA VILLA DE LOS SANTOS</v>
          </cell>
          <cell r="F1750" t="str">
            <v> ACADEMIA INTERNACIONAL SANTA FE</v>
          </cell>
          <cell r="G1750" t="str">
            <v> PARTICULAR</v>
          </cell>
          <cell r="H1750">
            <v>0</v>
          </cell>
          <cell r="I1750">
            <v>0</v>
          </cell>
          <cell r="J1750">
            <v>0</v>
          </cell>
        </row>
        <row r="1751">
          <cell r="A1751">
            <v>15298</v>
          </cell>
          <cell r="B1751" t="str">
            <v> LOS SANTOS</v>
          </cell>
          <cell r="C1751" t="str">
            <v> LOS SANTOS</v>
          </cell>
          <cell r="D1751" t="str">
            <v> LOS SANTOS</v>
          </cell>
          <cell r="E1751" t="str">
            <v> LA VILLA DE LOS SANTOS</v>
          </cell>
          <cell r="F1751" t="str">
            <v> ROSE MARIE TAPIA</v>
          </cell>
          <cell r="G1751" t="str">
            <v> PARTICULAR</v>
          </cell>
          <cell r="H1751">
            <v>0</v>
          </cell>
          <cell r="I1751">
            <v>0</v>
          </cell>
          <cell r="J1751">
            <v>0</v>
          </cell>
        </row>
        <row r="1752">
          <cell r="A1752">
            <v>4086</v>
          </cell>
          <cell r="B1752" t="str">
            <v> VERAGUAS</v>
          </cell>
          <cell r="C1752" t="str">
            <v> VERAGUAS</v>
          </cell>
          <cell r="D1752" t="str">
            <v> ATALAYA</v>
          </cell>
          <cell r="E1752" t="str">
            <v> ATALAYA </v>
          </cell>
          <cell r="F1752" t="str">
            <v> C.E.B.G. ATALAYA</v>
          </cell>
          <cell r="G1752" t="str">
            <v> PUBLICA</v>
          </cell>
          <cell r="H1752">
            <v>0</v>
          </cell>
          <cell r="I1752">
            <v>8</v>
          </cell>
          <cell r="J1752">
            <v>0</v>
          </cell>
        </row>
        <row r="1753">
          <cell r="A1753">
            <v>4087</v>
          </cell>
          <cell r="B1753" t="str">
            <v> VERAGUAS</v>
          </cell>
          <cell r="C1753" t="str">
            <v> VERAGUAS</v>
          </cell>
          <cell r="D1753" t="str">
            <v> ATALAYA</v>
          </cell>
          <cell r="E1753" t="str">
            <v> ATALAYA </v>
          </cell>
          <cell r="F1753" t="str">
            <v> ESC. EL POTRERO</v>
          </cell>
          <cell r="G1753" t="str">
            <v> PUBLICA</v>
          </cell>
          <cell r="H1753">
            <v>0</v>
          </cell>
          <cell r="I1753">
            <v>0</v>
          </cell>
          <cell r="J1753">
            <v>0</v>
          </cell>
        </row>
        <row r="1754">
          <cell r="A1754">
            <v>4088</v>
          </cell>
          <cell r="B1754" t="str">
            <v> VERAGUAS</v>
          </cell>
          <cell r="C1754" t="str">
            <v> VERAGUAS</v>
          </cell>
          <cell r="D1754" t="str">
            <v> ATALAYA</v>
          </cell>
          <cell r="E1754" t="str">
            <v> ATALAYA </v>
          </cell>
          <cell r="F1754" t="str">
            <v> P.C. DE ATALAYA</v>
          </cell>
          <cell r="G1754" t="str">
            <v> PUBLICA</v>
          </cell>
          <cell r="H1754">
            <v>0</v>
          </cell>
          <cell r="I1754">
            <v>0</v>
          </cell>
          <cell r="J1754">
            <v>22</v>
          </cell>
        </row>
        <row r="1755">
          <cell r="A1755">
            <v>4091</v>
          </cell>
          <cell r="B1755" t="str">
            <v> VERAGUAS</v>
          </cell>
          <cell r="C1755" t="str">
            <v> VERAGUAS</v>
          </cell>
          <cell r="D1755" t="str">
            <v> ATALAYA</v>
          </cell>
          <cell r="E1755" t="str">
            <v> ATALAYA </v>
          </cell>
          <cell r="F1755" t="str">
            <v> ESC. NUESTRO AMO</v>
          </cell>
          <cell r="G1755" t="str">
            <v> PUBLICA</v>
          </cell>
          <cell r="H1755">
            <v>0</v>
          </cell>
          <cell r="I1755">
            <v>2</v>
          </cell>
          <cell r="J1755">
            <v>0</v>
          </cell>
        </row>
        <row r="1756">
          <cell r="A1756">
            <v>4092</v>
          </cell>
          <cell r="B1756" t="str">
            <v> VERAGUAS</v>
          </cell>
          <cell r="C1756" t="str">
            <v> VERAGUAS</v>
          </cell>
          <cell r="D1756" t="str">
            <v> ATALAYA</v>
          </cell>
          <cell r="E1756" t="str">
            <v> ATALAYA </v>
          </cell>
          <cell r="F1756" t="str">
            <v> ESC. BALBUENA</v>
          </cell>
          <cell r="G1756" t="str">
            <v> PUBLICA</v>
          </cell>
          <cell r="H1756">
            <v>0</v>
          </cell>
          <cell r="I1756">
            <v>2</v>
          </cell>
          <cell r="J1756">
            <v>0</v>
          </cell>
        </row>
        <row r="1757">
          <cell r="A1757">
            <v>4093</v>
          </cell>
          <cell r="B1757" t="str">
            <v> VERAGUAS</v>
          </cell>
          <cell r="C1757" t="str">
            <v> VERAGUAS</v>
          </cell>
          <cell r="D1757" t="str">
            <v> ATALAYA</v>
          </cell>
          <cell r="E1757" t="str">
            <v> ATALAYA </v>
          </cell>
          <cell r="F1757" t="str">
            <v> ESC. LA CARRILLO</v>
          </cell>
          <cell r="G1757" t="str">
            <v> PUBLICA</v>
          </cell>
          <cell r="H1757">
            <v>0</v>
          </cell>
          <cell r="I1757">
            <v>0</v>
          </cell>
          <cell r="J1757">
            <v>0</v>
          </cell>
        </row>
        <row r="1758">
          <cell r="A1758">
            <v>4094</v>
          </cell>
          <cell r="B1758" t="str">
            <v> VERAGUAS</v>
          </cell>
          <cell r="C1758" t="str">
            <v> VERAGUAS</v>
          </cell>
          <cell r="D1758" t="str">
            <v> ATALAYA</v>
          </cell>
          <cell r="E1758" t="str">
            <v> ATALAYA </v>
          </cell>
          <cell r="F1758" t="str">
            <v> ESC. LLANO DEL NANCE</v>
          </cell>
          <cell r="G1758" t="str">
            <v> PUBLICA</v>
          </cell>
          <cell r="H1758">
            <v>0</v>
          </cell>
          <cell r="I1758">
            <v>0</v>
          </cell>
          <cell r="J1758">
            <v>0</v>
          </cell>
        </row>
        <row r="1759">
          <cell r="A1759">
            <v>4095</v>
          </cell>
          <cell r="B1759" t="str">
            <v> VERAGUAS</v>
          </cell>
          <cell r="C1759" t="str">
            <v> VERAGUAS</v>
          </cell>
          <cell r="D1759" t="str">
            <v> ATALAYA</v>
          </cell>
          <cell r="E1759" t="str">
            <v> ATALAYA </v>
          </cell>
          <cell r="F1759" t="str">
            <v> ESC. GARNADERA GRANDE</v>
          </cell>
          <cell r="G1759" t="str">
            <v> PUBLICA</v>
          </cell>
          <cell r="H1759">
            <v>0</v>
          </cell>
          <cell r="I1759">
            <v>1</v>
          </cell>
          <cell r="J1759">
            <v>0</v>
          </cell>
        </row>
        <row r="1760">
          <cell r="A1760">
            <v>4096</v>
          </cell>
          <cell r="B1760" t="str">
            <v> VERAGUAS</v>
          </cell>
          <cell r="C1760" t="str">
            <v> VERAGUAS</v>
          </cell>
          <cell r="D1760" t="str">
            <v> ATALAYA</v>
          </cell>
          <cell r="E1760" t="str">
            <v> EL BARRITO</v>
          </cell>
          <cell r="F1760" t="str">
            <v> ESC. LAS ANIMAS</v>
          </cell>
          <cell r="G1760" t="str">
            <v> PUBLICA</v>
          </cell>
          <cell r="H1760">
            <v>0</v>
          </cell>
          <cell r="I1760">
            <v>2</v>
          </cell>
          <cell r="J1760">
            <v>0</v>
          </cell>
        </row>
        <row r="1761">
          <cell r="A1761">
            <v>4097</v>
          </cell>
          <cell r="B1761" t="str">
            <v> VERAGUAS</v>
          </cell>
          <cell r="C1761" t="str">
            <v> VERAGUAS</v>
          </cell>
          <cell r="D1761" t="str">
            <v> ATALAYA</v>
          </cell>
          <cell r="E1761" t="str">
            <v> EL BARRITO</v>
          </cell>
          <cell r="F1761" t="str">
            <v> ESC. EL BARRITO</v>
          </cell>
          <cell r="G1761" t="str">
            <v> PUBLICA</v>
          </cell>
          <cell r="H1761">
            <v>0</v>
          </cell>
          <cell r="I1761">
            <v>5</v>
          </cell>
          <cell r="J1761">
            <v>0</v>
          </cell>
        </row>
        <row r="1762">
          <cell r="A1762">
            <v>4098</v>
          </cell>
          <cell r="B1762" t="str">
            <v> VERAGUAS</v>
          </cell>
          <cell r="C1762" t="str">
            <v> VERAGUAS</v>
          </cell>
          <cell r="D1762" t="str">
            <v> ATALAYA</v>
          </cell>
          <cell r="E1762" t="str">
            <v> EL BARRITO</v>
          </cell>
          <cell r="F1762" t="str">
            <v> ESC. TARA</v>
          </cell>
          <cell r="G1762" t="str">
            <v> PUBLICA</v>
          </cell>
          <cell r="H1762">
            <v>0</v>
          </cell>
          <cell r="I1762">
            <v>0</v>
          </cell>
          <cell r="J1762">
            <v>0</v>
          </cell>
        </row>
        <row r="1763">
          <cell r="A1763">
            <v>4100</v>
          </cell>
          <cell r="B1763" t="str">
            <v> VERAGUAS</v>
          </cell>
          <cell r="C1763" t="str">
            <v> VERAGUAS</v>
          </cell>
          <cell r="D1763" t="str">
            <v> ATALAYA</v>
          </cell>
          <cell r="E1763" t="str">
            <v> EL BARRITO</v>
          </cell>
          <cell r="F1763" t="str">
            <v> ESC. LOS CORRALILLOS</v>
          </cell>
          <cell r="G1763" t="str">
            <v> PUBLICA</v>
          </cell>
          <cell r="H1763">
            <v>0</v>
          </cell>
          <cell r="I1763">
            <v>1</v>
          </cell>
          <cell r="J1763">
            <v>0</v>
          </cell>
        </row>
        <row r="1764">
          <cell r="A1764">
            <v>4101</v>
          </cell>
          <cell r="B1764" t="str">
            <v> VERAGUAS</v>
          </cell>
          <cell r="C1764" t="str">
            <v> VERAGUAS</v>
          </cell>
          <cell r="D1764" t="str">
            <v> ATALAYA</v>
          </cell>
          <cell r="E1764" t="str">
            <v> LA MONTAÃ‘UELA</v>
          </cell>
          <cell r="F1764" t="str">
            <v> ESC. EL COCO</v>
          </cell>
          <cell r="G1764" t="str">
            <v> PUBLICA</v>
          </cell>
          <cell r="H1764">
            <v>0</v>
          </cell>
          <cell r="I1764">
            <v>2</v>
          </cell>
          <cell r="J1764">
            <v>0</v>
          </cell>
        </row>
        <row r="1765">
          <cell r="A1765">
            <v>4102</v>
          </cell>
          <cell r="B1765" t="str">
            <v> VERAGUAS</v>
          </cell>
          <cell r="C1765" t="str">
            <v> VERAGUAS</v>
          </cell>
          <cell r="D1765" t="str">
            <v> ATALAYA</v>
          </cell>
          <cell r="E1765" t="str">
            <v> LA MONTAÃ‘UELA</v>
          </cell>
          <cell r="F1765" t="str">
            <v> ESC. LA MONTAÃ‘UELA</v>
          </cell>
          <cell r="G1765" t="str">
            <v> PUBLICA</v>
          </cell>
          <cell r="H1765">
            <v>0</v>
          </cell>
          <cell r="I1765">
            <v>7</v>
          </cell>
          <cell r="J1765">
            <v>5</v>
          </cell>
        </row>
        <row r="1766">
          <cell r="A1766">
            <v>4104</v>
          </cell>
          <cell r="B1766" t="str">
            <v> VERAGUAS</v>
          </cell>
          <cell r="C1766" t="str">
            <v> VERAGUAS</v>
          </cell>
          <cell r="D1766" t="str">
            <v> CALOBRE</v>
          </cell>
          <cell r="E1766" t="str">
            <v> CHITRA</v>
          </cell>
          <cell r="F1766" t="str">
            <v> ESC. LA PANDURA</v>
          </cell>
          <cell r="G1766" t="str">
            <v> PUBLICA</v>
          </cell>
          <cell r="H1766">
            <v>0</v>
          </cell>
          <cell r="I1766">
            <v>6</v>
          </cell>
          <cell r="J1766">
            <v>0</v>
          </cell>
        </row>
        <row r="1767">
          <cell r="A1767">
            <v>4106</v>
          </cell>
          <cell r="B1767" t="str">
            <v> VERAGUAS</v>
          </cell>
          <cell r="C1767" t="str">
            <v> VERAGUAS</v>
          </cell>
          <cell r="D1767" t="str">
            <v> CALOBRE</v>
          </cell>
          <cell r="E1767" t="str">
            <v> CALOBRE </v>
          </cell>
          <cell r="F1767" t="str">
            <v> ESC. PANAMAITO</v>
          </cell>
          <cell r="G1767" t="str">
            <v> PUBLICA</v>
          </cell>
          <cell r="H1767">
            <v>0</v>
          </cell>
          <cell r="I1767">
            <v>30</v>
          </cell>
          <cell r="J1767">
            <v>18</v>
          </cell>
        </row>
        <row r="1768">
          <cell r="A1768">
            <v>4107</v>
          </cell>
          <cell r="B1768" t="str">
            <v> VERAGUAS</v>
          </cell>
          <cell r="C1768" t="str">
            <v> VERAGUAS</v>
          </cell>
          <cell r="D1768" t="str">
            <v> CALOBRE</v>
          </cell>
          <cell r="E1768" t="str">
            <v> CALOBRE </v>
          </cell>
          <cell r="F1768" t="str">
            <v> COL. SECUNDARIO AGROFORESTAL DE CALOBRE</v>
          </cell>
          <cell r="G1768" t="str">
            <v> PUBLICA</v>
          </cell>
          <cell r="H1768">
            <v>0</v>
          </cell>
          <cell r="I1768">
            <v>0</v>
          </cell>
          <cell r="J1768">
            <v>0</v>
          </cell>
        </row>
        <row r="1769">
          <cell r="A1769">
            <v>4111</v>
          </cell>
          <cell r="B1769" t="str">
            <v> VERAGUAS</v>
          </cell>
          <cell r="C1769" t="str">
            <v> VERAGUAS</v>
          </cell>
          <cell r="D1769" t="str">
            <v> SANTIAGO</v>
          </cell>
          <cell r="E1769" t="str">
            <v> SAN MARTÃN DE PORRES</v>
          </cell>
          <cell r="F1769" t="str">
            <v> ESC. PUNTA DELGADITA</v>
          </cell>
          <cell r="G1769" t="str">
            <v> PUBLICA</v>
          </cell>
          <cell r="H1769">
            <v>0</v>
          </cell>
          <cell r="I1769">
            <v>31</v>
          </cell>
          <cell r="J1769">
            <v>0</v>
          </cell>
        </row>
        <row r="1770">
          <cell r="A1770">
            <v>4115</v>
          </cell>
          <cell r="B1770" t="str">
            <v> VERAGUAS</v>
          </cell>
          <cell r="C1770" t="str">
            <v> VERAGUAS</v>
          </cell>
          <cell r="D1770" t="str">
            <v> CALOBRE</v>
          </cell>
          <cell r="E1770" t="str">
            <v> CALOBRE </v>
          </cell>
          <cell r="F1770" t="str">
            <v> ESC. EL PEDREGOSO</v>
          </cell>
          <cell r="G1770" t="str">
            <v> PUBLICA</v>
          </cell>
          <cell r="H1770">
            <v>1</v>
          </cell>
          <cell r="I1770">
            <v>4</v>
          </cell>
          <cell r="J1770">
            <v>0</v>
          </cell>
        </row>
        <row r="1771">
          <cell r="A1771">
            <v>4116</v>
          </cell>
          <cell r="B1771" t="str">
            <v> VERAGUAS</v>
          </cell>
          <cell r="C1771" t="str">
            <v> VERAGUAS</v>
          </cell>
          <cell r="D1771" t="str">
            <v> CALOBRE</v>
          </cell>
          <cell r="E1771" t="str">
            <v> CALOBRE </v>
          </cell>
          <cell r="F1771" t="str">
            <v> ESC. LAS TETAS</v>
          </cell>
          <cell r="G1771" t="str">
            <v> PUBLICA</v>
          </cell>
          <cell r="H1771">
            <v>0</v>
          </cell>
          <cell r="I1771">
            <v>0</v>
          </cell>
          <cell r="J1771">
            <v>0</v>
          </cell>
        </row>
        <row r="1772">
          <cell r="A1772">
            <v>4117</v>
          </cell>
          <cell r="B1772" t="str">
            <v> VERAGUAS</v>
          </cell>
          <cell r="C1772" t="str">
            <v> VERAGUAS</v>
          </cell>
          <cell r="D1772" t="str">
            <v> CALOBRE</v>
          </cell>
          <cell r="E1772" t="str">
            <v> CALOBRE </v>
          </cell>
          <cell r="F1772" t="str">
            <v> ESC. SAN MIGUEL</v>
          </cell>
          <cell r="G1772" t="str">
            <v> PUBLICA</v>
          </cell>
          <cell r="H1772">
            <v>8</v>
          </cell>
          <cell r="I1772">
            <v>23</v>
          </cell>
          <cell r="J1772">
            <v>7</v>
          </cell>
        </row>
        <row r="1773">
          <cell r="A1773">
            <v>4118</v>
          </cell>
          <cell r="B1773" t="str">
            <v> VERAGUAS</v>
          </cell>
          <cell r="C1773" t="str">
            <v> VERAGUAS</v>
          </cell>
          <cell r="D1773" t="str">
            <v> CALOBRE</v>
          </cell>
          <cell r="E1773" t="str">
            <v> BARNIZAL</v>
          </cell>
          <cell r="F1773" t="str">
            <v> ESC. EL BARNIZAL</v>
          </cell>
          <cell r="G1773" t="str">
            <v> PUBLICA</v>
          </cell>
          <cell r="H1773">
            <v>0</v>
          </cell>
          <cell r="I1773">
            <v>12</v>
          </cell>
          <cell r="J1773">
            <v>0</v>
          </cell>
        </row>
        <row r="1774">
          <cell r="A1774">
            <v>4119</v>
          </cell>
          <cell r="B1774" t="str">
            <v> VERAGUAS</v>
          </cell>
          <cell r="C1774" t="str">
            <v> VERAGUAS</v>
          </cell>
          <cell r="D1774" t="str">
            <v> CALOBRE</v>
          </cell>
          <cell r="E1774" t="str">
            <v> BARNIZAL</v>
          </cell>
          <cell r="F1774" t="str">
            <v> ESC. EL PORTUGUEZ</v>
          </cell>
          <cell r="G1774" t="str">
            <v> PUBLICA</v>
          </cell>
          <cell r="H1774">
            <v>0</v>
          </cell>
          <cell r="I1774">
            <v>2</v>
          </cell>
          <cell r="J1774">
            <v>0</v>
          </cell>
        </row>
        <row r="1775">
          <cell r="A1775">
            <v>4120</v>
          </cell>
          <cell r="B1775" t="str">
            <v> VERAGUAS</v>
          </cell>
          <cell r="C1775" t="str">
            <v> VERAGUAS</v>
          </cell>
          <cell r="D1775" t="str">
            <v> CALOBRE</v>
          </cell>
          <cell r="E1775" t="str">
            <v> CHITRA</v>
          </cell>
          <cell r="F1775" t="str">
            <v> ESC. LOMA LLANA</v>
          </cell>
          <cell r="G1775" t="str">
            <v> PUBLICA</v>
          </cell>
          <cell r="H1775">
            <v>0</v>
          </cell>
          <cell r="I1775">
            <v>6</v>
          </cell>
          <cell r="J1775">
            <v>0</v>
          </cell>
        </row>
        <row r="1776">
          <cell r="A1776">
            <v>4122</v>
          </cell>
          <cell r="B1776" t="str">
            <v> VERAGUAS</v>
          </cell>
          <cell r="C1776" t="str">
            <v> VERAGUAS</v>
          </cell>
          <cell r="D1776" t="str">
            <v> CALOBRE</v>
          </cell>
          <cell r="E1776" t="str">
            <v> CHITRA</v>
          </cell>
          <cell r="F1776" t="str">
            <v> ESC. MEDIA LUNA</v>
          </cell>
          <cell r="G1776" t="str">
            <v> PUBLICA</v>
          </cell>
          <cell r="H1776">
            <v>0</v>
          </cell>
          <cell r="I1776">
            <v>0</v>
          </cell>
          <cell r="J1776">
            <v>0</v>
          </cell>
        </row>
        <row r="1777">
          <cell r="A1777">
            <v>4123</v>
          </cell>
          <cell r="B1777" t="str">
            <v> VERAGUAS</v>
          </cell>
          <cell r="C1777" t="str">
            <v> VERAGUAS</v>
          </cell>
          <cell r="D1777" t="str">
            <v> CALOBRE</v>
          </cell>
          <cell r="E1777" t="str">
            <v> CHITRA</v>
          </cell>
          <cell r="F1777" t="str">
            <v> ESC. LA HONDURA</v>
          </cell>
          <cell r="G1777" t="str">
            <v> PUBLICA</v>
          </cell>
          <cell r="H1777">
            <v>0</v>
          </cell>
          <cell r="I1777">
            <v>21</v>
          </cell>
          <cell r="J1777">
            <v>0</v>
          </cell>
        </row>
        <row r="1778">
          <cell r="A1778">
            <v>4125</v>
          </cell>
          <cell r="B1778" t="str">
            <v> VERAGUAS</v>
          </cell>
          <cell r="C1778" t="str">
            <v> VERAGUAS</v>
          </cell>
          <cell r="D1778" t="str">
            <v> CALOBRE</v>
          </cell>
          <cell r="E1778" t="str">
            <v> CHITRA</v>
          </cell>
          <cell r="F1778" t="str">
            <v> ESC. PUEBLO NUEVO</v>
          </cell>
          <cell r="G1778" t="str">
            <v> PUBLICA</v>
          </cell>
          <cell r="H1778">
            <v>0</v>
          </cell>
          <cell r="I1778">
            <v>10</v>
          </cell>
          <cell r="J1778">
            <v>0</v>
          </cell>
        </row>
        <row r="1779">
          <cell r="A1779">
            <v>4126</v>
          </cell>
          <cell r="B1779" t="str">
            <v> VERAGUAS</v>
          </cell>
          <cell r="C1779" t="str">
            <v> VERAGUAS</v>
          </cell>
          <cell r="D1779" t="str">
            <v> CALOBRE</v>
          </cell>
          <cell r="E1779" t="str">
            <v> EL COCLA</v>
          </cell>
          <cell r="F1779" t="str">
            <v> ESC. EL COCLA</v>
          </cell>
          <cell r="G1779" t="str">
            <v> PUBLICA</v>
          </cell>
          <cell r="H1779">
            <v>0</v>
          </cell>
          <cell r="I1779">
            <v>0</v>
          </cell>
          <cell r="J1779">
            <v>0</v>
          </cell>
        </row>
        <row r="1780">
          <cell r="A1780">
            <v>4127</v>
          </cell>
          <cell r="B1780" t="str">
            <v> VERAGUAS</v>
          </cell>
          <cell r="C1780" t="str">
            <v> VERAGUAS</v>
          </cell>
          <cell r="D1780" t="str">
            <v> CALOBRE</v>
          </cell>
          <cell r="E1780" t="str">
            <v> EL COCLA</v>
          </cell>
          <cell r="F1780" t="str">
            <v> ESC. EL VIENTO</v>
          </cell>
          <cell r="G1780" t="str">
            <v> PUBLICA</v>
          </cell>
          <cell r="H1780">
            <v>0</v>
          </cell>
          <cell r="I1780">
            <v>15</v>
          </cell>
          <cell r="J1780">
            <v>0</v>
          </cell>
        </row>
        <row r="1781">
          <cell r="A1781">
            <v>4128</v>
          </cell>
          <cell r="B1781" t="str">
            <v> VERAGUAS</v>
          </cell>
          <cell r="C1781" t="str">
            <v> VERAGUAS</v>
          </cell>
          <cell r="D1781" t="str">
            <v> CALOBRE</v>
          </cell>
          <cell r="E1781" t="str">
            <v> EL COCLA</v>
          </cell>
          <cell r="F1781" t="str">
            <v> ESC. JOSE G. ROBLES</v>
          </cell>
          <cell r="G1781" t="str">
            <v> PUBLICA</v>
          </cell>
          <cell r="H1781">
            <v>0</v>
          </cell>
          <cell r="I1781">
            <v>3</v>
          </cell>
          <cell r="J1781">
            <v>0</v>
          </cell>
        </row>
        <row r="1782">
          <cell r="A1782">
            <v>4129</v>
          </cell>
          <cell r="B1782" t="str">
            <v> VERAGUAS</v>
          </cell>
          <cell r="C1782" t="str">
            <v> VERAGUAS</v>
          </cell>
          <cell r="D1782" t="str">
            <v> CALOBRE</v>
          </cell>
          <cell r="E1782" t="str">
            <v> EL COCLA</v>
          </cell>
          <cell r="F1782" t="str">
            <v> ESC. EL ESQUINADO</v>
          </cell>
          <cell r="G1782" t="str">
            <v> PUBLICA</v>
          </cell>
          <cell r="H1782">
            <v>0</v>
          </cell>
          <cell r="I1782">
            <v>3</v>
          </cell>
          <cell r="J1782">
            <v>0</v>
          </cell>
        </row>
        <row r="1783">
          <cell r="A1783">
            <v>4131</v>
          </cell>
          <cell r="B1783" t="str">
            <v> VERAGUAS</v>
          </cell>
          <cell r="C1783" t="str">
            <v> VERAGUAS</v>
          </cell>
          <cell r="D1783" t="str">
            <v> CALOBRE</v>
          </cell>
          <cell r="E1783" t="str">
            <v> EL POTRERO</v>
          </cell>
          <cell r="F1783" t="str">
            <v> ESC. AGUACATAL</v>
          </cell>
          <cell r="G1783" t="str">
            <v> PUBLICA</v>
          </cell>
          <cell r="H1783">
            <v>0</v>
          </cell>
          <cell r="I1783">
            <v>0</v>
          </cell>
          <cell r="J1783">
            <v>0</v>
          </cell>
        </row>
        <row r="1784">
          <cell r="A1784">
            <v>4133</v>
          </cell>
          <cell r="B1784" t="str">
            <v> VERAGUAS</v>
          </cell>
          <cell r="C1784" t="str">
            <v> VERAGUAS</v>
          </cell>
          <cell r="D1784" t="str">
            <v> CALOBRE</v>
          </cell>
          <cell r="E1784" t="str">
            <v> EL POTRERO</v>
          </cell>
          <cell r="F1784" t="str">
            <v> P.C. EL ESPINAL</v>
          </cell>
          <cell r="G1784" t="str">
            <v> PUBLICA</v>
          </cell>
          <cell r="H1784">
            <v>0</v>
          </cell>
          <cell r="I1784">
            <v>0</v>
          </cell>
          <cell r="J1784">
            <v>52</v>
          </cell>
        </row>
        <row r="1785">
          <cell r="A1785">
            <v>4134</v>
          </cell>
          <cell r="B1785" t="str">
            <v> VERAGUAS</v>
          </cell>
          <cell r="C1785" t="str">
            <v> VERAGUAS</v>
          </cell>
          <cell r="D1785" t="str">
            <v> CALOBRE</v>
          </cell>
          <cell r="E1785" t="str">
            <v> EL POTRERO</v>
          </cell>
          <cell r="F1785" t="str">
            <v> ESC. LLANO GRANDE</v>
          </cell>
          <cell r="G1785" t="str">
            <v> PUBLICA</v>
          </cell>
          <cell r="H1785">
            <v>0</v>
          </cell>
          <cell r="I1785">
            <v>0</v>
          </cell>
          <cell r="J1785">
            <v>0</v>
          </cell>
        </row>
        <row r="1786">
          <cell r="A1786">
            <v>4135</v>
          </cell>
          <cell r="B1786" t="str">
            <v> VERAGUAS</v>
          </cell>
          <cell r="C1786" t="str">
            <v> VERAGUAS</v>
          </cell>
          <cell r="D1786" t="str">
            <v> CALOBRE</v>
          </cell>
          <cell r="E1786" t="str">
            <v> LA LAGUNA</v>
          </cell>
          <cell r="F1786" t="str">
            <v> ESC. LA LAGUNA</v>
          </cell>
          <cell r="G1786" t="str">
            <v> PUBLICA</v>
          </cell>
          <cell r="H1786">
            <v>0</v>
          </cell>
          <cell r="I1786">
            <v>8</v>
          </cell>
          <cell r="J1786">
            <v>0</v>
          </cell>
        </row>
        <row r="1787">
          <cell r="A1787">
            <v>4136</v>
          </cell>
          <cell r="B1787" t="str">
            <v> VERAGUAS</v>
          </cell>
          <cell r="C1787" t="str">
            <v> VERAGUAS</v>
          </cell>
          <cell r="D1787" t="str">
            <v> CALOBRE</v>
          </cell>
          <cell r="E1787" t="str">
            <v> LA LAGUNA</v>
          </cell>
          <cell r="F1787" t="str">
            <v> ESC. LAS TRANCAS</v>
          </cell>
          <cell r="G1787" t="str">
            <v> PUBLICA</v>
          </cell>
          <cell r="H1787">
            <v>0</v>
          </cell>
          <cell r="I1787">
            <v>6</v>
          </cell>
          <cell r="J1787">
            <v>0</v>
          </cell>
        </row>
        <row r="1788">
          <cell r="A1788">
            <v>4137</v>
          </cell>
          <cell r="B1788" t="str">
            <v> VERAGUAS</v>
          </cell>
          <cell r="C1788" t="str">
            <v> VERAGUAS</v>
          </cell>
          <cell r="D1788" t="str">
            <v> CALOBRE</v>
          </cell>
          <cell r="E1788" t="str">
            <v> LA RAYA DE CALOBRE</v>
          </cell>
          <cell r="F1788" t="str">
            <v> ESC. LA GALLINAZA</v>
          </cell>
          <cell r="G1788" t="str">
            <v> PUBLICA</v>
          </cell>
          <cell r="H1788">
            <v>0</v>
          </cell>
          <cell r="I1788">
            <v>4</v>
          </cell>
          <cell r="J1788">
            <v>0</v>
          </cell>
        </row>
        <row r="1789">
          <cell r="A1789">
            <v>4138</v>
          </cell>
          <cell r="B1789" t="str">
            <v> VERAGUAS</v>
          </cell>
          <cell r="C1789" t="str">
            <v> VERAGUAS</v>
          </cell>
          <cell r="D1789" t="str">
            <v> CALOBRE</v>
          </cell>
          <cell r="E1789" t="str">
            <v> LA RAYA DE CALOBRE</v>
          </cell>
          <cell r="F1789" t="str">
            <v> ESC. LA RAYA</v>
          </cell>
          <cell r="G1789" t="str">
            <v> PUBLICA</v>
          </cell>
          <cell r="H1789">
            <v>0</v>
          </cell>
          <cell r="I1789">
            <v>0</v>
          </cell>
          <cell r="J1789">
            <v>0</v>
          </cell>
        </row>
        <row r="1790">
          <cell r="A1790">
            <v>4139</v>
          </cell>
          <cell r="B1790" t="str">
            <v> VERAGUAS</v>
          </cell>
          <cell r="C1790" t="str">
            <v> VERAGUAS</v>
          </cell>
          <cell r="D1790" t="str">
            <v> CALOBRE</v>
          </cell>
          <cell r="E1790" t="str">
            <v> LA TETILLA</v>
          </cell>
          <cell r="F1790" t="str">
            <v> ESC. EL BACO</v>
          </cell>
          <cell r="G1790" t="str">
            <v> PUBLICA</v>
          </cell>
          <cell r="H1790">
            <v>0</v>
          </cell>
          <cell r="I1790">
            <v>2</v>
          </cell>
          <cell r="J1790">
            <v>0</v>
          </cell>
        </row>
        <row r="1791">
          <cell r="A1791">
            <v>4141</v>
          </cell>
          <cell r="B1791" t="str">
            <v> VERAGUAS</v>
          </cell>
          <cell r="C1791" t="str">
            <v> VERAGUAS</v>
          </cell>
          <cell r="D1791" t="str">
            <v> CALOBRE</v>
          </cell>
          <cell r="E1791" t="str">
            <v> LA YEGUADA</v>
          </cell>
          <cell r="F1791" t="str">
            <v> ESC. BARRERO GRANDE</v>
          </cell>
          <cell r="G1791" t="str">
            <v> PUBLICA</v>
          </cell>
          <cell r="H1791">
            <v>0</v>
          </cell>
          <cell r="I1791">
            <v>0</v>
          </cell>
          <cell r="J1791">
            <v>0</v>
          </cell>
        </row>
        <row r="1792">
          <cell r="A1792">
            <v>4142</v>
          </cell>
          <cell r="B1792" t="str">
            <v> VERAGUAS</v>
          </cell>
          <cell r="C1792" t="str">
            <v> VERAGUAS</v>
          </cell>
          <cell r="D1792" t="str">
            <v> CALOBRE</v>
          </cell>
          <cell r="E1792" t="str">
            <v> LA YEGUADA</v>
          </cell>
          <cell r="F1792" t="str">
            <v> ESC. SAN JUAN</v>
          </cell>
          <cell r="G1792" t="str">
            <v> PUBLICA</v>
          </cell>
          <cell r="H1792">
            <v>0</v>
          </cell>
          <cell r="I1792">
            <v>7</v>
          </cell>
          <cell r="J1792">
            <v>0</v>
          </cell>
        </row>
        <row r="1793">
          <cell r="A1793">
            <v>4145</v>
          </cell>
          <cell r="B1793" t="str">
            <v> VERAGUAS</v>
          </cell>
          <cell r="C1793" t="str">
            <v> VERAGUAS</v>
          </cell>
          <cell r="D1793" t="str">
            <v> CALOBRE</v>
          </cell>
          <cell r="E1793" t="str">
            <v> LA YEGUADA</v>
          </cell>
          <cell r="F1793" t="str">
            <v> ESC. EL SATRO</v>
          </cell>
          <cell r="G1793" t="str">
            <v> PUBLICA</v>
          </cell>
          <cell r="H1793">
            <v>0</v>
          </cell>
          <cell r="I1793">
            <v>1</v>
          </cell>
          <cell r="J1793">
            <v>0</v>
          </cell>
        </row>
        <row r="1794">
          <cell r="A1794">
            <v>4146</v>
          </cell>
          <cell r="B1794" t="str">
            <v> VERAGUAS</v>
          </cell>
          <cell r="C1794" t="str">
            <v> VERAGUAS</v>
          </cell>
          <cell r="D1794" t="str">
            <v> CALOBRE</v>
          </cell>
          <cell r="E1794" t="str">
            <v> LA YEGUADA</v>
          </cell>
          <cell r="F1794" t="str">
            <v> ESC. MANUEL S. VASQUEZ</v>
          </cell>
          <cell r="G1794" t="str">
            <v> PUBLICA</v>
          </cell>
          <cell r="H1794">
            <v>0</v>
          </cell>
          <cell r="I1794">
            <v>15</v>
          </cell>
          <cell r="J1794">
            <v>14</v>
          </cell>
        </row>
        <row r="1795">
          <cell r="A1795">
            <v>4147</v>
          </cell>
          <cell r="B1795" t="str">
            <v> VERAGUAS</v>
          </cell>
          <cell r="C1795" t="str">
            <v> VERAGUAS</v>
          </cell>
          <cell r="D1795" t="str">
            <v> CALOBRE</v>
          </cell>
          <cell r="E1795" t="str">
            <v> LA YEGUADA</v>
          </cell>
          <cell r="F1795" t="str">
            <v> ESC. LA CIJE</v>
          </cell>
          <cell r="G1795" t="str">
            <v> PUBLICA</v>
          </cell>
          <cell r="H1795">
            <v>0</v>
          </cell>
          <cell r="I1795">
            <v>36</v>
          </cell>
          <cell r="J1795">
            <v>0</v>
          </cell>
        </row>
        <row r="1796">
          <cell r="A1796">
            <v>4148</v>
          </cell>
          <cell r="B1796" t="str">
            <v> VERAGUAS</v>
          </cell>
          <cell r="C1796" t="str">
            <v> VERAGUAS</v>
          </cell>
          <cell r="D1796" t="str">
            <v> CALOBRE</v>
          </cell>
          <cell r="E1796" t="str">
            <v> LAS GUÃAS</v>
          </cell>
          <cell r="F1796" t="str">
            <v> ESC. COCOBO</v>
          </cell>
          <cell r="G1796" t="str">
            <v> PUBLICA</v>
          </cell>
          <cell r="H1796">
            <v>0</v>
          </cell>
          <cell r="I1796">
            <v>0</v>
          </cell>
          <cell r="J1796">
            <v>0</v>
          </cell>
        </row>
        <row r="1797">
          <cell r="A1797">
            <v>4149</v>
          </cell>
          <cell r="B1797" t="str">
            <v> VERAGUAS</v>
          </cell>
          <cell r="C1797" t="str">
            <v> VERAGUAS</v>
          </cell>
          <cell r="D1797" t="str">
            <v> CALOBRE</v>
          </cell>
          <cell r="E1797" t="str">
            <v> LAS GUÃAS</v>
          </cell>
          <cell r="F1797" t="str">
            <v> ESC. GUIAS ARRIBA</v>
          </cell>
          <cell r="G1797" t="str">
            <v> PUBLICA</v>
          </cell>
          <cell r="H1797">
            <v>0</v>
          </cell>
          <cell r="I1797">
            <v>9</v>
          </cell>
          <cell r="J1797">
            <v>0</v>
          </cell>
        </row>
        <row r="1798">
          <cell r="A1798">
            <v>4150</v>
          </cell>
          <cell r="B1798" t="str">
            <v> VERAGUAS</v>
          </cell>
          <cell r="C1798" t="str">
            <v> VERAGUAS</v>
          </cell>
          <cell r="D1798" t="str">
            <v> CALOBRE</v>
          </cell>
          <cell r="E1798" t="str">
            <v> LAS GUÃAS</v>
          </cell>
          <cell r="F1798" t="str">
            <v> ESC. MATAPALO</v>
          </cell>
          <cell r="G1798" t="str">
            <v> PUBLICA</v>
          </cell>
          <cell r="H1798">
            <v>0</v>
          </cell>
          <cell r="I1798">
            <v>0</v>
          </cell>
          <cell r="J1798">
            <v>0</v>
          </cell>
        </row>
        <row r="1799">
          <cell r="A1799">
            <v>4152</v>
          </cell>
          <cell r="B1799" t="str">
            <v> VERAGUAS</v>
          </cell>
          <cell r="C1799" t="str">
            <v> VERAGUAS</v>
          </cell>
          <cell r="D1799" t="str">
            <v> CALOBRE</v>
          </cell>
          <cell r="E1799" t="str">
            <v> LAS GUÃAS</v>
          </cell>
          <cell r="F1799" t="str">
            <v> C.E.B.G. LAS GUIAS</v>
          </cell>
          <cell r="G1799" t="str">
            <v> PUBLICA</v>
          </cell>
          <cell r="H1799">
            <v>0</v>
          </cell>
          <cell r="I1799">
            <v>0</v>
          </cell>
          <cell r="J1799">
            <v>13</v>
          </cell>
        </row>
        <row r="1800">
          <cell r="A1800">
            <v>4153</v>
          </cell>
          <cell r="B1800" t="str">
            <v> VERAGUAS</v>
          </cell>
          <cell r="C1800" t="str">
            <v> VERAGUAS</v>
          </cell>
          <cell r="D1800" t="str">
            <v> CALOBRE</v>
          </cell>
          <cell r="E1800" t="str">
            <v> LAS GUÃAS</v>
          </cell>
          <cell r="F1800" t="str">
            <v> ESC. PEREQUE</v>
          </cell>
          <cell r="G1800" t="str">
            <v> PUBLICA</v>
          </cell>
          <cell r="H1800">
            <v>0</v>
          </cell>
          <cell r="I1800">
            <v>6</v>
          </cell>
          <cell r="J1800">
            <v>0</v>
          </cell>
        </row>
        <row r="1801">
          <cell r="A1801">
            <v>4154</v>
          </cell>
          <cell r="B1801" t="str">
            <v> VERAGUAS</v>
          </cell>
          <cell r="C1801" t="str">
            <v> VERAGUAS</v>
          </cell>
          <cell r="D1801" t="str">
            <v> CALOBRE</v>
          </cell>
          <cell r="E1801" t="str">
            <v> LAS GUÃAS</v>
          </cell>
          <cell r="F1801" t="str">
            <v> ESC. LLANO COLORADO</v>
          </cell>
          <cell r="G1801" t="str">
            <v> PUBLICA</v>
          </cell>
          <cell r="H1801">
            <v>0</v>
          </cell>
          <cell r="I1801">
            <v>1</v>
          </cell>
          <cell r="J1801">
            <v>0</v>
          </cell>
        </row>
        <row r="1802">
          <cell r="A1802">
            <v>4156</v>
          </cell>
          <cell r="B1802" t="str">
            <v> VERAGUAS</v>
          </cell>
          <cell r="C1802" t="str">
            <v> VERAGUAS</v>
          </cell>
          <cell r="D1802" t="str">
            <v> CALOBRE</v>
          </cell>
          <cell r="E1802" t="str">
            <v> MONJARAS</v>
          </cell>
          <cell r="F1802" t="str">
            <v> ESC. ALTO LIMON</v>
          </cell>
          <cell r="G1802" t="str">
            <v> PUBLICA</v>
          </cell>
          <cell r="H1802">
            <v>0</v>
          </cell>
          <cell r="I1802">
            <v>3</v>
          </cell>
          <cell r="J1802">
            <v>0</v>
          </cell>
        </row>
        <row r="1803">
          <cell r="A1803">
            <v>4157</v>
          </cell>
          <cell r="B1803" t="str">
            <v> VERAGUAS</v>
          </cell>
          <cell r="C1803" t="str">
            <v> VERAGUAS</v>
          </cell>
          <cell r="D1803" t="str">
            <v> CALOBRE</v>
          </cell>
          <cell r="E1803" t="str">
            <v> MONJARAS</v>
          </cell>
          <cell r="F1803" t="str">
            <v> ESC. MONJARAS</v>
          </cell>
          <cell r="G1803" t="str">
            <v> PUBLICA</v>
          </cell>
          <cell r="H1803">
            <v>0</v>
          </cell>
          <cell r="I1803">
            <v>3</v>
          </cell>
          <cell r="J1803">
            <v>0</v>
          </cell>
        </row>
        <row r="1804">
          <cell r="A1804">
            <v>4158</v>
          </cell>
          <cell r="B1804" t="str">
            <v> VERAGUAS</v>
          </cell>
          <cell r="C1804" t="str">
            <v> VERAGUAS</v>
          </cell>
          <cell r="D1804" t="str">
            <v> CALOBRE</v>
          </cell>
          <cell r="E1804" t="str">
            <v> SAN JOSÃ‰</v>
          </cell>
          <cell r="F1804" t="str">
            <v> ESC. SAN JOSE</v>
          </cell>
          <cell r="G1804" t="str">
            <v> PUBLICA</v>
          </cell>
          <cell r="H1804">
            <v>0</v>
          </cell>
          <cell r="I1804">
            <v>4</v>
          </cell>
          <cell r="J1804">
            <v>0</v>
          </cell>
        </row>
        <row r="1805">
          <cell r="A1805">
            <v>4159</v>
          </cell>
          <cell r="B1805" t="str">
            <v> VERAGUAS</v>
          </cell>
          <cell r="C1805" t="str">
            <v> VERAGUAS</v>
          </cell>
          <cell r="D1805" t="str">
            <v> CALOBRE</v>
          </cell>
          <cell r="E1805" t="str">
            <v> SAN JOSÃ‰</v>
          </cell>
          <cell r="F1805" t="str">
            <v> ESC. GUASIMO</v>
          </cell>
          <cell r="G1805" t="str">
            <v> PUBLICA</v>
          </cell>
          <cell r="H1805">
            <v>0</v>
          </cell>
          <cell r="I1805">
            <v>9</v>
          </cell>
          <cell r="J1805">
            <v>0</v>
          </cell>
        </row>
        <row r="1806">
          <cell r="A1806">
            <v>4160</v>
          </cell>
          <cell r="B1806" t="str">
            <v> VERAGUAS</v>
          </cell>
          <cell r="C1806" t="str">
            <v> VERAGUAS</v>
          </cell>
          <cell r="D1806" t="str">
            <v> CAÃ‘AZAS</v>
          </cell>
          <cell r="E1806" t="str">
            <v> EL PICADOR</v>
          </cell>
          <cell r="F1806" t="str">
            <v> ESC. BOCLÃ‰</v>
          </cell>
          <cell r="G1806" t="str">
            <v> PUBLICA</v>
          </cell>
          <cell r="H1806">
            <v>0</v>
          </cell>
          <cell r="I1806">
            <v>39</v>
          </cell>
          <cell r="J1806">
            <v>0</v>
          </cell>
        </row>
        <row r="1807">
          <cell r="A1807">
            <v>4161</v>
          </cell>
          <cell r="B1807" t="str">
            <v> VERAGUAS</v>
          </cell>
          <cell r="C1807" t="str">
            <v> VERAGUAS</v>
          </cell>
          <cell r="D1807" t="str">
            <v> CAÃ‘AZAS</v>
          </cell>
          <cell r="E1807" t="str">
            <v> CAÃ‘AZAS </v>
          </cell>
          <cell r="F1807" t="str">
            <v> ESC. ALTO BALA</v>
          </cell>
          <cell r="G1807" t="str">
            <v> PUBLICA</v>
          </cell>
          <cell r="H1807">
            <v>0</v>
          </cell>
          <cell r="I1807">
            <v>5</v>
          </cell>
          <cell r="J1807">
            <v>0</v>
          </cell>
        </row>
        <row r="1808">
          <cell r="A1808">
            <v>4162</v>
          </cell>
          <cell r="B1808" t="str">
            <v> VERAGUAS</v>
          </cell>
          <cell r="C1808" t="str">
            <v> VERAGUAS</v>
          </cell>
          <cell r="D1808" t="str">
            <v> CAÃ‘AZAS</v>
          </cell>
          <cell r="E1808" t="str">
            <v> CAÃ‘AZAS </v>
          </cell>
          <cell r="F1808" t="str">
            <v> ESC. CERRO VIEJO</v>
          </cell>
          <cell r="G1808" t="str">
            <v> PUBLICA</v>
          </cell>
          <cell r="H1808">
            <v>0</v>
          </cell>
          <cell r="I1808">
            <v>4</v>
          </cell>
          <cell r="J1808">
            <v>0</v>
          </cell>
        </row>
        <row r="1809">
          <cell r="A1809">
            <v>4163</v>
          </cell>
          <cell r="B1809" t="str">
            <v> VERAGUAS</v>
          </cell>
          <cell r="C1809" t="str">
            <v> VERAGUAS</v>
          </cell>
          <cell r="D1809" t="str">
            <v> CAÃ‘AZAS</v>
          </cell>
          <cell r="E1809" t="str">
            <v> EL PICADOR</v>
          </cell>
          <cell r="F1809" t="str">
            <v> ESC. LA CAMPANA</v>
          </cell>
          <cell r="G1809" t="str">
            <v> PUBLICA</v>
          </cell>
          <cell r="H1809">
            <v>5</v>
          </cell>
          <cell r="I1809">
            <v>36</v>
          </cell>
          <cell r="J1809">
            <v>0</v>
          </cell>
        </row>
        <row r="1810">
          <cell r="A1810">
            <v>4164</v>
          </cell>
          <cell r="B1810" t="str">
            <v> VERAGUAS</v>
          </cell>
          <cell r="C1810" t="str">
            <v> VERAGUAS</v>
          </cell>
          <cell r="D1810" t="str">
            <v> CAÃ‘AZAS</v>
          </cell>
          <cell r="E1810" t="str">
            <v> CAÃ‘AZAS </v>
          </cell>
          <cell r="F1810" t="str">
            <v> ESC. SANTA ROSA</v>
          </cell>
          <cell r="G1810" t="str">
            <v> PUBLICA</v>
          </cell>
          <cell r="H1810">
            <v>0</v>
          </cell>
          <cell r="I1810">
            <v>1</v>
          </cell>
          <cell r="J1810">
            <v>0</v>
          </cell>
        </row>
        <row r="1811">
          <cell r="A1811">
            <v>4165</v>
          </cell>
          <cell r="B1811" t="str">
            <v> VERAGUAS</v>
          </cell>
          <cell r="C1811" t="str">
            <v> VERAGUAS</v>
          </cell>
          <cell r="D1811" t="str">
            <v> CAÃ‘AZAS</v>
          </cell>
          <cell r="E1811" t="str">
            <v> CAÃ‘AZAS </v>
          </cell>
          <cell r="F1811" t="str">
            <v> ESC. SAN JUAN</v>
          </cell>
          <cell r="G1811" t="str">
            <v> PUBLICA</v>
          </cell>
          <cell r="H1811">
            <v>0</v>
          </cell>
          <cell r="I1811">
            <v>1</v>
          </cell>
          <cell r="J1811">
            <v>0</v>
          </cell>
        </row>
        <row r="1812">
          <cell r="A1812">
            <v>4166</v>
          </cell>
          <cell r="B1812" t="str">
            <v> VERAGUAS</v>
          </cell>
          <cell r="C1812" t="str">
            <v> VERAGUAS</v>
          </cell>
          <cell r="D1812" t="str">
            <v> CAÃ‘AZAS</v>
          </cell>
          <cell r="E1812" t="str">
            <v> CAÃ‘AZAS </v>
          </cell>
          <cell r="F1812" t="str">
            <v> ESC. LA PINTADA</v>
          </cell>
          <cell r="G1812" t="str">
            <v> PUBLICA</v>
          </cell>
          <cell r="H1812">
            <v>0</v>
          </cell>
          <cell r="I1812">
            <v>1</v>
          </cell>
          <cell r="J1812">
            <v>0</v>
          </cell>
        </row>
        <row r="1813">
          <cell r="A1813">
            <v>4167</v>
          </cell>
          <cell r="B1813" t="str">
            <v> VERAGUAS</v>
          </cell>
          <cell r="C1813" t="str">
            <v> VERAGUAS</v>
          </cell>
          <cell r="D1813" t="str">
            <v> CAÃ‘AZAS</v>
          </cell>
          <cell r="E1813" t="str">
            <v> EL PICADOR</v>
          </cell>
          <cell r="F1813" t="str">
            <v> ESC. PIEDRA DE AMOLAR</v>
          </cell>
          <cell r="G1813" t="str">
            <v> PUBLICA</v>
          </cell>
          <cell r="H1813">
            <v>16</v>
          </cell>
          <cell r="I1813">
            <v>75</v>
          </cell>
          <cell r="J1813">
            <v>49</v>
          </cell>
        </row>
        <row r="1814">
          <cell r="A1814">
            <v>4168</v>
          </cell>
          <cell r="B1814" t="str">
            <v> VERAGUAS</v>
          </cell>
          <cell r="C1814" t="str">
            <v> VERAGUAS</v>
          </cell>
          <cell r="D1814" t="str">
            <v> CAÃ‘AZAS</v>
          </cell>
          <cell r="E1814" t="str">
            <v> EL PICADOR</v>
          </cell>
          <cell r="F1814" t="str">
            <v> ESC. EL PICADOR</v>
          </cell>
          <cell r="G1814" t="str">
            <v> PUBLICA</v>
          </cell>
          <cell r="H1814">
            <v>5</v>
          </cell>
          <cell r="I1814">
            <v>20</v>
          </cell>
          <cell r="J1814">
            <v>0</v>
          </cell>
        </row>
        <row r="1815">
          <cell r="A1815">
            <v>4169</v>
          </cell>
          <cell r="B1815" t="str">
            <v> VERAGUAS</v>
          </cell>
          <cell r="C1815" t="str">
            <v> VERAGUAS</v>
          </cell>
          <cell r="D1815" t="str">
            <v> CAÃ‘AZAS</v>
          </cell>
          <cell r="E1815" t="str">
            <v> CAÃ‘AZAS </v>
          </cell>
          <cell r="F1815" t="str">
            <v> ESC. LA LIMA</v>
          </cell>
          <cell r="G1815" t="str">
            <v> PUBLICA</v>
          </cell>
          <cell r="H1815">
            <v>0</v>
          </cell>
          <cell r="I1815">
            <v>2</v>
          </cell>
          <cell r="J1815">
            <v>0</v>
          </cell>
        </row>
        <row r="1816">
          <cell r="A1816">
            <v>4170</v>
          </cell>
          <cell r="B1816" t="str">
            <v> VERAGUAS</v>
          </cell>
          <cell r="C1816" t="str">
            <v> VERAGUAS</v>
          </cell>
          <cell r="D1816" t="str">
            <v> CAÃ‘AZAS</v>
          </cell>
          <cell r="E1816" t="str">
            <v> CAÃ‘AZAS </v>
          </cell>
          <cell r="F1816" t="str">
            <v> ESC. JOSE DE LA C. MERIDA</v>
          </cell>
          <cell r="G1816" t="str">
            <v> PUBLICA</v>
          </cell>
          <cell r="H1816">
            <v>4</v>
          </cell>
          <cell r="I1816">
            <v>51</v>
          </cell>
          <cell r="J1816">
            <v>0</v>
          </cell>
        </row>
        <row r="1817">
          <cell r="A1817">
            <v>4171</v>
          </cell>
          <cell r="B1817" t="str">
            <v> VERAGUAS</v>
          </cell>
          <cell r="C1817" t="str">
            <v> VERAGUAS</v>
          </cell>
          <cell r="D1817" t="str">
            <v> CAÃ‘AZAS</v>
          </cell>
          <cell r="E1817" t="str">
            <v> CAÃ‘AZAS </v>
          </cell>
          <cell r="F1817" t="str">
            <v> ESC. GUABAL PONIENTE</v>
          </cell>
          <cell r="G1817" t="str">
            <v> PUBLICA</v>
          </cell>
          <cell r="H1817">
            <v>0</v>
          </cell>
          <cell r="I1817">
            <v>2</v>
          </cell>
          <cell r="J1817">
            <v>0</v>
          </cell>
        </row>
        <row r="1818">
          <cell r="A1818">
            <v>4172</v>
          </cell>
          <cell r="B1818" t="str">
            <v> VERAGUAS</v>
          </cell>
          <cell r="C1818" t="str">
            <v> VERAGUAS</v>
          </cell>
          <cell r="D1818" t="str">
            <v> CAÃ‘AZAS</v>
          </cell>
          <cell r="E1818" t="str">
            <v> CAÃ‘AZAS </v>
          </cell>
          <cell r="F1818" t="str">
            <v> I.P.T. CESAR A. CLAVEL MENDEZ</v>
          </cell>
          <cell r="G1818" t="str">
            <v> PUBLICA</v>
          </cell>
          <cell r="H1818">
            <v>0</v>
          </cell>
          <cell r="I1818">
            <v>0</v>
          </cell>
          <cell r="J1818">
            <v>179</v>
          </cell>
        </row>
        <row r="1819">
          <cell r="A1819">
            <v>4176</v>
          </cell>
          <cell r="B1819" t="str">
            <v> VERAGUAS</v>
          </cell>
          <cell r="C1819" t="str">
            <v> VERAGUAS</v>
          </cell>
          <cell r="D1819" t="str">
            <v> CAÃ‘AZAS</v>
          </cell>
          <cell r="E1819" t="str">
            <v> CERRO DE PLATA</v>
          </cell>
          <cell r="F1819" t="str">
            <v> ESC. CERRO PLATA</v>
          </cell>
          <cell r="G1819" t="str">
            <v> PUBLICA</v>
          </cell>
          <cell r="H1819">
            <v>5</v>
          </cell>
          <cell r="I1819">
            <v>34</v>
          </cell>
          <cell r="J1819">
            <v>33</v>
          </cell>
        </row>
        <row r="1820">
          <cell r="A1820">
            <v>4181</v>
          </cell>
          <cell r="B1820" t="str">
            <v> VERAGUAS</v>
          </cell>
          <cell r="C1820" t="str">
            <v> VERAGUAS</v>
          </cell>
          <cell r="D1820" t="str">
            <v> CAÃ‘AZAS</v>
          </cell>
          <cell r="E1820" t="str">
            <v> EL PICADOR</v>
          </cell>
          <cell r="F1820" t="str">
            <v> ESC. PIEDRA DE AGUA</v>
          </cell>
          <cell r="G1820" t="str">
            <v> PUBLICA</v>
          </cell>
          <cell r="H1820">
            <v>0</v>
          </cell>
          <cell r="I1820">
            <v>29</v>
          </cell>
          <cell r="J1820">
            <v>0</v>
          </cell>
        </row>
        <row r="1821">
          <cell r="A1821">
            <v>4182</v>
          </cell>
          <cell r="B1821" t="str">
            <v> VERAGUAS</v>
          </cell>
          <cell r="C1821" t="str">
            <v> VERAGUAS</v>
          </cell>
          <cell r="D1821" t="str">
            <v> CAÃ‘AZAS</v>
          </cell>
          <cell r="E1821" t="str">
            <v> CAÃ‘AZAS </v>
          </cell>
          <cell r="F1821" t="str">
            <v> ESC. SAN JUAN DE DIOS</v>
          </cell>
          <cell r="G1821" t="str">
            <v> PUBLICA</v>
          </cell>
          <cell r="H1821">
            <v>0</v>
          </cell>
          <cell r="I1821">
            <v>5</v>
          </cell>
          <cell r="J1821">
            <v>7</v>
          </cell>
        </row>
        <row r="1822">
          <cell r="A1822">
            <v>4183</v>
          </cell>
          <cell r="B1822" t="str">
            <v> VERAGUAS</v>
          </cell>
          <cell r="C1822" t="str">
            <v> VERAGUAS</v>
          </cell>
          <cell r="D1822" t="str">
            <v> CAÃ‘AZAS</v>
          </cell>
          <cell r="E1822" t="str">
            <v> SAN JOSÃ‰</v>
          </cell>
          <cell r="F1822" t="str">
            <v> ESC. EL ROSARIO</v>
          </cell>
          <cell r="G1822" t="str">
            <v> PUBLICA</v>
          </cell>
          <cell r="H1822">
            <v>16</v>
          </cell>
          <cell r="I1822">
            <v>41</v>
          </cell>
          <cell r="J1822">
            <v>0</v>
          </cell>
        </row>
        <row r="1823">
          <cell r="A1823">
            <v>4184</v>
          </cell>
          <cell r="B1823" t="str">
            <v> VERAGUAS</v>
          </cell>
          <cell r="C1823" t="str">
            <v> VERAGUAS</v>
          </cell>
          <cell r="D1823" t="str">
            <v> CAÃ‘AZAS</v>
          </cell>
          <cell r="E1823" t="str">
            <v> CAÃ‘AZAS </v>
          </cell>
          <cell r="F1823" t="str">
            <v> ESC. LAS CRUCES</v>
          </cell>
          <cell r="G1823" t="str">
            <v> PUBLICA</v>
          </cell>
          <cell r="H1823">
            <v>0</v>
          </cell>
          <cell r="I1823">
            <v>0</v>
          </cell>
          <cell r="J1823">
            <v>0</v>
          </cell>
        </row>
        <row r="1824">
          <cell r="A1824">
            <v>4186</v>
          </cell>
          <cell r="B1824" t="str">
            <v> VERAGUAS</v>
          </cell>
          <cell r="C1824" t="str">
            <v> VERAGUAS</v>
          </cell>
          <cell r="D1824" t="str">
            <v> CAÃ‘AZAS</v>
          </cell>
          <cell r="E1824" t="str">
            <v> EL PICADOR</v>
          </cell>
          <cell r="F1824" t="str">
            <v> ESC. RIO PIEDRA</v>
          </cell>
          <cell r="G1824" t="str">
            <v> PUBLICA</v>
          </cell>
          <cell r="H1824">
            <v>0</v>
          </cell>
          <cell r="I1824">
            <v>0</v>
          </cell>
          <cell r="J1824">
            <v>0</v>
          </cell>
        </row>
        <row r="1825">
          <cell r="A1825">
            <v>4187</v>
          </cell>
          <cell r="B1825" t="str">
            <v> VERAGUAS</v>
          </cell>
          <cell r="C1825" t="str">
            <v> VERAGUAS</v>
          </cell>
          <cell r="D1825" t="str">
            <v> CAÃ‘AZAS</v>
          </cell>
          <cell r="E1825" t="str">
            <v> EL PICADOR</v>
          </cell>
          <cell r="F1825" t="str">
            <v> ESC. BUENA VISTA</v>
          </cell>
          <cell r="G1825" t="str">
            <v> PUBLICA</v>
          </cell>
          <cell r="H1825">
            <v>0</v>
          </cell>
          <cell r="I1825">
            <v>0</v>
          </cell>
          <cell r="J1825">
            <v>0</v>
          </cell>
        </row>
        <row r="1826">
          <cell r="A1826">
            <v>4188</v>
          </cell>
          <cell r="B1826" t="str">
            <v> VERAGUAS</v>
          </cell>
          <cell r="C1826" t="str">
            <v> VERAGUAS</v>
          </cell>
          <cell r="D1826" t="str">
            <v> CAÃ‘AZAS</v>
          </cell>
          <cell r="E1826" t="str">
            <v> EL PICADOR</v>
          </cell>
          <cell r="F1826" t="str">
            <v> ESC. LA PURISIMA</v>
          </cell>
          <cell r="G1826" t="str">
            <v> PUBLICA</v>
          </cell>
          <cell r="H1826">
            <v>8</v>
          </cell>
          <cell r="I1826">
            <v>26</v>
          </cell>
          <cell r="J1826">
            <v>0</v>
          </cell>
        </row>
        <row r="1827">
          <cell r="A1827">
            <v>4189</v>
          </cell>
          <cell r="B1827" t="str">
            <v> VERAGUAS</v>
          </cell>
          <cell r="C1827" t="str">
            <v> VERAGUAS</v>
          </cell>
          <cell r="D1827" t="str">
            <v> CAÃ‘AZAS</v>
          </cell>
          <cell r="E1827" t="str">
            <v> CAÃ‘AZAS </v>
          </cell>
          <cell r="F1827" t="str">
            <v> ESC. LOS GONZALEZ</v>
          </cell>
          <cell r="G1827" t="str">
            <v> PUBLICA</v>
          </cell>
          <cell r="H1827">
            <v>0</v>
          </cell>
          <cell r="I1827">
            <v>1</v>
          </cell>
          <cell r="J1827">
            <v>0</v>
          </cell>
        </row>
        <row r="1828">
          <cell r="A1828">
            <v>4192</v>
          </cell>
          <cell r="B1828" t="str">
            <v> VERAGUAS</v>
          </cell>
          <cell r="C1828" t="str">
            <v> VERAGUAS</v>
          </cell>
          <cell r="D1828" t="str">
            <v> CAÃ‘AZAS</v>
          </cell>
          <cell r="E1828" t="str">
            <v> EL PICADOR</v>
          </cell>
          <cell r="F1828" t="str">
            <v> ESC. LA GUACAMAYA</v>
          </cell>
          <cell r="G1828" t="str">
            <v> PUBLICA</v>
          </cell>
          <cell r="H1828">
            <v>3</v>
          </cell>
          <cell r="I1828">
            <v>10</v>
          </cell>
          <cell r="J1828">
            <v>0</v>
          </cell>
        </row>
        <row r="1829">
          <cell r="A1829">
            <v>4196</v>
          </cell>
          <cell r="B1829" t="str">
            <v> VERAGUAS</v>
          </cell>
          <cell r="C1829" t="str">
            <v> VERAGUAS</v>
          </cell>
          <cell r="D1829" t="str">
            <v> CAÃ‘AZAS</v>
          </cell>
          <cell r="E1829" t="str">
            <v> SAN JOSÃ‰</v>
          </cell>
          <cell r="F1829" t="str">
            <v> ESC. PALO VERDE</v>
          </cell>
          <cell r="G1829" t="str">
            <v> PUBLICA</v>
          </cell>
          <cell r="H1829">
            <v>0</v>
          </cell>
          <cell r="I1829">
            <v>49</v>
          </cell>
          <cell r="J1829">
            <v>0</v>
          </cell>
        </row>
        <row r="1830">
          <cell r="A1830">
            <v>4204</v>
          </cell>
          <cell r="B1830" t="str">
            <v> VERAGUAS</v>
          </cell>
          <cell r="C1830" t="str">
            <v> VERAGUAS</v>
          </cell>
          <cell r="D1830" t="str">
            <v> CAÃ‘AZAS</v>
          </cell>
          <cell r="E1830" t="str">
            <v> SAN JOSÃ‰</v>
          </cell>
          <cell r="F1830" t="str">
            <v> ESC. EL GAVILAN</v>
          </cell>
          <cell r="G1830" t="str">
            <v> PUBLICA</v>
          </cell>
          <cell r="H1830">
            <v>2</v>
          </cell>
          <cell r="I1830">
            <v>13</v>
          </cell>
          <cell r="J1830">
            <v>0</v>
          </cell>
        </row>
        <row r="1831">
          <cell r="A1831">
            <v>4205</v>
          </cell>
          <cell r="B1831" t="str">
            <v> VERAGUAS</v>
          </cell>
          <cell r="C1831" t="str">
            <v> VERAGUAS</v>
          </cell>
          <cell r="D1831" t="str">
            <v> CAÃ‘AZAS</v>
          </cell>
          <cell r="E1831" t="str">
            <v> SAN JOSÃ‰</v>
          </cell>
          <cell r="F1831" t="str">
            <v> ESC. ARCADIO GAITAN GONZALEZ</v>
          </cell>
          <cell r="G1831" t="str">
            <v> PUBLICA</v>
          </cell>
          <cell r="H1831">
            <v>0</v>
          </cell>
          <cell r="I1831">
            <v>8</v>
          </cell>
          <cell r="J1831">
            <v>0</v>
          </cell>
        </row>
        <row r="1832">
          <cell r="A1832">
            <v>4206</v>
          </cell>
          <cell r="B1832" t="str">
            <v> VERAGUAS</v>
          </cell>
          <cell r="C1832" t="str">
            <v> VERAGUAS</v>
          </cell>
          <cell r="D1832" t="str">
            <v> CAÃ‘AZAS</v>
          </cell>
          <cell r="E1832" t="str">
            <v> CERRO DE PLATA</v>
          </cell>
          <cell r="F1832" t="str">
            <v> ESC. LA MISERICORDIA</v>
          </cell>
          <cell r="G1832" t="str">
            <v> PUBLICA</v>
          </cell>
          <cell r="H1832">
            <v>0</v>
          </cell>
          <cell r="I1832">
            <v>12</v>
          </cell>
          <cell r="J1832">
            <v>0</v>
          </cell>
        </row>
        <row r="1833">
          <cell r="A1833">
            <v>4208</v>
          </cell>
          <cell r="B1833" t="str">
            <v> VERAGUAS</v>
          </cell>
          <cell r="C1833" t="str">
            <v> VERAGUAS</v>
          </cell>
          <cell r="D1833" t="str">
            <v> CAÃ‘AZAS</v>
          </cell>
          <cell r="E1833" t="str">
            <v> EL PICADOR</v>
          </cell>
          <cell r="F1833" t="str">
            <v> ESC. PAN DE AZUCAR</v>
          </cell>
          <cell r="G1833" t="str">
            <v> PUBLICA</v>
          </cell>
          <cell r="H1833">
            <v>1</v>
          </cell>
          <cell r="I1833">
            <v>7</v>
          </cell>
          <cell r="J1833">
            <v>0</v>
          </cell>
        </row>
        <row r="1834">
          <cell r="A1834">
            <v>4213</v>
          </cell>
          <cell r="B1834" t="str">
            <v> VERAGUAS</v>
          </cell>
          <cell r="C1834" t="str">
            <v> VERAGUAS</v>
          </cell>
          <cell r="D1834" t="str">
            <v> CAÃ‘AZAS</v>
          </cell>
          <cell r="E1834" t="str">
            <v> SAN JOSÃ‰</v>
          </cell>
          <cell r="F1834" t="str">
            <v> ESC. EL NANZAL</v>
          </cell>
          <cell r="G1834" t="str">
            <v> PUBLICA</v>
          </cell>
          <cell r="H1834">
            <v>0</v>
          </cell>
          <cell r="I1834">
            <v>2</v>
          </cell>
          <cell r="J1834">
            <v>0</v>
          </cell>
        </row>
        <row r="1835">
          <cell r="A1835">
            <v>4214</v>
          </cell>
          <cell r="B1835" t="str">
            <v> VERAGUAS</v>
          </cell>
          <cell r="C1835" t="str">
            <v> VERAGUAS</v>
          </cell>
          <cell r="D1835" t="str">
            <v> CAÃ‘AZAS</v>
          </cell>
          <cell r="E1835" t="str">
            <v> CERRO DE PLATA</v>
          </cell>
          <cell r="F1835" t="str">
            <v> ESC. EL BLANDITO</v>
          </cell>
          <cell r="G1835" t="str">
            <v> PUBLICA</v>
          </cell>
          <cell r="H1835">
            <v>0</v>
          </cell>
          <cell r="I1835">
            <v>0</v>
          </cell>
          <cell r="J1835">
            <v>0</v>
          </cell>
        </row>
        <row r="1836">
          <cell r="A1836">
            <v>4215</v>
          </cell>
          <cell r="B1836" t="str">
            <v> VERAGUAS</v>
          </cell>
          <cell r="C1836" t="str">
            <v> VERAGUAS</v>
          </cell>
          <cell r="D1836" t="str">
            <v> CAÃ‘AZAS</v>
          </cell>
          <cell r="E1836" t="str">
            <v> SAN JOSÃ‰</v>
          </cell>
          <cell r="F1836" t="str">
            <v> ESC. ALEJANDRO CAMAÃ‘O</v>
          </cell>
          <cell r="G1836" t="str">
            <v> PUBLICA</v>
          </cell>
          <cell r="H1836">
            <v>0</v>
          </cell>
          <cell r="I1836">
            <v>4</v>
          </cell>
          <cell r="J1836">
            <v>0</v>
          </cell>
        </row>
        <row r="1837">
          <cell r="A1837">
            <v>4216</v>
          </cell>
          <cell r="B1837" t="str">
            <v> VERAGUAS</v>
          </cell>
          <cell r="C1837" t="str">
            <v> VERAGUAS</v>
          </cell>
          <cell r="D1837" t="str">
            <v> CAÃ‘AZAS</v>
          </cell>
          <cell r="E1837" t="str">
            <v> CERRO DE PLATA</v>
          </cell>
          <cell r="F1837" t="str">
            <v> ESC. MONTE GRANDE</v>
          </cell>
          <cell r="G1837" t="str">
            <v> PUBLICA</v>
          </cell>
          <cell r="H1837">
            <v>4</v>
          </cell>
          <cell r="I1837">
            <v>51</v>
          </cell>
          <cell r="J1837">
            <v>32</v>
          </cell>
        </row>
        <row r="1838">
          <cell r="A1838">
            <v>4217</v>
          </cell>
          <cell r="B1838" t="str">
            <v> VERAGUAS</v>
          </cell>
          <cell r="C1838" t="str">
            <v> VERAGUAS</v>
          </cell>
          <cell r="D1838" t="str">
            <v> CAÃ‘AZAS</v>
          </cell>
          <cell r="E1838" t="str">
            <v> SAN JOSÃ‰</v>
          </cell>
          <cell r="F1838" t="str">
            <v> ESC. LA MATA</v>
          </cell>
          <cell r="G1838" t="str">
            <v> PUBLICA</v>
          </cell>
          <cell r="H1838">
            <v>0</v>
          </cell>
          <cell r="I1838">
            <v>33</v>
          </cell>
          <cell r="J1838">
            <v>0</v>
          </cell>
        </row>
        <row r="1839">
          <cell r="A1839">
            <v>4218</v>
          </cell>
          <cell r="B1839" t="str">
            <v> VERAGUAS</v>
          </cell>
          <cell r="C1839" t="str">
            <v> VERAGUAS</v>
          </cell>
          <cell r="D1839" t="str">
            <v> CAÃ‘AZAS</v>
          </cell>
          <cell r="E1839" t="str">
            <v> SAN JOSÃ‰</v>
          </cell>
          <cell r="F1839" t="str">
            <v> ESC. EL CONEJO</v>
          </cell>
          <cell r="G1839" t="str">
            <v> PUBLICA</v>
          </cell>
          <cell r="H1839">
            <v>0</v>
          </cell>
          <cell r="I1839">
            <v>11</v>
          </cell>
          <cell r="J1839">
            <v>0</v>
          </cell>
        </row>
        <row r="1840">
          <cell r="A1840">
            <v>4220</v>
          </cell>
          <cell r="B1840" t="str">
            <v> VERAGUAS</v>
          </cell>
          <cell r="C1840" t="str">
            <v> VERAGUAS</v>
          </cell>
          <cell r="D1840" t="str">
            <v> CAÃ‘AZAS</v>
          </cell>
          <cell r="E1840" t="str">
            <v> CERRO DE PLATA</v>
          </cell>
          <cell r="F1840" t="str">
            <v> ESC. LA CONCEPCION</v>
          </cell>
          <cell r="G1840" t="str">
            <v> PUBLICA</v>
          </cell>
          <cell r="H1840">
            <v>4</v>
          </cell>
          <cell r="I1840">
            <v>29</v>
          </cell>
          <cell r="J1840">
            <v>20</v>
          </cell>
        </row>
        <row r="1841">
          <cell r="A1841">
            <v>4221</v>
          </cell>
          <cell r="B1841" t="str">
            <v> VERAGUAS</v>
          </cell>
          <cell r="C1841" t="str">
            <v> VERAGUAS</v>
          </cell>
          <cell r="D1841" t="str">
            <v> CAÃ‘AZAS</v>
          </cell>
          <cell r="E1841" t="str">
            <v> LOS VALLES</v>
          </cell>
          <cell r="F1841" t="str">
            <v> ESC. BAJOS DE HIGUI</v>
          </cell>
          <cell r="G1841" t="str">
            <v> PUBLICA</v>
          </cell>
          <cell r="H1841">
            <v>0</v>
          </cell>
          <cell r="I1841">
            <v>8</v>
          </cell>
          <cell r="J1841">
            <v>0</v>
          </cell>
        </row>
        <row r="1842">
          <cell r="A1842">
            <v>4222</v>
          </cell>
          <cell r="B1842" t="str">
            <v> VERAGUAS</v>
          </cell>
          <cell r="C1842" t="str">
            <v> VERAGUAS</v>
          </cell>
          <cell r="D1842" t="str">
            <v> CAÃ‘AZAS</v>
          </cell>
          <cell r="E1842" t="str">
            <v> LOS VALLES</v>
          </cell>
          <cell r="F1842" t="str">
            <v> ESC. LOS LAJONES</v>
          </cell>
          <cell r="G1842" t="str">
            <v> PUBLICA</v>
          </cell>
          <cell r="H1842">
            <v>7</v>
          </cell>
          <cell r="I1842">
            <v>26</v>
          </cell>
          <cell r="J1842">
            <v>0</v>
          </cell>
        </row>
        <row r="1843">
          <cell r="A1843">
            <v>4225</v>
          </cell>
          <cell r="B1843" t="str">
            <v> VERAGUAS</v>
          </cell>
          <cell r="C1843" t="str">
            <v> VERAGUAS</v>
          </cell>
          <cell r="D1843" t="str">
            <v> CAÃ‘AZAS</v>
          </cell>
          <cell r="E1843" t="str">
            <v> LOS VALLES</v>
          </cell>
          <cell r="F1843" t="str">
            <v> P.C. LOS VALLES</v>
          </cell>
          <cell r="G1843" t="str">
            <v> PUBLICA</v>
          </cell>
          <cell r="H1843">
            <v>0</v>
          </cell>
          <cell r="I1843">
            <v>0</v>
          </cell>
          <cell r="J1843">
            <v>39</v>
          </cell>
        </row>
        <row r="1844">
          <cell r="A1844">
            <v>4227</v>
          </cell>
          <cell r="B1844" t="str">
            <v> VERAGUAS</v>
          </cell>
          <cell r="C1844" t="str">
            <v> VERAGUAS</v>
          </cell>
          <cell r="D1844" t="str">
            <v> CAÃ‘AZAS</v>
          </cell>
          <cell r="E1844" t="str">
            <v> LOS VALLES</v>
          </cell>
          <cell r="F1844" t="str">
            <v> ESC. JUAN N. GONZALEZ</v>
          </cell>
          <cell r="G1844" t="str">
            <v> PUBLICA</v>
          </cell>
          <cell r="H1844">
            <v>10</v>
          </cell>
          <cell r="I1844">
            <v>35</v>
          </cell>
          <cell r="J1844">
            <v>0</v>
          </cell>
        </row>
        <row r="1845">
          <cell r="A1845">
            <v>4228</v>
          </cell>
          <cell r="B1845" t="str">
            <v> VERAGUAS</v>
          </cell>
          <cell r="C1845" t="str">
            <v> VERAGUAS</v>
          </cell>
          <cell r="D1845" t="str">
            <v> CAÃ‘AZAS</v>
          </cell>
          <cell r="E1845" t="str">
            <v> LOS VALLES</v>
          </cell>
          <cell r="F1845" t="str">
            <v> ESC. LOS PILONES</v>
          </cell>
          <cell r="G1845" t="str">
            <v> PUBLICA</v>
          </cell>
          <cell r="H1845">
            <v>0</v>
          </cell>
          <cell r="I1845">
            <v>6</v>
          </cell>
          <cell r="J1845">
            <v>0</v>
          </cell>
        </row>
        <row r="1846">
          <cell r="A1846">
            <v>4230</v>
          </cell>
          <cell r="B1846" t="str">
            <v> VERAGUAS</v>
          </cell>
          <cell r="C1846" t="str">
            <v> VERAGUAS</v>
          </cell>
          <cell r="D1846" t="str">
            <v> CAÃ‘AZAS</v>
          </cell>
          <cell r="E1846" t="str">
            <v> CAÃ‘AZAS </v>
          </cell>
          <cell r="F1846" t="str">
            <v> ESC. EL COMUN</v>
          </cell>
          <cell r="G1846" t="str">
            <v> PUBLICA</v>
          </cell>
          <cell r="H1846">
            <v>0</v>
          </cell>
          <cell r="I1846">
            <v>5</v>
          </cell>
          <cell r="J1846">
            <v>0</v>
          </cell>
        </row>
        <row r="1847">
          <cell r="A1847">
            <v>4231</v>
          </cell>
          <cell r="B1847" t="str">
            <v> VERAGUAS</v>
          </cell>
          <cell r="C1847" t="str">
            <v> VERAGUAS</v>
          </cell>
          <cell r="D1847" t="str">
            <v> CAÃ‘AZAS</v>
          </cell>
          <cell r="E1847" t="str">
            <v> LOS VALLES</v>
          </cell>
          <cell r="F1847" t="str">
            <v> ESC. ALTO DE LOS PAJARITOS</v>
          </cell>
          <cell r="G1847" t="str">
            <v> PUBLICA</v>
          </cell>
          <cell r="H1847">
            <v>0</v>
          </cell>
          <cell r="I1847">
            <v>9</v>
          </cell>
          <cell r="J1847">
            <v>0</v>
          </cell>
        </row>
        <row r="1848">
          <cell r="A1848">
            <v>4232</v>
          </cell>
          <cell r="B1848" t="str">
            <v> VERAGUAS</v>
          </cell>
          <cell r="C1848" t="str">
            <v> VERAGUAS</v>
          </cell>
          <cell r="D1848" t="str">
            <v> CAÃ‘AZAS</v>
          </cell>
          <cell r="E1848" t="str">
            <v> SAN MARCELO</v>
          </cell>
          <cell r="F1848" t="str">
            <v> ESC. AGUA AMARILLA</v>
          </cell>
          <cell r="G1848" t="str">
            <v> PUBLICA</v>
          </cell>
          <cell r="H1848">
            <v>0</v>
          </cell>
          <cell r="I1848">
            <v>1</v>
          </cell>
          <cell r="J1848">
            <v>0</v>
          </cell>
        </row>
        <row r="1849">
          <cell r="A1849">
            <v>4233</v>
          </cell>
          <cell r="B1849" t="str">
            <v> VERAGUAS</v>
          </cell>
          <cell r="C1849" t="str">
            <v> VERAGUAS</v>
          </cell>
          <cell r="D1849" t="str">
            <v> CAÃ‘AZAS</v>
          </cell>
          <cell r="E1849" t="str">
            <v> EL AROMILLO</v>
          </cell>
          <cell r="F1849" t="str">
            <v> ESC. GUABAL SALIENTE</v>
          </cell>
          <cell r="G1849" t="str">
            <v> PUBLICA</v>
          </cell>
          <cell r="H1849">
            <v>0</v>
          </cell>
          <cell r="I1849">
            <v>7</v>
          </cell>
          <cell r="J1849">
            <v>0</v>
          </cell>
        </row>
        <row r="1850">
          <cell r="A1850">
            <v>4234</v>
          </cell>
          <cell r="B1850" t="str">
            <v> VERAGUAS</v>
          </cell>
          <cell r="C1850" t="str">
            <v> VERAGUAS</v>
          </cell>
          <cell r="D1850" t="str">
            <v> CAÃ‘AZAS</v>
          </cell>
          <cell r="E1850" t="str">
            <v> SAN MARCELO</v>
          </cell>
          <cell r="F1850" t="str">
            <v> ESC. EL HACHA</v>
          </cell>
          <cell r="G1850" t="str">
            <v> PUBLICA</v>
          </cell>
          <cell r="H1850">
            <v>0</v>
          </cell>
          <cell r="I1850">
            <v>0</v>
          </cell>
          <cell r="J1850">
            <v>0</v>
          </cell>
        </row>
        <row r="1851">
          <cell r="A1851">
            <v>4235</v>
          </cell>
          <cell r="B1851" t="str">
            <v> VERAGUAS</v>
          </cell>
          <cell r="C1851" t="str">
            <v> VERAGUAS</v>
          </cell>
          <cell r="D1851" t="str">
            <v> CAÃ‘AZAS</v>
          </cell>
          <cell r="E1851" t="str">
            <v> EL AROMILLO</v>
          </cell>
          <cell r="F1851" t="str">
            <v> ESC. LAS LAJILLAS</v>
          </cell>
          <cell r="G1851" t="str">
            <v> PUBLICA</v>
          </cell>
          <cell r="H1851">
            <v>0</v>
          </cell>
          <cell r="I1851">
            <v>0</v>
          </cell>
          <cell r="J1851">
            <v>0</v>
          </cell>
        </row>
        <row r="1852">
          <cell r="A1852">
            <v>4237</v>
          </cell>
          <cell r="B1852" t="str">
            <v> VERAGUAS</v>
          </cell>
          <cell r="C1852" t="str">
            <v> VERAGUAS</v>
          </cell>
          <cell r="D1852" t="str">
            <v> CAÃ‘AZAS</v>
          </cell>
          <cell r="E1852" t="str">
            <v> EL AROMILLO</v>
          </cell>
          <cell r="F1852" t="str">
            <v> ESC. TOLECILLO</v>
          </cell>
          <cell r="G1852" t="str">
            <v> PUBLICA</v>
          </cell>
          <cell r="H1852">
            <v>0</v>
          </cell>
          <cell r="I1852">
            <v>3</v>
          </cell>
          <cell r="J1852">
            <v>0</v>
          </cell>
        </row>
        <row r="1853">
          <cell r="A1853">
            <v>4238</v>
          </cell>
          <cell r="B1853" t="str">
            <v> VERAGUAS</v>
          </cell>
          <cell r="C1853" t="str">
            <v> VERAGUAS</v>
          </cell>
          <cell r="D1853" t="str">
            <v> CAÃ‘AZAS</v>
          </cell>
          <cell r="E1853" t="str">
            <v> SAN MARCELO</v>
          </cell>
          <cell r="F1853" t="str">
            <v> ESC. SAN MARCELO</v>
          </cell>
          <cell r="G1853" t="str">
            <v> PUBLICA</v>
          </cell>
          <cell r="H1853">
            <v>0</v>
          </cell>
          <cell r="I1853">
            <v>0</v>
          </cell>
          <cell r="J1853">
            <v>0</v>
          </cell>
        </row>
        <row r="1854">
          <cell r="A1854">
            <v>4239</v>
          </cell>
          <cell r="B1854" t="str">
            <v> VERAGUAS</v>
          </cell>
          <cell r="C1854" t="str">
            <v> VERAGUAS</v>
          </cell>
          <cell r="D1854" t="str">
            <v> CAÃ‘AZAS</v>
          </cell>
          <cell r="E1854" t="str">
            <v> SAN MARCELO</v>
          </cell>
          <cell r="F1854" t="str">
            <v> ESC. EL POSTE</v>
          </cell>
          <cell r="G1854" t="str">
            <v> PUBLICA</v>
          </cell>
          <cell r="H1854">
            <v>0</v>
          </cell>
          <cell r="I1854">
            <v>1</v>
          </cell>
          <cell r="J1854">
            <v>0</v>
          </cell>
        </row>
        <row r="1855">
          <cell r="A1855">
            <v>4240</v>
          </cell>
          <cell r="B1855" t="str">
            <v> VERAGUAS</v>
          </cell>
          <cell r="C1855" t="str">
            <v> VERAGUAS</v>
          </cell>
          <cell r="D1855" t="str">
            <v> CAÃ‘AZAS</v>
          </cell>
          <cell r="E1855" t="str">
            <v> SAN MARCELO</v>
          </cell>
          <cell r="F1855" t="str">
            <v> ESC. PALO VERDE</v>
          </cell>
          <cell r="G1855" t="str">
            <v> PUBLICA</v>
          </cell>
          <cell r="H1855">
            <v>0</v>
          </cell>
          <cell r="I1855">
            <v>0</v>
          </cell>
          <cell r="J1855">
            <v>0</v>
          </cell>
        </row>
        <row r="1856">
          <cell r="A1856">
            <v>4241</v>
          </cell>
          <cell r="B1856" t="str">
            <v> VERAGUAS</v>
          </cell>
          <cell r="C1856" t="str">
            <v> VERAGUAS</v>
          </cell>
          <cell r="D1856" t="str">
            <v> CAÃ‘AZAS</v>
          </cell>
          <cell r="E1856" t="str">
            <v> EL AROMILLO</v>
          </cell>
          <cell r="F1856" t="str">
            <v> ESC. LOS PANAMAES</v>
          </cell>
          <cell r="G1856" t="str">
            <v> PUBLICA</v>
          </cell>
          <cell r="H1856">
            <v>3</v>
          </cell>
          <cell r="I1856">
            <v>16</v>
          </cell>
          <cell r="J1856">
            <v>0</v>
          </cell>
        </row>
        <row r="1857">
          <cell r="A1857">
            <v>4242</v>
          </cell>
          <cell r="B1857" t="str">
            <v> VERAGUAS</v>
          </cell>
          <cell r="C1857" t="str">
            <v> VERAGUAS</v>
          </cell>
          <cell r="D1857" t="str">
            <v> CAÃ‘AZAS</v>
          </cell>
          <cell r="E1857" t="str">
            <v> SAN MARCELO</v>
          </cell>
          <cell r="F1857" t="str">
            <v> ESC. LLANO GRANDE</v>
          </cell>
          <cell r="G1857" t="str">
            <v> PUBLICA</v>
          </cell>
          <cell r="H1857">
            <v>0</v>
          </cell>
          <cell r="I1857">
            <v>4</v>
          </cell>
          <cell r="J1857">
            <v>5</v>
          </cell>
        </row>
        <row r="1858">
          <cell r="A1858">
            <v>4244</v>
          </cell>
          <cell r="B1858" t="str">
            <v> VERAGUAS</v>
          </cell>
          <cell r="C1858" t="str">
            <v> VERAGUAS</v>
          </cell>
          <cell r="D1858" t="str">
            <v> CAÃ‘AZAS</v>
          </cell>
          <cell r="E1858" t="str">
            <v> SAN MARCELO</v>
          </cell>
          <cell r="F1858" t="str">
            <v> ESC. CORITA DE LOS PEREZ</v>
          </cell>
          <cell r="G1858" t="str">
            <v> PUBLICA</v>
          </cell>
          <cell r="H1858">
            <v>0</v>
          </cell>
          <cell r="I1858">
            <v>6</v>
          </cell>
          <cell r="J1858">
            <v>0</v>
          </cell>
        </row>
        <row r="1859">
          <cell r="A1859">
            <v>4246</v>
          </cell>
          <cell r="B1859" t="str">
            <v> VERAGUAS</v>
          </cell>
          <cell r="C1859" t="str">
            <v> VERAGUAS</v>
          </cell>
          <cell r="D1859" t="str">
            <v> CAÃ‘AZAS</v>
          </cell>
          <cell r="E1859" t="str">
            <v> SAN MARCELO</v>
          </cell>
          <cell r="F1859" t="str">
            <v> ESC. BOCA DE CORITA</v>
          </cell>
          <cell r="G1859" t="str">
            <v> PUBLICA</v>
          </cell>
          <cell r="H1859">
            <v>0</v>
          </cell>
          <cell r="I1859">
            <v>0</v>
          </cell>
          <cell r="J1859">
            <v>0</v>
          </cell>
        </row>
        <row r="1860">
          <cell r="A1860">
            <v>4247</v>
          </cell>
          <cell r="B1860" t="str">
            <v> VERAGUAS</v>
          </cell>
          <cell r="C1860" t="str">
            <v> VERAGUAS</v>
          </cell>
          <cell r="D1860" t="str">
            <v> CAÃ‘AZAS</v>
          </cell>
          <cell r="E1860" t="str">
            <v> EL AROMILLO</v>
          </cell>
          <cell r="F1860" t="str">
            <v> ESC. COMUNCITO EL CEIBAL</v>
          </cell>
          <cell r="G1860" t="str">
            <v> PUBLICA</v>
          </cell>
          <cell r="H1860">
            <v>0</v>
          </cell>
          <cell r="I1860">
            <v>9</v>
          </cell>
          <cell r="J1860">
            <v>0</v>
          </cell>
        </row>
        <row r="1861">
          <cell r="A1861">
            <v>4248</v>
          </cell>
          <cell r="B1861" t="str">
            <v> VERAGUAS</v>
          </cell>
          <cell r="C1861" t="str">
            <v> VERAGUAS</v>
          </cell>
          <cell r="D1861" t="str">
            <v> CAÃ‘AZAS</v>
          </cell>
          <cell r="E1861" t="str">
            <v> EL AROMILLO</v>
          </cell>
          <cell r="F1861" t="str">
            <v> ESC. EL CEIBAL</v>
          </cell>
          <cell r="G1861" t="str">
            <v> PUBLICA</v>
          </cell>
          <cell r="H1861">
            <v>0</v>
          </cell>
          <cell r="I1861">
            <v>4</v>
          </cell>
          <cell r="J1861">
            <v>0</v>
          </cell>
        </row>
        <row r="1862">
          <cell r="A1862">
            <v>4249</v>
          </cell>
          <cell r="B1862" t="str">
            <v> VERAGUAS</v>
          </cell>
          <cell r="C1862" t="str">
            <v> VERAGUAS</v>
          </cell>
          <cell r="D1862" t="str">
            <v> LA MESA</v>
          </cell>
          <cell r="E1862" t="str">
            <v> LA MESA </v>
          </cell>
          <cell r="F1862" t="str">
            <v> ESC. LOS BRAVOS</v>
          </cell>
          <cell r="G1862" t="str">
            <v> PUBLICA</v>
          </cell>
          <cell r="H1862">
            <v>0</v>
          </cell>
          <cell r="I1862">
            <v>7</v>
          </cell>
          <cell r="J1862">
            <v>0</v>
          </cell>
        </row>
        <row r="1863">
          <cell r="A1863">
            <v>4250</v>
          </cell>
          <cell r="B1863" t="str">
            <v> VERAGUAS</v>
          </cell>
          <cell r="C1863" t="str">
            <v> VERAGUAS</v>
          </cell>
          <cell r="D1863" t="str">
            <v> LA MESA</v>
          </cell>
          <cell r="E1863" t="str">
            <v> LA MESA </v>
          </cell>
          <cell r="F1863" t="str">
            <v> ESC. EL RODEO</v>
          </cell>
          <cell r="G1863" t="str">
            <v> PUBLICA</v>
          </cell>
          <cell r="H1863">
            <v>0</v>
          </cell>
          <cell r="I1863">
            <v>1</v>
          </cell>
          <cell r="J1863">
            <v>0</v>
          </cell>
        </row>
        <row r="1864">
          <cell r="A1864">
            <v>4252</v>
          </cell>
          <cell r="B1864" t="str">
            <v> VERAGUAS</v>
          </cell>
          <cell r="C1864" t="str">
            <v> VERAGUAS</v>
          </cell>
          <cell r="D1864" t="str">
            <v> LA MESA</v>
          </cell>
          <cell r="E1864" t="str">
            <v> LA MESA </v>
          </cell>
          <cell r="F1864" t="str">
            <v> ESC. SANTA CATALINA</v>
          </cell>
          <cell r="G1864" t="str">
            <v> PUBLICA</v>
          </cell>
          <cell r="H1864">
            <v>3</v>
          </cell>
          <cell r="I1864">
            <v>14</v>
          </cell>
          <cell r="J1864">
            <v>0</v>
          </cell>
        </row>
        <row r="1865">
          <cell r="A1865">
            <v>4253</v>
          </cell>
          <cell r="B1865" t="str">
            <v> VERAGUAS</v>
          </cell>
          <cell r="C1865" t="str">
            <v> VERAGUAS</v>
          </cell>
          <cell r="D1865" t="str">
            <v> LA MESA</v>
          </cell>
          <cell r="E1865" t="str">
            <v> LA MESA </v>
          </cell>
          <cell r="F1865" t="str">
            <v> P.C. LA MESA</v>
          </cell>
          <cell r="G1865" t="str">
            <v> PUBLICA</v>
          </cell>
          <cell r="H1865">
            <v>0</v>
          </cell>
          <cell r="I1865">
            <v>0</v>
          </cell>
          <cell r="J1865">
            <v>36</v>
          </cell>
        </row>
        <row r="1866">
          <cell r="A1866">
            <v>4254</v>
          </cell>
          <cell r="B1866" t="str">
            <v> VERAGUAS</v>
          </cell>
          <cell r="C1866" t="str">
            <v> VERAGUAS</v>
          </cell>
          <cell r="D1866" t="str">
            <v> LA MESA</v>
          </cell>
          <cell r="E1866" t="str">
            <v> LA MESA </v>
          </cell>
          <cell r="F1866" t="str">
            <v> ESC. PIEDRA HINCADA</v>
          </cell>
          <cell r="G1866" t="str">
            <v> PUBLICA</v>
          </cell>
          <cell r="H1866">
            <v>0</v>
          </cell>
          <cell r="I1866">
            <v>2</v>
          </cell>
          <cell r="J1866">
            <v>0</v>
          </cell>
        </row>
        <row r="1867">
          <cell r="A1867">
            <v>4255</v>
          </cell>
          <cell r="B1867" t="str">
            <v> VERAGUAS</v>
          </cell>
          <cell r="C1867" t="str">
            <v> VERAGUAS</v>
          </cell>
          <cell r="D1867" t="str">
            <v> LA MESA</v>
          </cell>
          <cell r="E1867" t="str">
            <v> LA MESA </v>
          </cell>
          <cell r="F1867" t="str">
            <v> ESC. CAÃ‘A BRAVA</v>
          </cell>
          <cell r="G1867" t="str">
            <v> PUBLICA</v>
          </cell>
          <cell r="H1867">
            <v>0</v>
          </cell>
          <cell r="I1867">
            <v>0</v>
          </cell>
          <cell r="J1867">
            <v>0</v>
          </cell>
        </row>
        <row r="1868">
          <cell r="A1868">
            <v>4257</v>
          </cell>
          <cell r="B1868" t="str">
            <v> VERAGUAS</v>
          </cell>
          <cell r="C1868" t="str">
            <v> VERAGUAS</v>
          </cell>
          <cell r="D1868" t="str">
            <v> LA MESA</v>
          </cell>
          <cell r="E1868" t="str">
            <v> LA MESA </v>
          </cell>
          <cell r="F1868" t="str">
            <v> ESC. MIRADORES</v>
          </cell>
          <cell r="G1868" t="str">
            <v> PUBLICA</v>
          </cell>
          <cell r="H1868">
            <v>0</v>
          </cell>
          <cell r="I1868">
            <v>7</v>
          </cell>
          <cell r="J1868">
            <v>0</v>
          </cell>
        </row>
        <row r="1869">
          <cell r="A1869">
            <v>4258</v>
          </cell>
          <cell r="B1869" t="str">
            <v> VERAGUAS</v>
          </cell>
          <cell r="C1869" t="str">
            <v> VERAGUAS</v>
          </cell>
          <cell r="D1869" t="str">
            <v> LA MESA</v>
          </cell>
          <cell r="E1869" t="str">
            <v> LA MESA </v>
          </cell>
          <cell r="F1869" t="str">
            <v> ESC. JOSE MUÃ‘OZ M.</v>
          </cell>
          <cell r="G1869" t="str">
            <v> PUBLICA</v>
          </cell>
          <cell r="H1869">
            <v>7</v>
          </cell>
          <cell r="I1869">
            <v>15</v>
          </cell>
          <cell r="J1869">
            <v>0</v>
          </cell>
        </row>
        <row r="1870">
          <cell r="A1870">
            <v>4259</v>
          </cell>
          <cell r="B1870" t="str">
            <v> VERAGUAS</v>
          </cell>
          <cell r="C1870" t="str">
            <v> VERAGUAS</v>
          </cell>
          <cell r="D1870" t="str">
            <v> LA MESA</v>
          </cell>
          <cell r="E1870" t="str">
            <v> BISVALLES</v>
          </cell>
          <cell r="F1870" t="str">
            <v> ESC. ALTO EL LLANON</v>
          </cell>
          <cell r="G1870" t="str">
            <v> PUBLICA</v>
          </cell>
          <cell r="H1870">
            <v>0</v>
          </cell>
          <cell r="I1870">
            <v>7</v>
          </cell>
          <cell r="J1870">
            <v>0</v>
          </cell>
        </row>
        <row r="1871">
          <cell r="A1871">
            <v>4260</v>
          </cell>
          <cell r="B1871" t="str">
            <v> VERAGUAS</v>
          </cell>
          <cell r="C1871" t="str">
            <v> VERAGUAS</v>
          </cell>
          <cell r="D1871" t="str">
            <v> LA MESA</v>
          </cell>
          <cell r="E1871" t="str">
            <v> BISVALLES</v>
          </cell>
          <cell r="F1871" t="str">
            <v> ESC. LOS VALDESES</v>
          </cell>
          <cell r="G1871" t="str">
            <v> PUBLICA</v>
          </cell>
          <cell r="H1871">
            <v>0</v>
          </cell>
          <cell r="I1871">
            <v>4</v>
          </cell>
          <cell r="J1871">
            <v>0</v>
          </cell>
        </row>
        <row r="1872">
          <cell r="A1872">
            <v>4261</v>
          </cell>
          <cell r="B1872" t="str">
            <v> VERAGUAS</v>
          </cell>
          <cell r="C1872" t="str">
            <v> VERAGUAS</v>
          </cell>
          <cell r="D1872" t="str">
            <v> LA MESA</v>
          </cell>
          <cell r="E1872" t="str">
            <v> BISVALLES</v>
          </cell>
          <cell r="F1872" t="str">
            <v> ESC. SUBI</v>
          </cell>
          <cell r="G1872" t="str">
            <v> PUBLICA</v>
          </cell>
          <cell r="H1872">
            <v>0</v>
          </cell>
          <cell r="I1872">
            <v>9</v>
          </cell>
          <cell r="J1872">
            <v>0</v>
          </cell>
        </row>
        <row r="1873">
          <cell r="A1873">
            <v>4263</v>
          </cell>
          <cell r="B1873" t="str">
            <v> VERAGUAS</v>
          </cell>
          <cell r="C1873" t="str">
            <v> VERAGUAS</v>
          </cell>
          <cell r="D1873" t="str">
            <v> LA MESA</v>
          </cell>
          <cell r="E1873" t="str">
            <v> BISVALLES</v>
          </cell>
          <cell r="F1873" t="str">
            <v> ESC. ALTO DE LOS SANCHEZ</v>
          </cell>
          <cell r="G1873" t="str">
            <v> PUBLICA</v>
          </cell>
          <cell r="H1873">
            <v>0</v>
          </cell>
          <cell r="I1873">
            <v>0</v>
          </cell>
          <cell r="J1873">
            <v>0</v>
          </cell>
        </row>
        <row r="1874">
          <cell r="A1874">
            <v>4264</v>
          </cell>
          <cell r="B1874" t="str">
            <v> VERAGUAS</v>
          </cell>
          <cell r="C1874" t="str">
            <v> VERAGUAS</v>
          </cell>
          <cell r="D1874" t="str">
            <v> LA MESA</v>
          </cell>
          <cell r="E1874" t="str">
            <v> BISVALLES</v>
          </cell>
          <cell r="F1874" t="str">
            <v> ESC. ZOVELDA FRANCO</v>
          </cell>
          <cell r="G1874" t="str">
            <v> PUBLICA</v>
          </cell>
          <cell r="H1874">
            <v>0</v>
          </cell>
          <cell r="I1874">
            <v>0</v>
          </cell>
          <cell r="J1874">
            <v>0</v>
          </cell>
        </row>
        <row r="1875">
          <cell r="A1875">
            <v>4265</v>
          </cell>
          <cell r="B1875" t="str">
            <v> VERAGUAS</v>
          </cell>
          <cell r="C1875" t="str">
            <v> VERAGUAS</v>
          </cell>
          <cell r="D1875" t="str">
            <v> LA MESA</v>
          </cell>
          <cell r="E1875" t="str">
            <v> BISVALLES</v>
          </cell>
          <cell r="F1875" t="str">
            <v> ESC. LOS PILONES</v>
          </cell>
          <cell r="G1875" t="str">
            <v> PUBLICA</v>
          </cell>
          <cell r="H1875">
            <v>0</v>
          </cell>
          <cell r="I1875">
            <v>2</v>
          </cell>
          <cell r="J1875">
            <v>0</v>
          </cell>
        </row>
        <row r="1876">
          <cell r="A1876">
            <v>4266</v>
          </cell>
          <cell r="B1876" t="str">
            <v> VERAGUAS</v>
          </cell>
          <cell r="C1876" t="str">
            <v> VERAGUAS</v>
          </cell>
          <cell r="D1876" t="str">
            <v> LA MESA</v>
          </cell>
          <cell r="E1876" t="str">
            <v> BISVALLES</v>
          </cell>
          <cell r="F1876" t="str">
            <v> ESC. JOSE DAVID JIMENEZ</v>
          </cell>
          <cell r="G1876" t="str">
            <v> PUBLICA</v>
          </cell>
          <cell r="H1876">
            <v>0</v>
          </cell>
          <cell r="I1876">
            <v>0</v>
          </cell>
          <cell r="J1876">
            <v>0</v>
          </cell>
        </row>
        <row r="1877">
          <cell r="A1877">
            <v>4267</v>
          </cell>
          <cell r="B1877" t="str">
            <v> VERAGUAS</v>
          </cell>
          <cell r="C1877" t="str">
            <v> VERAGUAS</v>
          </cell>
          <cell r="D1877" t="str">
            <v> LA MESA</v>
          </cell>
          <cell r="E1877" t="str">
            <v> BISVALLES</v>
          </cell>
          <cell r="F1877" t="str">
            <v> ESC. BISVALLE</v>
          </cell>
          <cell r="G1877" t="str">
            <v> PUBLICA</v>
          </cell>
          <cell r="H1877">
            <v>0</v>
          </cell>
          <cell r="I1877">
            <v>0</v>
          </cell>
          <cell r="J1877">
            <v>0</v>
          </cell>
        </row>
        <row r="1878">
          <cell r="A1878">
            <v>4269</v>
          </cell>
          <cell r="B1878" t="str">
            <v> VERAGUAS</v>
          </cell>
          <cell r="C1878" t="str">
            <v> VERAGUAS</v>
          </cell>
          <cell r="D1878" t="str">
            <v> LA MESA</v>
          </cell>
          <cell r="E1878" t="str">
            <v> BORO</v>
          </cell>
          <cell r="F1878" t="str">
            <v> ESC. MONTAÃ‘A DE BORO</v>
          </cell>
          <cell r="G1878" t="str">
            <v> PUBLICA</v>
          </cell>
          <cell r="H1878">
            <v>0</v>
          </cell>
          <cell r="I1878">
            <v>9</v>
          </cell>
          <cell r="J1878">
            <v>0</v>
          </cell>
        </row>
        <row r="1879">
          <cell r="A1879">
            <v>4270</v>
          </cell>
          <cell r="B1879" t="str">
            <v> VERAGUAS</v>
          </cell>
          <cell r="C1879" t="str">
            <v> VERAGUAS</v>
          </cell>
          <cell r="D1879" t="str">
            <v> LA MESA</v>
          </cell>
          <cell r="E1879" t="str">
            <v> BORO</v>
          </cell>
          <cell r="F1879" t="str">
            <v> C.E.B.G. BORO</v>
          </cell>
          <cell r="G1879" t="str">
            <v> PUBLICA</v>
          </cell>
          <cell r="H1879">
            <v>0</v>
          </cell>
          <cell r="I1879">
            <v>21</v>
          </cell>
          <cell r="J1879">
            <v>0</v>
          </cell>
        </row>
        <row r="1880">
          <cell r="A1880">
            <v>4271</v>
          </cell>
          <cell r="B1880" t="str">
            <v> VERAGUAS</v>
          </cell>
          <cell r="C1880" t="str">
            <v> VERAGUAS</v>
          </cell>
          <cell r="D1880" t="str">
            <v> LA MESA</v>
          </cell>
          <cell r="E1880" t="str">
            <v> BORO</v>
          </cell>
          <cell r="F1880" t="str">
            <v> P.C. BORO</v>
          </cell>
          <cell r="G1880" t="str">
            <v> PUBLICA</v>
          </cell>
          <cell r="H1880">
            <v>0</v>
          </cell>
          <cell r="I1880">
            <v>0</v>
          </cell>
          <cell r="J1880">
            <v>37</v>
          </cell>
        </row>
        <row r="1881">
          <cell r="A1881">
            <v>4272</v>
          </cell>
          <cell r="B1881" t="str">
            <v> VERAGUAS</v>
          </cell>
          <cell r="C1881" t="str">
            <v> VERAGUAS</v>
          </cell>
          <cell r="D1881" t="str">
            <v> LA MESA</v>
          </cell>
          <cell r="E1881" t="str">
            <v> BORO</v>
          </cell>
          <cell r="F1881" t="str">
            <v> ESC. OLACA DE BORO</v>
          </cell>
          <cell r="G1881" t="str">
            <v> PUBLICA</v>
          </cell>
          <cell r="H1881">
            <v>0</v>
          </cell>
          <cell r="I1881">
            <v>14</v>
          </cell>
          <cell r="J1881">
            <v>0</v>
          </cell>
        </row>
        <row r="1882">
          <cell r="A1882">
            <v>4273</v>
          </cell>
          <cell r="B1882" t="str">
            <v> VERAGUAS</v>
          </cell>
          <cell r="C1882" t="str">
            <v> VERAGUAS</v>
          </cell>
          <cell r="D1882" t="str">
            <v> LA MESA</v>
          </cell>
          <cell r="E1882" t="str">
            <v> LLANO GRANDE</v>
          </cell>
          <cell r="F1882" t="str">
            <v> ESC. CHARCO NEGRO</v>
          </cell>
          <cell r="G1882" t="str">
            <v> PUBLICA</v>
          </cell>
          <cell r="H1882">
            <v>0</v>
          </cell>
          <cell r="I1882">
            <v>1</v>
          </cell>
          <cell r="J1882">
            <v>0</v>
          </cell>
        </row>
        <row r="1883">
          <cell r="A1883">
            <v>4274</v>
          </cell>
          <cell r="B1883" t="str">
            <v> VERAGUAS</v>
          </cell>
          <cell r="C1883" t="str">
            <v> VERAGUAS</v>
          </cell>
          <cell r="D1883" t="str">
            <v> LA MESA</v>
          </cell>
          <cell r="E1883" t="str">
            <v> LLANO GRANDE</v>
          </cell>
          <cell r="F1883" t="str">
            <v> ESC. LA MONTAÃ‘A</v>
          </cell>
          <cell r="G1883" t="str">
            <v> PUBLICA</v>
          </cell>
          <cell r="H1883">
            <v>0</v>
          </cell>
          <cell r="I1883">
            <v>2</v>
          </cell>
          <cell r="J1883">
            <v>0</v>
          </cell>
        </row>
        <row r="1884">
          <cell r="A1884">
            <v>4275</v>
          </cell>
          <cell r="B1884" t="str">
            <v> VERAGUAS</v>
          </cell>
          <cell r="C1884" t="str">
            <v> VERAGUAS</v>
          </cell>
          <cell r="D1884" t="str">
            <v> LA MESA</v>
          </cell>
          <cell r="E1884" t="str">
            <v> LLANO GRANDE</v>
          </cell>
          <cell r="F1884" t="str">
            <v> ESC. LOS FLORES</v>
          </cell>
          <cell r="G1884" t="str">
            <v> PUBLICA</v>
          </cell>
          <cell r="H1884">
            <v>0</v>
          </cell>
          <cell r="I1884">
            <v>11</v>
          </cell>
          <cell r="J1884">
            <v>0</v>
          </cell>
        </row>
        <row r="1885">
          <cell r="A1885">
            <v>4276</v>
          </cell>
          <cell r="B1885" t="str">
            <v> VERAGUAS</v>
          </cell>
          <cell r="C1885" t="str">
            <v> VERAGUAS</v>
          </cell>
          <cell r="D1885" t="str">
            <v> LA MESA</v>
          </cell>
          <cell r="E1885" t="str">
            <v> LLANO GRANDE</v>
          </cell>
          <cell r="F1885" t="str">
            <v> ESC. LLANO GRANDE</v>
          </cell>
          <cell r="G1885" t="str">
            <v> PUBLICA</v>
          </cell>
          <cell r="H1885">
            <v>0</v>
          </cell>
          <cell r="I1885">
            <v>0</v>
          </cell>
          <cell r="J1885">
            <v>0</v>
          </cell>
        </row>
        <row r="1886">
          <cell r="A1886">
            <v>4277</v>
          </cell>
          <cell r="B1886" t="str">
            <v> VERAGUAS</v>
          </cell>
          <cell r="C1886" t="str">
            <v> VERAGUAS</v>
          </cell>
          <cell r="D1886" t="str">
            <v> LA MESA</v>
          </cell>
          <cell r="E1886" t="str">
            <v> SAN BARTOLO</v>
          </cell>
          <cell r="F1886" t="str">
            <v> ESC. ANIMAS DE BORO</v>
          </cell>
          <cell r="G1886" t="str">
            <v> PUBLICA</v>
          </cell>
          <cell r="H1886">
            <v>14</v>
          </cell>
          <cell r="I1886">
            <v>36</v>
          </cell>
          <cell r="J1886">
            <v>14</v>
          </cell>
        </row>
        <row r="1887">
          <cell r="A1887">
            <v>4278</v>
          </cell>
          <cell r="B1887" t="str">
            <v> VERAGUAS</v>
          </cell>
          <cell r="C1887" t="str">
            <v> VERAGUAS</v>
          </cell>
          <cell r="D1887" t="str">
            <v> LA MESA</v>
          </cell>
          <cell r="E1887" t="str">
            <v> SAN BARTOLO</v>
          </cell>
          <cell r="F1887" t="str">
            <v> ESC. JESUS MARIA GONZALEZ PEREZ</v>
          </cell>
          <cell r="G1887" t="str">
            <v> PUBLICA</v>
          </cell>
          <cell r="H1887">
            <v>0</v>
          </cell>
          <cell r="I1887">
            <v>0</v>
          </cell>
          <cell r="J1887">
            <v>0</v>
          </cell>
        </row>
        <row r="1888">
          <cell r="A1888">
            <v>4279</v>
          </cell>
          <cell r="B1888" t="str">
            <v> VERAGUAS</v>
          </cell>
          <cell r="C1888" t="str">
            <v> VERAGUAS</v>
          </cell>
          <cell r="D1888" t="str">
            <v> LA MESA</v>
          </cell>
          <cell r="E1888" t="str">
            <v> SAN BARTOLO</v>
          </cell>
          <cell r="F1888" t="str">
            <v> ESC. EL JUAN</v>
          </cell>
          <cell r="G1888" t="str">
            <v> PUBLICA</v>
          </cell>
          <cell r="H1888">
            <v>0</v>
          </cell>
          <cell r="I1888">
            <v>8</v>
          </cell>
          <cell r="J1888">
            <v>11</v>
          </cell>
        </row>
        <row r="1889">
          <cell r="A1889">
            <v>4280</v>
          </cell>
          <cell r="B1889" t="str">
            <v> VERAGUAS</v>
          </cell>
          <cell r="C1889" t="str">
            <v> VERAGUAS</v>
          </cell>
          <cell r="D1889" t="str">
            <v> LA MESA</v>
          </cell>
          <cell r="E1889" t="str">
            <v> SAN BARTOLO</v>
          </cell>
          <cell r="F1889" t="str">
            <v> ESC. MERCEDES A. DE TRISTAN</v>
          </cell>
          <cell r="G1889" t="str">
            <v> PUBLICA</v>
          </cell>
          <cell r="H1889">
            <v>0</v>
          </cell>
          <cell r="I1889">
            <v>18</v>
          </cell>
          <cell r="J1889">
            <v>20</v>
          </cell>
        </row>
        <row r="1890">
          <cell r="A1890">
            <v>4282</v>
          </cell>
          <cell r="B1890" t="str">
            <v> VERAGUAS</v>
          </cell>
          <cell r="C1890" t="str">
            <v> VERAGUAS</v>
          </cell>
          <cell r="D1890" t="str">
            <v> LA MESA</v>
          </cell>
          <cell r="E1890" t="str">
            <v> SAN BARTOLO</v>
          </cell>
          <cell r="F1890" t="str">
            <v> ESC. EL MARAÃ‘ON</v>
          </cell>
          <cell r="G1890" t="str">
            <v> PUBLICA</v>
          </cell>
          <cell r="H1890">
            <v>0</v>
          </cell>
          <cell r="I1890">
            <v>4</v>
          </cell>
          <cell r="J1890">
            <v>0</v>
          </cell>
        </row>
        <row r="1891">
          <cell r="A1891">
            <v>4283</v>
          </cell>
          <cell r="B1891" t="str">
            <v> VERAGUAS</v>
          </cell>
          <cell r="C1891" t="str">
            <v> VERAGUAS</v>
          </cell>
          <cell r="D1891" t="str">
            <v> LAS PALMAS</v>
          </cell>
          <cell r="E1891" t="str">
            <v> LAS PALMAS </v>
          </cell>
          <cell r="F1891" t="str">
            <v> ESC. BAJADA DE LA CRUZ</v>
          </cell>
          <cell r="G1891" t="str">
            <v> PUBLICA</v>
          </cell>
          <cell r="H1891">
            <v>0</v>
          </cell>
          <cell r="I1891">
            <v>0</v>
          </cell>
          <cell r="J1891">
            <v>0</v>
          </cell>
        </row>
        <row r="1892">
          <cell r="A1892">
            <v>4287</v>
          </cell>
          <cell r="B1892" t="str">
            <v> VERAGUAS</v>
          </cell>
          <cell r="C1892" t="str">
            <v> VERAGUAS</v>
          </cell>
          <cell r="D1892" t="str">
            <v> LAS PALMAS</v>
          </cell>
          <cell r="E1892" t="str">
            <v> LAS PALMAS </v>
          </cell>
          <cell r="F1892" t="str">
            <v> I.P.T. LAS PALMAS</v>
          </cell>
          <cell r="G1892" t="str">
            <v> PUBLICA</v>
          </cell>
          <cell r="H1892">
            <v>0</v>
          </cell>
          <cell r="I1892">
            <v>0</v>
          </cell>
          <cell r="J1892">
            <v>103</v>
          </cell>
        </row>
        <row r="1893">
          <cell r="A1893">
            <v>4293</v>
          </cell>
          <cell r="B1893" t="str">
            <v> VERAGUAS</v>
          </cell>
          <cell r="C1893" t="str">
            <v> VERAGUAS</v>
          </cell>
          <cell r="D1893" t="str">
            <v> LAS PALMAS</v>
          </cell>
          <cell r="E1893" t="str">
            <v> EL PRADO</v>
          </cell>
          <cell r="F1893" t="str">
            <v> ESC. PIEDRA AMARILLA</v>
          </cell>
          <cell r="G1893" t="str">
            <v> PUBLICA</v>
          </cell>
          <cell r="H1893">
            <v>0</v>
          </cell>
          <cell r="I1893">
            <v>0</v>
          </cell>
          <cell r="J1893">
            <v>0</v>
          </cell>
        </row>
        <row r="1894">
          <cell r="A1894">
            <v>4294</v>
          </cell>
          <cell r="B1894" t="str">
            <v> VERAGUAS</v>
          </cell>
          <cell r="C1894" t="str">
            <v> VERAGUAS</v>
          </cell>
          <cell r="D1894" t="str">
            <v> LAS PALMAS</v>
          </cell>
          <cell r="E1894" t="str">
            <v> LAS PALMAS </v>
          </cell>
          <cell r="F1894" t="str">
            <v> ESC. MATA REDONDA</v>
          </cell>
          <cell r="G1894" t="str">
            <v> PUBLICA</v>
          </cell>
          <cell r="H1894">
            <v>0</v>
          </cell>
          <cell r="I1894">
            <v>33</v>
          </cell>
          <cell r="J1894">
            <v>0</v>
          </cell>
        </row>
        <row r="1895">
          <cell r="A1895">
            <v>4295</v>
          </cell>
          <cell r="B1895" t="str">
            <v> VERAGUAS</v>
          </cell>
          <cell r="C1895" t="str">
            <v> VERAGUAS</v>
          </cell>
          <cell r="D1895" t="str">
            <v> LAS PALMAS</v>
          </cell>
          <cell r="E1895" t="str">
            <v> LAS PALMAS </v>
          </cell>
          <cell r="F1895" t="str">
            <v> ESC. LA CAMPANA</v>
          </cell>
          <cell r="G1895" t="str">
            <v> PUBLICA</v>
          </cell>
          <cell r="H1895">
            <v>0</v>
          </cell>
          <cell r="I1895">
            <v>10</v>
          </cell>
          <cell r="J1895">
            <v>8</v>
          </cell>
        </row>
        <row r="1896">
          <cell r="A1896">
            <v>4296</v>
          </cell>
          <cell r="B1896" t="str">
            <v> VERAGUAS</v>
          </cell>
          <cell r="C1896" t="str">
            <v> VERAGUAS</v>
          </cell>
          <cell r="D1896" t="str">
            <v> LAS PALMAS</v>
          </cell>
          <cell r="E1896" t="str">
            <v> LAS PALMAS </v>
          </cell>
          <cell r="F1896" t="str">
            <v> ESC. JOSE A. RUIZ</v>
          </cell>
          <cell r="G1896" t="str">
            <v> PUBLICA</v>
          </cell>
          <cell r="H1896">
            <v>0</v>
          </cell>
          <cell r="I1896">
            <v>0</v>
          </cell>
          <cell r="J1896">
            <v>0</v>
          </cell>
        </row>
        <row r="1897">
          <cell r="A1897">
            <v>4297</v>
          </cell>
          <cell r="B1897" t="str">
            <v> VERAGUAS</v>
          </cell>
          <cell r="C1897" t="str">
            <v> VERAGUAS</v>
          </cell>
          <cell r="D1897" t="str">
            <v> LAS PALMAS</v>
          </cell>
          <cell r="E1897" t="str">
            <v> LAS PALMAS </v>
          </cell>
          <cell r="F1897" t="str">
            <v> ESC. EL MAMEY</v>
          </cell>
          <cell r="G1897" t="str">
            <v> PUBLICA</v>
          </cell>
          <cell r="H1897">
            <v>0</v>
          </cell>
          <cell r="I1897">
            <v>9</v>
          </cell>
          <cell r="J1897">
            <v>0</v>
          </cell>
        </row>
        <row r="1898">
          <cell r="A1898">
            <v>4298</v>
          </cell>
          <cell r="B1898" t="str">
            <v> VERAGUAS</v>
          </cell>
          <cell r="C1898" t="str">
            <v> VERAGUAS</v>
          </cell>
          <cell r="D1898" t="str">
            <v> LAS PALMAS</v>
          </cell>
          <cell r="E1898" t="str">
            <v> LAS PALMAS </v>
          </cell>
          <cell r="F1898" t="str">
            <v> ESC. LLANO LARGO</v>
          </cell>
          <cell r="G1898" t="str">
            <v> PUBLICA</v>
          </cell>
          <cell r="H1898">
            <v>0</v>
          </cell>
          <cell r="I1898">
            <v>0</v>
          </cell>
          <cell r="J1898">
            <v>0</v>
          </cell>
        </row>
        <row r="1899">
          <cell r="A1899">
            <v>4299</v>
          </cell>
          <cell r="B1899" t="str">
            <v> VERAGUAS</v>
          </cell>
          <cell r="C1899" t="str">
            <v> VERAGUAS</v>
          </cell>
          <cell r="D1899" t="str">
            <v> LAS PALMAS</v>
          </cell>
          <cell r="E1899" t="str">
            <v> LAS PALMAS </v>
          </cell>
          <cell r="F1899" t="str">
            <v> ESC. EL ESPAVECITO</v>
          </cell>
          <cell r="G1899" t="str">
            <v> PUBLICA</v>
          </cell>
          <cell r="H1899">
            <v>0</v>
          </cell>
          <cell r="I1899">
            <v>6</v>
          </cell>
          <cell r="J1899">
            <v>0</v>
          </cell>
        </row>
        <row r="1900">
          <cell r="A1900">
            <v>4300</v>
          </cell>
          <cell r="B1900" t="str">
            <v> VERAGUAS</v>
          </cell>
          <cell r="C1900" t="str">
            <v> VERAGUAS</v>
          </cell>
          <cell r="D1900" t="str">
            <v> LAS PALMAS</v>
          </cell>
          <cell r="E1900" t="str">
            <v> CERRO DE CASA</v>
          </cell>
          <cell r="F1900" t="str">
            <v> ESC. EL CALABAZO</v>
          </cell>
          <cell r="G1900" t="str">
            <v> PUBLICA</v>
          </cell>
          <cell r="H1900">
            <v>17</v>
          </cell>
          <cell r="I1900">
            <v>81</v>
          </cell>
          <cell r="J1900">
            <v>35</v>
          </cell>
        </row>
        <row r="1901">
          <cell r="A1901">
            <v>4302</v>
          </cell>
          <cell r="B1901" t="str">
            <v> VERAGUAS</v>
          </cell>
          <cell r="C1901" t="str">
            <v> VERAGUAS</v>
          </cell>
          <cell r="D1901" t="str">
            <v> LAS PALMAS</v>
          </cell>
          <cell r="E1901" t="str">
            <v> CERRO DE CASA</v>
          </cell>
          <cell r="F1901" t="str">
            <v> ESC. EL RAIZAL</v>
          </cell>
          <cell r="G1901" t="str">
            <v> PUBLICA</v>
          </cell>
          <cell r="H1901">
            <v>14</v>
          </cell>
          <cell r="I1901">
            <v>66</v>
          </cell>
          <cell r="J1901">
            <v>30</v>
          </cell>
        </row>
        <row r="1902">
          <cell r="A1902">
            <v>4303</v>
          </cell>
          <cell r="B1902" t="str">
            <v> VERAGUAS</v>
          </cell>
          <cell r="C1902" t="str">
            <v> VERAGUAS</v>
          </cell>
          <cell r="D1902" t="str">
            <v> LAS PALMAS</v>
          </cell>
          <cell r="E1902" t="str">
            <v> CERRO DE CASA</v>
          </cell>
          <cell r="F1902" t="str">
            <v> ESC. CERRO CASA</v>
          </cell>
          <cell r="G1902" t="str">
            <v> PUBLICA</v>
          </cell>
          <cell r="H1902">
            <v>8</v>
          </cell>
          <cell r="I1902">
            <v>47</v>
          </cell>
          <cell r="J1902">
            <v>20</v>
          </cell>
        </row>
        <row r="1903">
          <cell r="A1903">
            <v>4305</v>
          </cell>
          <cell r="B1903" t="str">
            <v> VERAGUAS</v>
          </cell>
          <cell r="C1903" t="str">
            <v> VERAGUAS</v>
          </cell>
          <cell r="D1903" t="str">
            <v> LAS PALMAS</v>
          </cell>
          <cell r="E1903" t="str">
            <v> CERRO DE CASA</v>
          </cell>
          <cell r="F1903" t="str">
            <v> ESC. QUEBRADA GRANDE</v>
          </cell>
          <cell r="G1903" t="str">
            <v> PUBLICA</v>
          </cell>
          <cell r="H1903">
            <v>0</v>
          </cell>
          <cell r="I1903">
            <v>0</v>
          </cell>
          <cell r="J1903">
            <v>0</v>
          </cell>
        </row>
        <row r="1904">
          <cell r="A1904">
            <v>4306</v>
          </cell>
          <cell r="B1904" t="str">
            <v> VERAGUAS</v>
          </cell>
          <cell r="C1904" t="str">
            <v> VERAGUAS</v>
          </cell>
          <cell r="D1904" t="str">
            <v> LAS PALMAS</v>
          </cell>
          <cell r="E1904" t="str">
            <v> CERRO DE CASA</v>
          </cell>
          <cell r="F1904" t="str">
            <v> ESC. QUEBRADA CONGA</v>
          </cell>
          <cell r="G1904" t="str">
            <v> PUBLICA</v>
          </cell>
          <cell r="H1904">
            <v>0</v>
          </cell>
          <cell r="I1904">
            <v>0</v>
          </cell>
          <cell r="J1904">
            <v>0</v>
          </cell>
        </row>
        <row r="1905">
          <cell r="A1905">
            <v>4309</v>
          </cell>
          <cell r="B1905" t="str">
            <v> VERAGUAS</v>
          </cell>
          <cell r="C1905" t="str">
            <v> VERAGUAS</v>
          </cell>
          <cell r="D1905" t="str">
            <v> LAS PALMAS</v>
          </cell>
          <cell r="E1905" t="str">
            <v> COROZAL</v>
          </cell>
          <cell r="F1905" t="str">
            <v> ESC. SEGUIDULES</v>
          </cell>
          <cell r="G1905" t="str">
            <v> PUBLICA</v>
          </cell>
          <cell r="H1905">
            <v>4</v>
          </cell>
          <cell r="I1905">
            <v>20</v>
          </cell>
          <cell r="J1905">
            <v>0</v>
          </cell>
        </row>
        <row r="1906">
          <cell r="A1906">
            <v>4310</v>
          </cell>
          <cell r="B1906" t="str">
            <v> VERAGUAS</v>
          </cell>
          <cell r="C1906" t="str">
            <v> VERAGUAS</v>
          </cell>
          <cell r="D1906" t="str">
            <v> LAS PALMAS</v>
          </cell>
          <cell r="E1906" t="str">
            <v> EL MARÃA</v>
          </cell>
          <cell r="F1906" t="str">
            <v> ESC. LA ARENA</v>
          </cell>
          <cell r="G1906" t="str">
            <v> PUBLICA</v>
          </cell>
          <cell r="H1906">
            <v>0</v>
          </cell>
          <cell r="I1906">
            <v>11</v>
          </cell>
          <cell r="J1906">
            <v>0</v>
          </cell>
        </row>
        <row r="1907">
          <cell r="A1907">
            <v>4312</v>
          </cell>
          <cell r="B1907" t="str">
            <v> VERAGUAS</v>
          </cell>
          <cell r="C1907" t="str">
            <v> VERAGUAS</v>
          </cell>
          <cell r="D1907" t="str">
            <v> LAS PALMAS</v>
          </cell>
          <cell r="E1907" t="str">
            <v> EL MARÃA</v>
          </cell>
          <cell r="F1907" t="str">
            <v> ESC. EL MACHO</v>
          </cell>
          <cell r="G1907" t="str">
            <v> PUBLICA</v>
          </cell>
          <cell r="H1907">
            <v>0</v>
          </cell>
          <cell r="I1907">
            <v>4</v>
          </cell>
          <cell r="J1907">
            <v>0</v>
          </cell>
        </row>
        <row r="1908">
          <cell r="A1908">
            <v>4313</v>
          </cell>
          <cell r="B1908" t="str">
            <v> VERAGUAS</v>
          </cell>
          <cell r="C1908" t="str">
            <v> VERAGUAS</v>
          </cell>
          <cell r="D1908" t="str">
            <v> LAS PALMAS</v>
          </cell>
          <cell r="E1908" t="str">
            <v> EL MARÃA</v>
          </cell>
          <cell r="F1908" t="str">
            <v> ESC. MARIA B. DE RODRIGUEZ</v>
          </cell>
          <cell r="G1908" t="str">
            <v> PUBLICA</v>
          </cell>
          <cell r="H1908">
            <v>0</v>
          </cell>
          <cell r="I1908">
            <v>3</v>
          </cell>
          <cell r="J1908">
            <v>0</v>
          </cell>
        </row>
        <row r="1909">
          <cell r="A1909">
            <v>4314</v>
          </cell>
          <cell r="B1909" t="str">
            <v> VERAGUAS</v>
          </cell>
          <cell r="C1909" t="str">
            <v> VERAGUAS</v>
          </cell>
          <cell r="D1909" t="str">
            <v> LAS PALMAS</v>
          </cell>
          <cell r="E1909" t="str">
            <v> EL MARÃA</v>
          </cell>
          <cell r="F1909" t="str">
            <v> ESC. JOSE F. VASQUEZ</v>
          </cell>
          <cell r="G1909" t="str">
            <v> PUBLICA</v>
          </cell>
          <cell r="H1909">
            <v>0</v>
          </cell>
          <cell r="I1909">
            <v>0</v>
          </cell>
          <cell r="J1909">
            <v>0</v>
          </cell>
        </row>
        <row r="1910">
          <cell r="A1910">
            <v>4315</v>
          </cell>
          <cell r="B1910" t="str">
            <v> VERAGUAS</v>
          </cell>
          <cell r="C1910" t="str">
            <v> VERAGUAS</v>
          </cell>
          <cell r="D1910" t="str">
            <v> LAS PALMAS</v>
          </cell>
          <cell r="E1910" t="str">
            <v> EL MARÃA</v>
          </cell>
          <cell r="F1910" t="str">
            <v> ESC. RATONES</v>
          </cell>
          <cell r="G1910" t="str">
            <v> PUBLICA</v>
          </cell>
          <cell r="H1910">
            <v>0</v>
          </cell>
          <cell r="I1910">
            <v>0</v>
          </cell>
          <cell r="J1910">
            <v>0</v>
          </cell>
        </row>
        <row r="1911">
          <cell r="A1911">
            <v>4316</v>
          </cell>
          <cell r="B1911" t="str">
            <v> VERAGUAS</v>
          </cell>
          <cell r="C1911" t="str">
            <v> VERAGUAS</v>
          </cell>
          <cell r="D1911" t="str">
            <v> LAS PALMAS</v>
          </cell>
          <cell r="E1911" t="str">
            <v> EL MARÃA</v>
          </cell>
          <cell r="F1911" t="str">
            <v> ESC. LA PITA</v>
          </cell>
          <cell r="G1911" t="str">
            <v> PUBLICA</v>
          </cell>
          <cell r="H1911">
            <v>0</v>
          </cell>
          <cell r="I1911">
            <v>2</v>
          </cell>
          <cell r="J1911">
            <v>0</v>
          </cell>
        </row>
        <row r="1912">
          <cell r="A1912">
            <v>4325</v>
          </cell>
          <cell r="B1912" t="str">
            <v> VERAGUAS</v>
          </cell>
          <cell r="C1912" t="str">
            <v> VERAGUAS</v>
          </cell>
          <cell r="D1912" t="str">
            <v> LAS PALMAS</v>
          </cell>
          <cell r="E1912" t="str">
            <v> EL PIRO</v>
          </cell>
          <cell r="F1912" t="str">
            <v> ESC. EL PIRO</v>
          </cell>
          <cell r="G1912" t="str">
            <v> PUBLICA</v>
          </cell>
          <cell r="H1912">
            <v>0</v>
          </cell>
          <cell r="I1912">
            <v>1</v>
          </cell>
          <cell r="J1912">
            <v>0</v>
          </cell>
        </row>
        <row r="1913">
          <cell r="A1913">
            <v>4337</v>
          </cell>
          <cell r="B1913" t="str">
            <v> VERAGUAS</v>
          </cell>
          <cell r="C1913" t="str">
            <v> VERAGUAS</v>
          </cell>
          <cell r="D1913" t="str">
            <v> LAS PALMAS</v>
          </cell>
          <cell r="E1913" t="str">
            <v> VIGUI</v>
          </cell>
          <cell r="F1913" t="str">
            <v> ESC. EL VIGUI</v>
          </cell>
          <cell r="G1913" t="str">
            <v> PUBLICA</v>
          </cell>
          <cell r="H1913">
            <v>0</v>
          </cell>
          <cell r="I1913">
            <v>20</v>
          </cell>
          <cell r="J1913">
            <v>0</v>
          </cell>
        </row>
        <row r="1914">
          <cell r="A1914">
            <v>4343</v>
          </cell>
          <cell r="B1914" t="str">
            <v> VERAGUAS</v>
          </cell>
          <cell r="C1914" t="str">
            <v> VERAGUAS</v>
          </cell>
          <cell r="D1914" t="str">
            <v> LAS PALMAS</v>
          </cell>
          <cell r="E1914" t="str">
            <v> VIGUI</v>
          </cell>
          <cell r="F1914" t="str">
            <v> ESC. EL BARRIGON</v>
          </cell>
          <cell r="G1914" t="str">
            <v> PUBLICA</v>
          </cell>
          <cell r="H1914">
            <v>12</v>
          </cell>
          <cell r="I1914">
            <v>33</v>
          </cell>
          <cell r="J1914">
            <v>0</v>
          </cell>
        </row>
        <row r="1915">
          <cell r="A1915">
            <v>4346</v>
          </cell>
          <cell r="B1915" t="str">
            <v> VERAGUAS</v>
          </cell>
          <cell r="C1915" t="str">
            <v> VERAGUAS</v>
          </cell>
          <cell r="D1915" t="str">
            <v> LAS PALMAS</v>
          </cell>
          <cell r="E1915" t="str">
            <v> EL PRADO</v>
          </cell>
          <cell r="F1915" t="str">
            <v> ESC. LA CUCURUCHA</v>
          </cell>
          <cell r="G1915" t="str">
            <v> PUBLICA</v>
          </cell>
          <cell r="H1915">
            <v>0</v>
          </cell>
          <cell r="I1915">
            <v>18</v>
          </cell>
          <cell r="J1915">
            <v>9</v>
          </cell>
        </row>
        <row r="1916">
          <cell r="A1916">
            <v>4347</v>
          </cell>
          <cell r="B1916" t="str">
            <v> VERAGUAS</v>
          </cell>
          <cell r="C1916" t="str">
            <v> VERAGUAS</v>
          </cell>
          <cell r="D1916" t="str">
            <v> LAS PALMAS</v>
          </cell>
          <cell r="E1916" t="str">
            <v> EL PRADO</v>
          </cell>
          <cell r="F1916" t="str">
            <v> ESC. LA CAÃ‘ASILLA</v>
          </cell>
          <cell r="G1916" t="str">
            <v> PUBLICA</v>
          </cell>
          <cell r="H1916">
            <v>0</v>
          </cell>
          <cell r="I1916">
            <v>2</v>
          </cell>
          <cell r="J1916">
            <v>0</v>
          </cell>
        </row>
        <row r="1917">
          <cell r="A1917">
            <v>4349</v>
          </cell>
          <cell r="B1917" t="str">
            <v> VERAGUAS</v>
          </cell>
          <cell r="C1917" t="str">
            <v> VERAGUAS</v>
          </cell>
          <cell r="D1917" t="str">
            <v> LAS PALMAS</v>
          </cell>
          <cell r="E1917" t="str">
            <v> EL PRADO</v>
          </cell>
          <cell r="F1917" t="str">
            <v> ESC. ALTO DE LOS RUICES</v>
          </cell>
          <cell r="G1917" t="str">
            <v> PUBLICA</v>
          </cell>
          <cell r="H1917">
            <v>0</v>
          </cell>
          <cell r="I1917">
            <v>33</v>
          </cell>
          <cell r="J1917">
            <v>35</v>
          </cell>
        </row>
        <row r="1918">
          <cell r="A1918">
            <v>4350</v>
          </cell>
          <cell r="B1918" t="str">
            <v> VERAGUAS</v>
          </cell>
          <cell r="C1918" t="str">
            <v> VERAGUAS</v>
          </cell>
          <cell r="D1918" t="str">
            <v> LAS PALMAS</v>
          </cell>
          <cell r="E1918" t="str">
            <v> EL RINCÃ“N</v>
          </cell>
          <cell r="F1918" t="str">
            <v> ESC. EL CAIMITO</v>
          </cell>
          <cell r="G1918" t="str">
            <v> PUBLICA</v>
          </cell>
          <cell r="H1918">
            <v>0</v>
          </cell>
          <cell r="I1918">
            <v>18</v>
          </cell>
          <cell r="J1918">
            <v>0</v>
          </cell>
        </row>
        <row r="1919">
          <cell r="A1919">
            <v>4351</v>
          </cell>
          <cell r="B1919" t="str">
            <v> VERAGUAS</v>
          </cell>
          <cell r="C1919" t="str">
            <v> VERAGUAS</v>
          </cell>
          <cell r="D1919" t="str">
            <v> LAS PALMAS</v>
          </cell>
          <cell r="E1919" t="str">
            <v> EL RINCÃ“N</v>
          </cell>
          <cell r="F1919" t="str">
            <v> ESC. PINO DEL COBRE</v>
          </cell>
          <cell r="G1919" t="str">
            <v> PUBLICA</v>
          </cell>
          <cell r="H1919">
            <v>0</v>
          </cell>
          <cell r="I1919">
            <v>45</v>
          </cell>
          <cell r="J1919">
            <v>0</v>
          </cell>
        </row>
        <row r="1920">
          <cell r="A1920">
            <v>4352</v>
          </cell>
          <cell r="B1920" t="str">
            <v> VERAGUAS</v>
          </cell>
          <cell r="C1920" t="str">
            <v> VERAGUAS</v>
          </cell>
          <cell r="D1920" t="str">
            <v> LAS PALMAS</v>
          </cell>
          <cell r="E1920" t="str">
            <v> EL RINCÃ“N</v>
          </cell>
          <cell r="F1920" t="str">
            <v> C.E.B.G. EL RINCON</v>
          </cell>
          <cell r="G1920" t="str">
            <v> PUBLICA</v>
          </cell>
          <cell r="H1920">
            <v>8</v>
          </cell>
          <cell r="I1920">
            <v>24</v>
          </cell>
          <cell r="J1920">
            <v>0</v>
          </cell>
        </row>
        <row r="1921">
          <cell r="A1921">
            <v>4354</v>
          </cell>
          <cell r="B1921" t="str">
            <v> VERAGUAS</v>
          </cell>
          <cell r="C1921" t="str">
            <v> VERAGUAS</v>
          </cell>
          <cell r="D1921" t="str">
            <v> LAS PALMAS</v>
          </cell>
          <cell r="E1921" t="str">
            <v> EL RINCÃ“N</v>
          </cell>
          <cell r="F1921" t="str">
            <v> I.P.T. EL RINCON</v>
          </cell>
          <cell r="G1921" t="str">
            <v> PUBLICA</v>
          </cell>
          <cell r="H1921">
            <v>0</v>
          </cell>
          <cell r="I1921">
            <v>0</v>
          </cell>
          <cell r="J1921">
            <v>41</v>
          </cell>
        </row>
        <row r="1922">
          <cell r="A1922">
            <v>4355</v>
          </cell>
          <cell r="B1922" t="str">
            <v> VERAGUAS</v>
          </cell>
          <cell r="C1922" t="str">
            <v> VERAGUAS</v>
          </cell>
          <cell r="D1922" t="str">
            <v> LAS PALMAS</v>
          </cell>
          <cell r="E1922" t="str">
            <v> EL RINCÃ“N</v>
          </cell>
          <cell r="F1922" t="str">
            <v> ESC. LIMON SECO</v>
          </cell>
          <cell r="G1922" t="str">
            <v> PUBLICA</v>
          </cell>
          <cell r="H1922">
            <v>0</v>
          </cell>
          <cell r="I1922">
            <v>9</v>
          </cell>
          <cell r="J1922">
            <v>0</v>
          </cell>
        </row>
        <row r="1923">
          <cell r="A1923">
            <v>4357</v>
          </cell>
          <cell r="B1923" t="str">
            <v> VERAGUAS</v>
          </cell>
          <cell r="C1923" t="str">
            <v> VERAGUAS</v>
          </cell>
          <cell r="D1923" t="str">
            <v> LAS PALMAS</v>
          </cell>
          <cell r="E1923" t="str">
            <v> LOLA</v>
          </cell>
          <cell r="F1923" t="str">
            <v> ESC. CERRO AZUL</v>
          </cell>
          <cell r="G1923" t="str">
            <v> PUBLICA</v>
          </cell>
          <cell r="H1923">
            <v>0</v>
          </cell>
          <cell r="I1923">
            <v>0</v>
          </cell>
          <cell r="J1923">
            <v>0</v>
          </cell>
        </row>
        <row r="1924">
          <cell r="A1924">
            <v>4359</v>
          </cell>
          <cell r="B1924" t="str">
            <v> VERAGUAS</v>
          </cell>
          <cell r="C1924" t="str">
            <v> VERAGUAS</v>
          </cell>
          <cell r="D1924" t="str">
            <v> LAS PALMAS</v>
          </cell>
          <cell r="E1924" t="str">
            <v> LOLA</v>
          </cell>
          <cell r="F1924" t="str">
            <v> ESC. LOLA GARNADERA</v>
          </cell>
          <cell r="G1924" t="str">
            <v> PUBLICA</v>
          </cell>
          <cell r="H1924">
            <v>1</v>
          </cell>
          <cell r="I1924">
            <v>11</v>
          </cell>
          <cell r="J1924">
            <v>14</v>
          </cell>
        </row>
        <row r="1925">
          <cell r="A1925">
            <v>4360</v>
          </cell>
          <cell r="B1925" t="str">
            <v> VERAGUAS</v>
          </cell>
          <cell r="C1925" t="str">
            <v> VERAGUAS</v>
          </cell>
          <cell r="D1925" t="str">
            <v> LAS PALMAS</v>
          </cell>
          <cell r="E1925" t="str">
            <v> PIXVAE</v>
          </cell>
          <cell r="F1925" t="str">
            <v> ESC. EL PAJARON</v>
          </cell>
          <cell r="G1925" t="str">
            <v> PUBLICA</v>
          </cell>
          <cell r="H1925">
            <v>0</v>
          </cell>
          <cell r="I1925">
            <v>3</v>
          </cell>
          <cell r="J1925">
            <v>0</v>
          </cell>
        </row>
        <row r="1926">
          <cell r="A1926">
            <v>4362</v>
          </cell>
          <cell r="B1926" t="str">
            <v> VERAGUAS</v>
          </cell>
          <cell r="C1926" t="str">
            <v> VERAGUAS</v>
          </cell>
          <cell r="D1926" t="str">
            <v> LAS PALMAS</v>
          </cell>
          <cell r="E1926" t="str">
            <v> PIXVAE</v>
          </cell>
          <cell r="F1926" t="str">
            <v> C.E.B.G. EL PIXVAE</v>
          </cell>
          <cell r="G1926" t="str">
            <v> PUBLICA</v>
          </cell>
          <cell r="H1926">
            <v>1</v>
          </cell>
          <cell r="I1926">
            <v>10</v>
          </cell>
          <cell r="J1926">
            <v>4</v>
          </cell>
        </row>
        <row r="1927">
          <cell r="A1927">
            <v>4364</v>
          </cell>
          <cell r="B1927" t="str">
            <v> VERAGUAS</v>
          </cell>
          <cell r="C1927" t="str">
            <v> VERAGUAS</v>
          </cell>
          <cell r="D1927" t="str">
            <v> LAS PALMAS</v>
          </cell>
          <cell r="E1927" t="str">
            <v> PUERTO VIDAL</v>
          </cell>
          <cell r="F1927" t="str">
            <v> ESC. JORONES</v>
          </cell>
          <cell r="G1927" t="str">
            <v> PUBLICA</v>
          </cell>
          <cell r="H1927">
            <v>0</v>
          </cell>
          <cell r="I1927">
            <v>0</v>
          </cell>
          <cell r="J1927">
            <v>0</v>
          </cell>
        </row>
        <row r="1928">
          <cell r="A1928">
            <v>4365</v>
          </cell>
          <cell r="B1928" t="str">
            <v> VERAGUAS</v>
          </cell>
          <cell r="C1928" t="str">
            <v> VERAGUAS</v>
          </cell>
          <cell r="D1928" t="str">
            <v> LAS PALMAS</v>
          </cell>
          <cell r="E1928" t="str">
            <v> PUERTO VIDAL</v>
          </cell>
          <cell r="F1928" t="str">
            <v> ESC. PEÃ‘A BLANCA</v>
          </cell>
          <cell r="G1928" t="str">
            <v> PUBLICA</v>
          </cell>
          <cell r="H1928">
            <v>0</v>
          </cell>
          <cell r="I1928">
            <v>25</v>
          </cell>
          <cell r="J1928">
            <v>12</v>
          </cell>
        </row>
        <row r="1929">
          <cell r="A1929">
            <v>4366</v>
          </cell>
          <cell r="B1929" t="str">
            <v> VERAGUAS</v>
          </cell>
          <cell r="C1929" t="str">
            <v> VERAGUAS</v>
          </cell>
          <cell r="D1929" t="str">
            <v> LAS PALMAS</v>
          </cell>
          <cell r="E1929" t="str">
            <v> PUERTO VIDAL</v>
          </cell>
          <cell r="F1929" t="str">
            <v> ESC. PUERTO VIDAL</v>
          </cell>
          <cell r="G1929" t="str">
            <v> PUBLICA</v>
          </cell>
          <cell r="H1929">
            <v>0</v>
          </cell>
          <cell r="I1929">
            <v>0</v>
          </cell>
          <cell r="J1929">
            <v>0</v>
          </cell>
        </row>
        <row r="1930">
          <cell r="A1930">
            <v>4369</v>
          </cell>
          <cell r="B1930" t="str">
            <v> VERAGUAS</v>
          </cell>
          <cell r="C1930" t="str">
            <v> VERAGUAS</v>
          </cell>
          <cell r="D1930" t="str">
            <v> LAS PALMAS</v>
          </cell>
          <cell r="E1930" t="str">
            <v> ZAPOTILLO</v>
          </cell>
          <cell r="F1930" t="str">
            <v> ESC. BUBI ARRIBA</v>
          </cell>
          <cell r="G1930" t="str">
            <v> PUBLICA</v>
          </cell>
          <cell r="H1930">
            <v>0</v>
          </cell>
          <cell r="I1930">
            <v>0</v>
          </cell>
          <cell r="J1930">
            <v>0</v>
          </cell>
        </row>
        <row r="1931">
          <cell r="A1931">
            <v>4370</v>
          </cell>
          <cell r="B1931" t="str">
            <v> VERAGUAS</v>
          </cell>
          <cell r="C1931" t="str">
            <v> VERAGUAS</v>
          </cell>
          <cell r="D1931" t="str">
            <v> LAS PALMAS</v>
          </cell>
          <cell r="E1931" t="str">
            <v> ZAPOTILLO</v>
          </cell>
          <cell r="F1931" t="str">
            <v> ESC. TABACAL</v>
          </cell>
          <cell r="G1931" t="str">
            <v> PUBLICA</v>
          </cell>
          <cell r="H1931">
            <v>0</v>
          </cell>
          <cell r="I1931">
            <v>7</v>
          </cell>
          <cell r="J1931">
            <v>0</v>
          </cell>
        </row>
        <row r="1932">
          <cell r="A1932">
            <v>4374</v>
          </cell>
          <cell r="B1932" t="str">
            <v> VERAGUAS</v>
          </cell>
          <cell r="C1932" t="str">
            <v> VERAGUAS</v>
          </cell>
          <cell r="D1932" t="str">
            <v> LAS PALMAS</v>
          </cell>
          <cell r="E1932" t="str">
            <v> ZAPOTILLO</v>
          </cell>
          <cell r="F1932" t="str">
            <v> ESC. ZAPOTAL</v>
          </cell>
          <cell r="G1932" t="str">
            <v> PUBLICA</v>
          </cell>
          <cell r="H1932">
            <v>0</v>
          </cell>
          <cell r="I1932">
            <v>0</v>
          </cell>
          <cell r="J1932">
            <v>0</v>
          </cell>
        </row>
        <row r="1933">
          <cell r="A1933">
            <v>4375</v>
          </cell>
          <cell r="B1933" t="str">
            <v> VERAGUAS</v>
          </cell>
          <cell r="C1933" t="str">
            <v> VERAGUAS</v>
          </cell>
          <cell r="D1933" t="str">
            <v> LAS PALMAS</v>
          </cell>
          <cell r="E1933" t="str">
            <v> ZAPOTILLO</v>
          </cell>
          <cell r="F1933" t="str">
            <v> ESC. EL PALMEÃ‘O</v>
          </cell>
          <cell r="G1933" t="str">
            <v> PUBLICA</v>
          </cell>
          <cell r="H1933">
            <v>0</v>
          </cell>
          <cell r="I1933">
            <v>4</v>
          </cell>
          <cell r="J1933">
            <v>0</v>
          </cell>
        </row>
        <row r="1934">
          <cell r="A1934">
            <v>4376</v>
          </cell>
          <cell r="B1934" t="str">
            <v> VERAGUAS</v>
          </cell>
          <cell r="C1934" t="str">
            <v> VERAGUAS</v>
          </cell>
          <cell r="D1934" t="str">
            <v> LAS PALMAS</v>
          </cell>
          <cell r="E1934" t="str">
            <v> ZAPOTILLO</v>
          </cell>
          <cell r="F1934" t="str">
            <v> ESC. ESPALA ARRIBA</v>
          </cell>
          <cell r="G1934" t="str">
            <v> PUBLICA</v>
          </cell>
          <cell r="H1934">
            <v>0</v>
          </cell>
          <cell r="I1934">
            <v>0</v>
          </cell>
          <cell r="J1934">
            <v>0</v>
          </cell>
        </row>
        <row r="1935">
          <cell r="A1935">
            <v>4377</v>
          </cell>
          <cell r="B1935" t="str">
            <v> VERAGUAS</v>
          </cell>
          <cell r="C1935" t="str">
            <v> VERAGUAS</v>
          </cell>
          <cell r="D1935" t="str">
            <v> LAS PALMAS</v>
          </cell>
          <cell r="E1935" t="str">
            <v> PIXVAE</v>
          </cell>
          <cell r="F1935" t="str">
            <v> ESC. LOVAINA</v>
          </cell>
          <cell r="G1935" t="str">
            <v> PUBLICA</v>
          </cell>
          <cell r="H1935">
            <v>0</v>
          </cell>
          <cell r="I1935">
            <v>7</v>
          </cell>
          <cell r="J1935">
            <v>0</v>
          </cell>
        </row>
        <row r="1936">
          <cell r="A1936">
            <v>4378</v>
          </cell>
          <cell r="B1936" t="str">
            <v> VERAGUAS</v>
          </cell>
          <cell r="C1936" t="str">
            <v> VERAGUAS</v>
          </cell>
          <cell r="D1936" t="str">
            <v> MONTIJO</v>
          </cell>
          <cell r="E1936" t="str">
            <v> PILÃ“N</v>
          </cell>
          <cell r="F1936" t="str">
            <v> ESC. BUENA VISTA SUR</v>
          </cell>
          <cell r="G1936" t="str">
            <v> PUBLICA</v>
          </cell>
          <cell r="H1936">
            <v>0</v>
          </cell>
          <cell r="I1936">
            <v>0</v>
          </cell>
          <cell r="J1936">
            <v>0</v>
          </cell>
        </row>
        <row r="1937">
          <cell r="A1937">
            <v>4379</v>
          </cell>
          <cell r="B1937" t="str">
            <v> VERAGUAS</v>
          </cell>
          <cell r="C1937" t="str">
            <v> VERAGUAS</v>
          </cell>
          <cell r="D1937" t="str">
            <v> MONTIJO</v>
          </cell>
          <cell r="E1937" t="str">
            <v> MONTIJO </v>
          </cell>
          <cell r="F1937" t="str">
            <v> ESC. CHUMICAL</v>
          </cell>
          <cell r="G1937" t="str">
            <v> PUBLICA</v>
          </cell>
          <cell r="H1937">
            <v>0</v>
          </cell>
          <cell r="I1937">
            <v>0</v>
          </cell>
          <cell r="J1937">
            <v>0</v>
          </cell>
        </row>
        <row r="1938">
          <cell r="A1938">
            <v>4380</v>
          </cell>
          <cell r="B1938" t="str">
            <v> VERAGUAS</v>
          </cell>
          <cell r="C1938" t="str">
            <v> VERAGUAS</v>
          </cell>
          <cell r="D1938" t="str">
            <v> SONÃ</v>
          </cell>
          <cell r="E1938" t="str">
            <v> SONÃ</v>
          </cell>
          <cell r="F1938" t="str">
            <v> C.E. ANA TERESA RODRIGUEZ DE GUERRA</v>
          </cell>
          <cell r="G1938" t="str">
            <v> PUBLICA</v>
          </cell>
          <cell r="H1938">
            <v>0</v>
          </cell>
          <cell r="I1938">
            <v>4</v>
          </cell>
          <cell r="J1938">
            <v>0</v>
          </cell>
        </row>
        <row r="1939">
          <cell r="A1939">
            <v>4381</v>
          </cell>
          <cell r="B1939" t="str">
            <v> VERAGUAS</v>
          </cell>
          <cell r="C1939" t="str">
            <v> VERAGUAS</v>
          </cell>
          <cell r="D1939" t="str">
            <v> MONTIJO</v>
          </cell>
          <cell r="E1939" t="str">
            <v> MONTIJO </v>
          </cell>
          <cell r="F1939" t="str">
            <v> ESC. VIELKA B. DE MARTINEZ</v>
          </cell>
          <cell r="G1939" t="str">
            <v> PUBLICA</v>
          </cell>
          <cell r="H1939">
            <v>0</v>
          </cell>
          <cell r="I1939">
            <v>0</v>
          </cell>
          <cell r="J1939">
            <v>0</v>
          </cell>
        </row>
        <row r="1940">
          <cell r="A1940">
            <v>4387</v>
          </cell>
          <cell r="B1940" t="str">
            <v> VERAGUAS</v>
          </cell>
          <cell r="C1940" t="str">
            <v> VERAGUAS</v>
          </cell>
          <cell r="D1940" t="str">
            <v> MONTIJO</v>
          </cell>
          <cell r="E1940" t="str">
            <v> MONTIJO </v>
          </cell>
          <cell r="F1940" t="str">
            <v> ESC. EL PILON</v>
          </cell>
          <cell r="G1940" t="str">
            <v> PUBLICA</v>
          </cell>
          <cell r="H1940">
            <v>0</v>
          </cell>
          <cell r="I1940">
            <v>0</v>
          </cell>
          <cell r="J1940">
            <v>0</v>
          </cell>
        </row>
        <row r="1941">
          <cell r="A1941">
            <v>4388</v>
          </cell>
          <cell r="B1941" t="str">
            <v> VERAGUAS</v>
          </cell>
          <cell r="C1941" t="str">
            <v> VERAGUAS</v>
          </cell>
          <cell r="D1941" t="str">
            <v> MONTIJO</v>
          </cell>
          <cell r="E1941" t="str">
            <v> MONTIJO </v>
          </cell>
          <cell r="F1941" t="str">
            <v> ESC. HATO DE JESUS</v>
          </cell>
          <cell r="G1941" t="str">
            <v> PUBLICA</v>
          </cell>
          <cell r="H1941">
            <v>0</v>
          </cell>
          <cell r="I1941">
            <v>0</v>
          </cell>
          <cell r="J1941">
            <v>0</v>
          </cell>
        </row>
        <row r="1942">
          <cell r="A1942">
            <v>4389</v>
          </cell>
          <cell r="B1942" t="str">
            <v> VERAGUAS</v>
          </cell>
          <cell r="C1942" t="str">
            <v> VERAGUAS</v>
          </cell>
          <cell r="D1942" t="str">
            <v> MONTIJO</v>
          </cell>
          <cell r="E1942" t="str">
            <v> MONTIJO </v>
          </cell>
          <cell r="F1942" t="str">
            <v> ESC. EL BONGO</v>
          </cell>
          <cell r="G1942" t="str">
            <v> PUBLICA</v>
          </cell>
          <cell r="H1942">
            <v>0</v>
          </cell>
          <cell r="I1942">
            <v>2</v>
          </cell>
          <cell r="J1942">
            <v>0</v>
          </cell>
        </row>
        <row r="1943">
          <cell r="A1943">
            <v>4390</v>
          </cell>
          <cell r="B1943" t="str">
            <v> VERAGUAS</v>
          </cell>
          <cell r="C1943" t="str">
            <v> VERAGUAS</v>
          </cell>
          <cell r="D1943" t="str">
            <v> MONTIJO</v>
          </cell>
          <cell r="E1943" t="str">
            <v> MONTIJO </v>
          </cell>
          <cell r="F1943" t="str">
            <v> ESC. EL COCO</v>
          </cell>
          <cell r="G1943" t="str">
            <v> PUBLICA</v>
          </cell>
          <cell r="H1943">
            <v>0</v>
          </cell>
          <cell r="I1943">
            <v>0</v>
          </cell>
          <cell r="J1943">
            <v>0</v>
          </cell>
        </row>
        <row r="1944">
          <cell r="A1944">
            <v>4391</v>
          </cell>
          <cell r="B1944" t="str">
            <v> VERAGUAS</v>
          </cell>
          <cell r="C1944" t="str">
            <v> VERAGUAS</v>
          </cell>
          <cell r="D1944" t="str">
            <v> MONTIJO</v>
          </cell>
          <cell r="E1944" t="str">
            <v> MONTIJO </v>
          </cell>
          <cell r="F1944" t="str">
            <v> ESC. ADOLFO J. FABREGA</v>
          </cell>
          <cell r="G1944" t="str">
            <v> PUBLICA</v>
          </cell>
          <cell r="H1944">
            <v>0</v>
          </cell>
          <cell r="I1944">
            <v>1</v>
          </cell>
          <cell r="J1944">
            <v>0</v>
          </cell>
        </row>
        <row r="1945">
          <cell r="A1945">
            <v>4392</v>
          </cell>
          <cell r="B1945" t="str">
            <v> VERAGUAS</v>
          </cell>
          <cell r="C1945" t="str">
            <v> VERAGUAS</v>
          </cell>
          <cell r="D1945" t="str">
            <v> MONTIJO</v>
          </cell>
          <cell r="E1945" t="str">
            <v> MONTIJO </v>
          </cell>
          <cell r="F1945" t="str">
            <v> ESC. MARIO RIERA PINILLA</v>
          </cell>
          <cell r="G1945" t="str">
            <v> PUBLICA</v>
          </cell>
          <cell r="H1945">
            <v>0</v>
          </cell>
          <cell r="I1945">
            <v>0</v>
          </cell>
          <cell r="J1945">
            <v>0</v>
          </cell>
        </row>
        <row r="1946">
          <cell r="A1946">
            <v>4393</v>
          </cell>
          <cell r="B1946" t="str">
            <v> VERAGUAS</v>
          </cell>
          <cell r="C1946" t="str">
            <v> VERAGUAS</v>
          </cell>
          <cell r="D1946" t="str">
            <v> MARIATO</v>
          </cell>
          <cell r="E1946" t="str">
            <v> ARENAS</v>
          </cell>
          <cell r="F1946" t="str">
            <v> ESC. ARENAS</v>
          </cell>
          <cell r="G1946" t="str">
            <v> PUBLICA</v>
          </cell>
          <cell r="H1946">
            <v>0</v>
          </cell>
          <cell r="I1946">
            <v>2</v>
          </cell>
          <cell r="J1946">
            <v>4</v>
          </cell>
        </row>
        <row r="1947">
          <cell r="A1947">
            <v>4394</v>
          </cell>
          <cell r="B1947" t="str">
            <v> VERAGUAS</v>
          </cell>
          <cell r="C1947" t="str">
            <v> VERAGUAS</v>
          </cell>
          <cell r="D1947" t="str">
            <v> MARIATO</v>
          </cell>
          <cell r="E1947" t="str">
            <v> ARENAS</v>
          </cell>
          <cell r="F1947" t="str">
            <v> ESC. EL CACAO</v>
          </cell>
          <cell r="G1947" t="str">
            <v> PUBLICA</v>
          </cell>
          <cell r="H1947">
            <v>0</v>
          </cell>
          <cell r="I1947">
            <v>1</v>
          </cell>
          <cell r="J1947">
            <v>0</v>
          </cell>
        </row>
        <row r="1948">
          <cell r="A1948">
            <v>4395</v>
          </cell>
          <cell r="B1948" t="str">
            <v> VERAGUAS</v>
          </cell>
          <cell r="C1948" t="str">
            <v> VERAGUAS</v>
          </cell>
          <cell r="D1948" t="str">
            <v> MARIATO</v>
          </cell>
          <cell r="E1948" t="str">
            <v> ARENAS</v>
          </cell>
          <cell r="F1948" t="str">
            <v> C.E.B.G. SERAFIN VARGAS QUINTERO</v>
          </cell>
          <cell r="G1948" t="str">
            <v> PUBLICA</v>
          </cell>
          <cell r="H1948">
            <v>0</v>
          </cell>
          <cell r="I1948">
            <v>4</v>
          </cell>
          <cell r="J1948">
            <v>0</v>
          </cell>
        </row>
        <row r="1949">
          <cell r="A1949">
            <v>4404</v>
          </cell>
          <cell r="B1949" t="str">
            <v> VERAGUAS</v>
          </cell>
          <cell r="C1949" t="str">
            <v> VERAGUAS</v>
          </cell>
          <cell r="D1949" t="str">
            <v> MARIATO</v>
          </cell>
          <cell r="E1949" t="str">
            <v> EL CACAO</v>
          </cell>
          <cell r="F1949" t="str">
            <v> ESC. BARADERO</v>
          </cell>
          <cell r="G1949" t="str">
            <v> PUBLICA</v>
          </cell>
          <cell r="H1949">
            <v>0</v>
          </cell>
          <cell r="I1949">
            <v>0</v>
          </cell>
          <cell r="J1949">
            <v>0</v>
          </cell>
        </row>
        <row r="1950">
          <cell r="A1950">
            <v>4405</v>
          </cell>
          <cell r="B1950" t="str">
            <v> VERAGUAS</v>
          </cell>
          <cell r="C1950" t="str">
            <v> VERAGUAS</v>
          </cell>
          <cell r="D1950" t="str">
            <v> MONTIJO</v>
          </cell>
          <cell r="E1950" t="str">
            <v> MONTIJO </v>
          </cell>
          <cell r="F1950" t="str">
            <v> ESC. LOS ALMACIGOS</v>
          </cell>
          <cell r="G1950" t="str">
            <v> PUBLICA</v>
          </cell>
          <cell r="H1950">
            <v>0</v>
          </cell>
          <cell r="I1950">
            <v>3</v>
          </cell>
          <cell r="J1950">
            <v>0</v>
          </cell>
        </row>
        <row r="1951">
          <cell r="A1951">
            <v>4407</v>
          </cell>
          <cell r="B1951" t="str">
            <v> VERAGUAS</v>
          </cell>
          <cell r="C1951" t="str">
            <v> VERAGUAS</v>
          </cell>
          <cell r="D1951" t="str">
            <v> MONTIJO</v>
          </cell>
          <cell r="E1951" t="str">
            <v> MONTIJO </v>
          </cell>
          <cell r="F1951" t="str">
            <v> ESC. EL JOBO</v>
          </cell>
          <cell r="G1951" t="str">
            <v> PUBLICA</v>
          </cell>
          <cell r="H1951">
            <v>0</v>
          </cell>
          <cell r="I1951">
            <v>2</v>
          </cell>
          <cell r="J1951">
            <v>0</v>
          </cell>
        </row>
        <row r="1952">
          <cell r="A1952">
            <v>4408</v>
          </cell>
          <cell r="B1952" t="str">
            <v> VERAGUAS</v>
          </cell>
          <cell r="C1952" t="str">
            <v> VERAGUAS</v>
          </cell>
          <cell r="D1952" t="str">
            <v> MONTIJO</v>
          </cell>
          <cell r="E1952" t="str">
            <v> GOBERNADORA</v>
          </cell>
          <cell r="F1952" t="str">
            <v> ESC. HORACIO ACUÃ‘A</v>
          </cell>
          <cell r="G1952" t="str">
            <v> PUBLICA</v>
          </cell>
          <cell r="H1952">
            <v>0</v>
          </cell>
          <cell r="I1952">
            <v>0</v>
          </cell>
          <cell r="J1952">
            <v>0</v>
          </cell>
        </row>
        <row r="1953">
          <cell r="A1953">
            <v>4410</v>
          </cell>
          <cell r="B1953" t="str">
            <v> VERAGUAS</v>
          </cell>
          <cell r="C1953" t="str">
            <v> VERAGUAS</v>
          </cell>
          <cell r="D1953" t="str">
            <v> MONTIJO</v>
          </cell>
          <cell r="E1953" t="str">
            <v> CÃ‰BACO</v>
          </cell>
          <cell r="F1953" t="str">
            <v> ESC. CEBACO</v>
          </cell>
          <cell r="G1953" t="str">
            <v> PUBLICA</v>
          </cell>
          <cell r="H1953">
            <v>0</v>
          </cell>
          <cell r="I1953">
            <v>2</v>
          </cell>
          <cell r="J1953">
            <v>0</v>
          </cell>
        </row>
        <row r="1954">
          <cell r="A1954">
            <v>4411</v>
          </cell>
          <cell r="B1954" t="str">
            <v> VERAGUAS</v>
          </cell>
          <cell r="C1954" t="str">
            <v> VERAGUAS</v>
          </cell>
          <cell r="D1954" t="str">
            <v> MONTIJO</v>
          </cell>
          <cell r="E1954" t="str">
            <v> LA GARCEANA</v>
          </cell>
          <cell r="F1954" t="str">
            <v> ESC. EL COPE</v>
          </cell>
          <cell r="G1954" t="str">
            <v> PUBLICA</v>
          </cell>
          <cell r="H1954">
            <v>0</v>
          </cell>
          <cell r="I1954">
            <v>2</v>
          </cell>
          <cell r="J1954">
            <v>0</v>
          </cell>
        </row>
        <row r="1955">
          <cell r="A1955">
            <v>4412</v>
          </cell>
          <cell r="B1955" t="str">
            <v> VERAGUAS</v>
          </cell>
          <cell r="C1955" t="str">
            <v> VERAGUAS</v>
          </cell>
          <cell r="D1955" t="str">
            <v> MONTIJO</v>
          </cell>
          <cell r="E1955" t="str">
            <v> MONTIJO </v>
          </cell>
          <cell r="F1955" t="str">
            <v> ESC. LA GARCEANA</v>
          </cell>
          <cell r="G1955" t="str">
            <v> PUBLICA</v>
          </cell>
          <cell r="H1955">
            <v>0</v>
          </cell>
          <cell r="I1955">
            <v>0</v>
          </cell>
          <cell r="J1955">
            <v>0</v>
          </cell>
        </row>
        <row r="1956">
          <cell r="A1956">
            <v>4414</v>
          </cell>
          <cell r="B1956" t="str">
            <v> VERAGUAS</v>
          </cell>
          <cell r="C1956" t="str">
            <v> VERAGUAS</v>
          </cell>
          <cell r="D1956" t="str">
            <v> MARIATO</v>
          </cell>
          <cell r="E1956" t="str">
            <v> LLANO DE CATIVAL</v>
          </cell>
          <cell r="F1956" t="str">
            <v> ESC. ANGULITO</v>
          </cell>
          <cell r="G1956" t="str">
            <v> PUBLICA</v>
          </cell>
          <cell r="H1956">
            <v>0</v>
          </cell>
          <cell r="I1956">
            <v>1</v>
          </cell>
          <cell r="J1956">
            <v>0</v>
          </cell>
        </row>
        <row r="1957">
          <cell r="A1957">
            <v>4415</v>
          </cell>
          <cell r="B1957" t="str">
            <v> VERAGUAS</v>
          </cell>
          <cell r="C1957" t="str">
            <v> VERAGUAS</v>
          </cell>
          <cell r="D1957" t="str">
            <v> MARIATO</v>
          </cell>
          <cell r="E1957" t="str">
            <v> LLANO DE CATIVAL</v>
          </cell>
          <cell r="F1957" t="str">
            <v> ESC. TORIO</v>
          </cell>
          <cell r="G1957" t="str">
            <v> PUBLICA</v>
          </cell>
          <cell r="H1957">
            <v>0</v>
          </cell>
          <cell r="I1957">
            <v>1</v>
          </cell>
          <cell r="J1957">
            <v>0</v>
          </cell>
        </row>
        <row r="1958">
          <cell r="A1958">
            <v>4416</v>
          </cell>
          <cell r="B1958" t="str">
            <v> VERAGUAS</v>
          </cell>
          <cell r="C1958" t="str">
            <v> VERAGUAS</v>
          </cell>
          <cell r="D1958" t="str">
            <v> MARIATO</v>
          </cell>
          <cell r="E1958" t="str">
            <v> LLANO DE CATIVAL</v>
          </cell>
          <cell r="F1958" t="str">
            <v> ESC. PARAISO</v>
          </cell>
          <cell r="G1958" t="str">
            <v> PUBLICA</v>
          </cell>
          <cell r="H1958">
            <v>0</v>
          </cell>
          <cell r="I1958">
            <v>2</v>
          </cell>
          <cell r="J1958">
            <v>0</v>
          </cell>
        </row>
        <row r="1959">
          <cell r="A1959">
            <v>4422</v>
          </cell>
          <cell r="B1959" t="str">
            <v> VERAGUAS</v>
          </cell>
          <cell r="C1959" t="str">
            <v> VERAGUAS</v>
          </cell>
          <cell r="D1959" t="str">
            <v> MARIATO</v>
          </cell>
          <cell r="E1959" t="str">
            <v> LLANO DE CATIVAL</v>
          </cell>
          <cell r="F1959" t="str">
            <v> ESC. LIMONES</v>
          </cell>
          <cell r="G1959" t="str">
            <v> PUBLICA</v>
          </cell>
          <cell r="H1959">
            <v>0</v>
          </cell>
          <cell r="I1959">
            <v>6</v>
          </cell>
          <cell r="J1959">
            <v>0</v>
          </cell>
        </row>
        <row r="1960">
          <cell r="A1960">
            <v>4423</v>
          </cell>
          <cell r="B1960" t="str">
            <v> VERAGUAS</v>
          </cell>
          <cell r="C1960" t="str">
            <v> VERAGUAS</v>
          </cell>
          <cell r="D1960" t="str">
            <v> MARIATO</v>
          </cell>
          <cell r="E1960" t="str">
            <v> LLANO DE CATIVAL</v>
          </cell>
          <cell r="F1960" t="str">
            <v> ESC. MANUEL H. REYES</v>
          </cell>
          <cell r="G1960" t="str">
            <v> PUBLICA</v>
          </cell>
          <cell r="H1960">
            <v>0</v>
          </cell>
          <cell r="I1960">
            <v>14</v>
          </cell>
          <cell r="J1960">
            <v>0</v>
          </cell>
        </row>
        <row r="1961">
          <cell r="A1961">
            <v>4424</v>
          </cell>
          <cell r="B1961" t="str">
            <v> VERAGUAS</v>
          </cell>
          <cell r="C1961" t="str">
            <v> VERAGUAS</v>
          </cell>
          <cell r="D1961" t="str">
            <v> MARIATO</v>
          </cell>
          <cell r="E1961" t="str">
            <v> LLANO DE CATIVAL</v>
          </cell>
          <cell r="F1961" t="str">
            <v> ESC. PALO SECO</v>
          </cell>
          <cell r="G1961" t="str">
            <v> PUBLICA</v>
          </cell>
          <cell r="H1961">
            <v>0</v>
          </cell>
          <cell r="I1961">
            <v>1</v>
          </cell>
          <cell r="J1961">
            <v>0</v>
          </cell>
        </row>
        <row r="1962">
          <cell r="A1962">
            <v>4425</v>
          </cell>
          <cell r="B1962" t="str">
            <v> VERAGUAS</v>
          </cell>
          <cell r="C1962" t="str">
            <v> VERAGUAS</v>
          </cell>
          <cell r="D1962" t="str">
            <v> MARIATO</v>
          </cell>
          <cell r="E1962" t="str">
            <v> LLANO DE CATIVAL</v>
          </cell>
          <cell r="F1962" t="str">
            <v> ESC. LA PITA</v>
          </cell>
          <cell r="G1962" t="str">
            <v> PUBLICA</v>
          </cell>
          <cell r="H1962">
            <v>0</v>
          </cell>
          <cell r="I1962">
            <v>1</v>
          </cell>
          <cell r="J1962">
            <v>0</v>
          </cell>
        </row>
        <row r="1963">
          <cell r="A1963">
            <v>4426</v>
          </cell>
          <cell r="B1963" t="str">
            <v> VERAGUAS</v>
          </cell>
          <cell r="C1963" t="str">
            <v> VERAGUAS</v>
          </cell>
          <cell r="D1963" t="str">
            <v> MARIATO</v>
          </cell>
          <cell r="E1963" t="str">
            <v> LLANO DE CATIVAL</v>
          </cell>
          <cell r="F1963" t="str">
            <v> ESC. MALENA</v>
          </cell>
          <cell r="G1963" t="str">
            <v> PUBLICA</v>
          </cell>
          <cell r="H1963">
            <v>0</v>
          </cell>
          <cell r="I1963">
            <v>0</v>
          </cell>
          <cell r="J1963">
            <v>0</v>
          </cell>
        </row>
        <row r="1964">
          <cell r="A1964">
            <v>4428</v>
          </cell>
          <cell r="B1964" t="str">
            <v> VERAGUAS</v>
          </cell>
          <cell r="C1964" t="str">
            <v> VERAGUAS</v>
          </cell>
          <cell r="D1964" t="str">
            <v> MONTIJO</v>
          </cell>
          <cell r="E1964" t="str">
            <v> PILÃ“N</v>
          </cell>
          <cell r="F1964" t="str">
            <v> I.P.T.. JAIME MELAMED AVILES</v>
          </cell>
          <cell r="G1964" t="str">
            <v> PUBLICA</v>
          </cell>
          <cell r="H1964">
            <v>0</v>
          </cell>
          <cell r="I1964">
            <v>0</v>
          </cell>
          <cell r="J1964">
            <v>0</v>
          </cell>
        </row>
        <row r="1965">
          <cell r="A1965">
            <v>4429</v>
          </cell>
          <cell r="B1965" t="str">
            <v> VERAGUAS</v>
          </cell>
          <cell r="C1965" t="str">
            <v> VERAGUAS</v>
          </cell>
          <cell r="D1965" t="str">
            <v> MARIATO</v>
          </cell>
          <cell r="E1965" t="str">
            <v> QUEBRO</v>
          </cell>
          <cell r="F1965" t="str">
            <v> ESC. LOMA DE QUEBRO</v>
          </cell>
          <cell r="G1965" t="str">
            <v> PUBLICA</v>
          </cell>
          <cell r="H1965">
            <v>0</v>
          </cell>
          <cell r="I1965">
            <v>3</v>
          </cell>
          <cell r="J1965">
            <v>8</v>
          </cell>
        </row>
        <row r="1966">
          <cell r="A1966">
            <v>4430</v>
          </cell>
          <cell r="B1966" t="str">
            <v> VERAGUAS</v>
          </cell>
          <cell r="C1966" t="str">
            <v> VERAGUAS</v>
          </cell>
          <cell r="D1966" t="str">
            <v> MARIATO</v>
          </cell>
          <cell r="E1966" t="str">
            <v> QUEBRO</v>
          </cell>
          <cell r="F1966" t="str">
            <v> ESC. QUEBRO</v>
          </cell>
          <cell r="G1966" t="str">
            <v> PUBLICA</v>
          </cell>
          <cell r="H1966">
            <v>0</v>
          </cell>
          <cell r="I1966">
            <v>0</v>
          </cell>
          <cell r="J1966">
            <v>0</v>
          </cell>
        </row>
        <row r="1967">
          <cell r="A1967">
            <v>4432</v>
          </cell>
          <cell r="B1967" t="str">
            <v> VERAGUAS</v>
          </cell>
          <cell r="C1967" t="str">
            <v> VERAGUAS</v>
          </cell>
          <cell r="D1967" t="str">
            <v> MARIATO</v>
          </cell>
          <cell r="E1967" t="str">
            <v> QUEBRO</v>
          </cell>
          <cell r="F1967" t="str">
            <v> ESC. LAS BOCAS DE QUEBRO</v>
          </cell>
          <cell r="G1967" t="str">
            <v> PUBLICA</v>
          </cell>
          <cell r="H1967">
            <v>0</v>
          </cell>
          <cell r="I1967">
            <v>1</v>
          </cell>
          <cell r="J1967">
            <v>0</v>
          </cell>
        </row>
        <row r="1968">
          <cell r="A1968">
            <v>4433</v>
          </cell>
          <cell r="B1968" t="str">
            <v> VERAGUAS</v>
          </cell>
          <cell r="C1968" t="str">
            <v> VERAGUAS</v>
          </cell>
          <cell r="D1968" t="str">
            <v> MARIATO</v>
          </cell>
          <cell r="E1968" t="str">
            <v> QUEBRO</v>
          </cell>
          <cell r="F1968" t="str">
            <v> ESC. MORRILLO</v>
          </cell>
          <cell r="G1968" t="str">
            <v> PUBLICA</v>
          </cell>
          <cell r="H1968">
            <v>0</v>
          </cell>
          <cell r="I1968">
            <v>2</v>
          </cell>
          <cell r="J1968">
            <v>0</v>
          </cell>
        </row>
        <row r="1969">
          <cell r="A1969">
            <v>4434</v>
          </cell>
          <cell r="B1969" t="str">
            <v> VERAGUAS</v>
          </cell>
          <cell r="C1969" t="str">
            <v> VERAGUAS</v>
          </cell>
          <cell r="D1969" t="str">
            <v> MARIATO</v>
          </cell>
          <cell r="E1969" t="str">
            <v> TEBARIO</v>
          </cell>
          <cell r="F1969" t="str">
            <v> ESC. ALTO TEBARIO</v>
          </cell>
          <cell r="G1969" t="str">
            <v> PUBLICA</v>
          </cell>
          <cell r="H1969">
            <v>0</v>
          </cell>
          <cell r="I1969">
            <v>13</v>
          </cell>
          <cell r="J1969">
            <v>0</v>
          </cell>
        </row>
        <row r="1970">
          <cell r="A1970">
            <v>4439</v>
          </cell>
          <cell r="B1970" t="str">
            <v> VERAGUAS</v>
          </cell>
          <cell r="C1970" t="str">
            <v> VERAGUAS</v>
          </cell>
          <cell r="D1970" t="str">
            <v> RÃO DE JESÃšS</v>
          </cell>
          <cell r="E1970" t="str">
            <v> RÃO DE JESÃšS</v>
          </cell>
          <cell r="F1970" t="str">
            <v> ESC. ADOLFO HERRERA</v>
          </cell>
          <cell r="G1970" t="str">
            <v> PUBLICA</v>
          </cell>
          <cell r="H1970">
            <v>4</v>
          </cell>
          <cell r="I1970">
            <v>3</v>
          </cell>
          <cell r="J1970">
            <v>2</v>
          </cell>
        </row>
        <row r="1971">
          <cell r="A1971">
            <v>4442</v>
          </cell>
          <cell r="B1971" t="str">
            <v> VERAGUAS</v>
          </cell>
          <cell r="C1971" t="str">
            <v> VERAGUAS</v>
          </cell>
          <cell r="D1971" t="str">
            <v> RÃO DE JESÃšS</v>
          </cell>
          <cell r="E1971" t="str">
            <v> RÃO DE JESÃšS</v>
          </cell>
          <cell r="F1971" t="str">
            <v> ESC. LOS LEONES</v>
          </cell>
          <cell r="G1971" t="str">
            <v> PUBLICA</v>
          </cell>
          <cell r="H1971">
            <v>0</v>
          </cell>
          <cell r="I1971">
            <v>0</v>
          </cell>
          <cell r="J1971">
            <v>0</v>
          </cell>
        </row>
        <row r="1972">
          <cell r="A1972">
            <v>4443</v>
          </cell>
          <cell r="B1972" t="str">
            <v> VERAGUAS</v>
          </cell>
          <cell r="C1972" t="str">
            <v> VERAGUAS</v>
          </cell>
          <cell r="D1972" t="str">
            <v> RÃO DE JESÃšS</v>
          </cell>
          <cell r="E1972" t="str">
            <v> RÃO DE JESÃšS</v>
          </cell>
          <cell r="F1972" t="str">
            <v> ESC. LAS PEÃ‘ITAS</v>
          </cell>
          <cell r="G1972" t="str">
            <v> PUBLICA</v>
          </cell>
          <cell r="H1972">
            <v>0</v>
          </cell>
          <cell r="I1972">
            <v>5</v>
          </cell>
          <cell r="J1972">
            <v>0</v>
          </cell>
        </row>
        <row r="1973">
          <cell r="A1973">
            <v>4444</v>
          </cell>
          <cell r="B1973" t="str">
            <v> VERAGUAS</v>
          </cell>
          <cell r="C1973" t="str">
            <v> VERAGUAS</v>
          </cell>
          <cell r="D1973" t="str">
            <v> RÃO DE JESÃšS</v>
          </cell>
          <cell r="E1973" t="str">
            <v> RÃO DE JESÃšS</v>
          </cell>
          <cell r="F1973" t="str">
            <v> ESC. LOS PANAMAES</v>
          </cell>
          <cell r="G1973" t="str">
            <v> PUBLICA</v>
          </cell>
          <cell r="H1973">
            <v>0</v>
          </cell>
          <cell r="I1973">
            <v>6</v>
          </cell>
          <cell r="J1973">
            <v>0</v>
          </cell>
        </row>
        <row r="1974">
          <cell r="A1974">
            <v>4445</v>
          </cell>
          <cell r="B1974" t="str">
            <v> VERAGUAS</v>
          </cell>
          <cell r="C1974" t="str">
            <v> VERAGUAS</v>
          </cell>
          <cell r="D1974" t="str">
            <v> RÃO DE JESÃšS</v>
          </cell>
          <cell r="E1974" t="str">
            <v> RÃO DE JESÃšS</v>
          </cell>
          <cell r="F1974" t="str">
            <v> ESC. LOS MONTES</v>
          </cell>
          <cell r="G1974" t="str">
            <v> PUBLICA</v>
          </cell>
          <cell r="H1974">
            <v>0</v>
          </cell>
          <cell r="I1974">
            <v>2</v>
          </cell>
          <cell r="J1974">
            <v>0</v>
          </cell>
        </row>
        <row r="1975">
          <cell r="A1975">
            <v>4446</v>
          </cell>
          <cell r="B1975" t="str">
            <v> VERAGUAS</v>
          </cell>
          <cell r="C1975" t="str">
            <v> VERAGUAS</v>
          </cell>
          <cell r="D1975" t="str">
            <v> RÃO DE JESÃšS</v>
          </cell>
          <cell r="E1975" t="str">
            <v> RÃO DE JESÃšS</v>
          </cell>
          <cell r="F1975" t="str">
            <v> ESC. EL PAJARO</v>
          </cell>
          <cell r="G1975" t="str">
            <v> PUBLICA</v>
          </cell>
          <cell r="H1975">
            <v>0</v>
          </cell>
          <cell r="I1975">
            <v>3</v>
          </cell>
          <cell r="J1975">
            <v>0</v>
          </cell>
        </row>
        <row r="1976">
          <cell r="A1976">
            <v>4449</v>
          </cell>
          <cell r="B1976" t="str">
            <v> VERAGUAS</v>
          </cell>
          <cell r="C1976" t="str">
            <v> VERAGUAS</v>
          </cell>
          <cell r="D1976" t="str">
            <v> RÃO DE JESÃšS</v>
          </cell>
          <cell r="E1976" t="str">
            <v> LAS HUACAS</v>
          </cell>
          <cell r="F1976" t="str">
            <v> ESC. CERRO BANCO</v>
          </cell>
          <cell r="G1976" t="str">
            <v> PUBLICA</v>
          </cell>
          <cell r="H1976">
            <v>0</v>
          </cell>
          <cell r="I1976">
            <v>0</v>
          </cell>
          <cell r="J1976">
            <v>0</v>
          </cell>
        </row>
        <row r="1977">
          <cell r="A1977">
            <v>4452</v>
          </cell>
          <cell r="B1977" t="str">
            <v> VERAGUAS</v>
          </cell>
          <cell r="C1977" t="str">
            <v> VERAGUAS</v>
          </cell>
          <cell r="D1977" t="str">
            <v> RÃO DE JESÃšS</v>
          </cell>
          <cell r="E1977" t="str">
            <v> LAS HUACAS</v>
          </cell>
          <cell r="F1977" t="str">
            <v> ESC. LAS HUACAS</v>
          </cell>
          <cell r="G1977" t="str">
            <v> PUBLICA</v>
          </cell>
          <cell r="H1977">
            <v>3</v>
          </cell>
          <cell r="I1977">
            <v>14</v>
          </cell>
          <cell r="J1977">
            <v>0</v>
          </cell>
        </row>
        <row r="1978">
          <cell r="A1978">
            <v>4453</v>
          </cell>
          <cell r="B1978" t="str">
            <v> VERAGUAS</v>
          </cell>
          <cell r="C1978" t="str">
            <v> VERAGUAS</v>
          </cell>
          <cell r="D1978" t="str">
            <v> RÃO DE JESÃšS</v>
          </cell>
          <cell r="E1978" t="str">
            <v> LOS CASTILLOS</v>
          </cell>
          <cell r="F1978" t="str">
            <v> ESC. LOS CASTILLOS</v>
          </cell>
          <cell r="G1978" t="str">
            <v> PUBLICA</v>
          </cell>
          <cell r="H1978">
            <v>0</v>
          </cell>
          <cell r="I1978">
            <v>0</v>
          </cell>
          <cell r="J1978">
            <v>0</v>
          </cell>
        </row>
        <row r="1979">
          <cell r="A1979">
            <v>4454</v>
          </cell>
          <cell r="B1979" t="str">
            <v> VERAGUAS</v>
          </cell>
          <cell r="C1979" t="str">
            <v> VERAGUAS</v>
          </cell>
          <cell r="D1979" t="str">
            <v> RÃO DE JESÃšS</v>
          </cell>
          <cell r="E1979" t="str">
            <v> UTIRA</v>
          </cell>
          <cell r="F1979" t="str">
            <v> ESC. UTIRA</v>
          </cell>
          <cell r="G1979" t="str">
            <v> PUBLICA</v>
          </cell>
          <cell r="H1979">
            <v>1</v>
          </cell>
          <cell r="I1979">
            <v>4</v>
          </cell>
          <cell r="J1979">
            <v>0</v>
          </cell>
        </row>
        <row r="1980">
          <cell r="A1980">
            <v>4455</v>
          </cell>
          <cell r="B1980" t="str">
            <v> VERAGUAS</v>
          </cell>
          <cell r="C1980" t="str">
            <v> VERAGUAS</v>
          </cell>
          <cell r="D1980" t="str">
            <v> SAN FRANCISCO</v>
          </cell>
          <cell r="E1980" t="str">
            <v> SAN FRANCISCO </v>
          </cell>
          <cell r="F1980" t="str">
            <v> C.E.B.G. PEDRO ARROCHA GRAELL</v>
          </cell>
          <cell r="G1980" t="str">
            <v> PUBLICA</v>
          </cell>
          <cell r="H1980">
            <v>0</v>
          </cell>
          <cell r="I1980">
            <v>0</v>
          </cell>
          <cell r="J1980">
            <v>0</v>
          </cell>
        </row>
        <row r="1981">
          <cell r="A1981">
            <v>4457</v>
          </cell>
          <cell r="B1981" t="str">
            <v> VERAGUAS</v>
          </cell>
          <cell r="C1981" t="str">
            <v> VERAGUAS</v>
          </cell>
          <cell r="D1981" t="str">
            <v> SAN FRANCISCO</v>
          </cell>
          <cell r="E1981" t="str">
            <v> SAN FRANCISCO </v>
          </cell>
          <cell r="F1981" t="str">
            <v> C.E.B.G. SAN JOSE NÂº 2</v>
          </cell>
          <cell r="G1981" t="str">
            <v> PUBLICA</v>
          </cell>
          <cell r="H1981">
            <v>0</v>
          </cell>
          <cell r="I1981">
            <v>24</v>
          </cell>
          <cell r="J1981">
            <v>67</v>
          </cell>
        </row>
        <row r="1982">
          <cell r="A1982">
            <v>4463</v>
          </cell>
          <cell r="B1982" t="str">
            <v> VERAGUAS</v>
          </cell>
          <cell r="C1982" t="str">
            <v> VERAGUAS</v>
          </cell>
          <cell r="D1982" t="str">
            <v> SAN FRANCISCO</v>
          </cell>
          <cell r="E1982" t="str">
            <v> SAN FRANCISCO </v>
          </cell>
          <cell r="F1982" t="str">
            <v> ESC. LOS HATILLOS ABAJO</v>
          </cell>
          <cell r="G1982" t="str">
            <v> PUBLICA</v>
          </cell>
          <cell r="H1982">
            <v>0</v>
          </cell>
          <cell r="I1982">
            <v>2</v>
          </cell>
          <cell r="J1982">
            <v>0</v>
          </cell>
        </row>
        <row r="1983">
          <cell r="A1983">
            <v>4464</v>
          </cell>
          <cell r="B1983" t="str">
            <v> VERAGUAS</v>
          </cell>
          <cell r="C1983" t="str">
            <v> VERAGUAS</v>
          </cell>
          <cell r="D1983" t="str">
            <v> SAN FRANCISCO</v>
          </cell>
          <cell r="E1983" t="str">
            <v> CORRAL FALSO O PANAMAES</v>
          </cell>
          <cell r="F1983" t="str">
            <v> ESC. CORRAL FALSO</v>
          </cell>
          <cell r="G1983" t="str">
            <v> PUBLICA</v>
          </cell>
          <cell r="H1983">
            <v>0</v>
          </cell>
          <cell r="I1983">
            <v>1</v>
          </cell>
          <cell r="J1983">
            <v>0</v>
          </cell>
        </row>
        <row r="1984">
          <cell r="A1984">
            <v>4465</v>
          </cell>
          <cell r="B1984" t="str">
            <v> VERAGUAS</v>
          </cell>
          <cell r="C1984" t="str">
            <v> VERAGUAS</v>
          </cell>
          <cell r="D1984" t="str">
            <v> SAN FRANCISCO</v>
          </cell>
          <cell r="E1984" t="str">
            <v> CORRAL FALSO O PANAMAES</v>
          </cell>
          <cell r="F1984" t="str">
            <v> ESC. EL ESPAVE</v>
          </cell>
          <cell r="G1984" t="str">
            <v> PUBLICA</v>
          </cell>
          <cell r="H1984">
            <v>0</v>
          </cell>
          <cell r="I1984">
            <v>0</v>
          </cell>
          <cell r="J1984">
            <v>0</v>
          </cell>
        </row>
        <row r="1985">
          <cell r="A1985">
            <v>4466</v>
          </cell>
          <cell r="B1985" t="str">
            <v> VERAGUAS</v>
          </cell>
          <cell r="C1985" t="str">
            <v> VERAGUAS</v>
          </cell>
          <cell r="D1985" t="str">
            <v> SAN FRANCISCO</v>
          </cell>
          <cell r="E1985" t="str">
            <v> LOS HATILLOS</v>
          </cell>
          <cell r="F1985" t="str">
            <v> ESC. EL PEÃ‘ON</v>
          </cell>
          <cell r="G1985" t="str">
            <v> PUBLICA</v>
          </cell>
          <cell r="H1985">
            <v>0</v>
          </cell>
          <cell r="I1985">
            <v>20</v>
          </cell>
          <cell r="J1985">
            <v>0</v>
          </cell>
        </row>
        <row r="1986">
          <cell r="A1986">
            <v>4467</v>
          </cell>
          <cell r="B1986" t="str">
            <v> VERAGUAS</v>
          </cell>
          <cell r="C1986" t="str">
            <v> VERAGUAS</v>
          </cell>
          <cell r="D1986" t="str">
            <v> SAN FRANCISCO</v>
          </cell>
          <cell r="E1986" t="str">
            <v> LOS HATILLOS</v>
          </cell>
          <cell r="F1986" t="str">
            <v> ESC. HATILLOS ARRIBA</v>
          </cell>
          <cell r="G1986" t="str">
            <v> PUBLICA</v>
          </cell>
          <cell r="H1986">
            <v>0</v>
          </cell>
          <cell r="I1986">
            <v>3</v>
          </cell>
          <cell r="J1986">
            <v>0</v>
          </cell>
        </row>
        <row r="1987">
          <cell r="A1987">
            <v>4468</v>
          </cell>
          <cell r="B1987" t="str">
            <v> VERAGUAS</v>
          </cell>
          <cell r="C1987" t="str">
            <v> VERAGUAS</v>
          </cell>
          <cell r="D1987" t="str">
            <v> SAN FRANCISCO</v>
          </cell>
          <cell r="E1987" t="str">
            <v> LOS HATILLOS</v>
          </cell>
          <cell r="F1987" t="str">
            <v> ESC. EL CHORRILLITO</v>
          </cell>
          <cell r="G1987" t="str">
            <v> PUBLICA</v>
          </cell>
          <cell r="H1987">
            <v>0</v>
          </cell>
          <cell r="I1987">
            <v>14</v>
          </cell>
          <cell r="J1987">
            <v>0</v>
          </cell>
        </row>
        <row r="1988">
          <cell r="A1988">
            <v>4469</v>
          </cell>
          <cell r="B1988" t="str">
            <v> VERAGUAS</v>
          </cell>
          <cell r="C1988" t="str">
            <v> VERAGUAS</v>
          </cell>
          <cell r="D1988" t="str">
            <v> SAN FRANCISCO</v>
          </cell>
          <cell r="E1988" t="str">
            <v> LOS HATILLOS</v>
          </cell>
          <cell r="F1988" t="str">
            <v> ESC. AGUACATAL</v>
          </cell>
          <cell r="G1988" t="str">
            <v> PUBLICA</v>
          </cell>
          <cell r="H1988">
            <v>0</v>
          </cell>
          <cell r="I1988">
            <v>10</v>
          </cell>
          <cell r="J1988">
            <v>0</v>
          </cell>
        </row>
        <row r="1989">
          <cell r="A1989">
            <v>4470</v>
          </cell>
          <cell r="B1989" t="str">
            <v> VERAGUAS</v>
          </cell>
          <cell r="C1989" t="str">
            <v> VERAGUAS</v>
          </cell>
          <cell r="D1989" t="str">
            <v> SAN FRANCISCO</v>
          </cell>
          <cell r="E1989" t="str">
            <v> LOS HATILLOS</v>
          </cell>
          <cell r="F1989" t="str">
            <v> ESC. PIEDRAS GORDAS</v>
          </cell>
          <cell r="G1989" t="str">
            <v> PUBLICA</v>
          </cell>
          <cell r="H1989">
            <v>0</v>
          </cell>
          <cell r="I1989">
            <v>0</v>
          </cell>
          <cell r="J1989">
            <v>0</v>
          </cell>
        </row>
        <row r="1990">
          <cell r="A1990">
            <v>4472</v>
          </cell>
          <cell r="B1990" t="str">
            <v> VERAGUAS</v>
          </cell>
          <cell r="C1990" t="str">
            <v> VERAGUAS</v>
          </cell>
          <cell r="D1990" t="str">
            <v> SAN FRANCISCO</v>
          </cell>
          <cell r="E1990" t="str">
            <v> LOS HATILLOS</v>
          </cell>
          <cell r="F1990" t="str">
            <v> ESC. CARABALI</v>
          </cell>
          <cell r="G1990" t="str">
            <v> PUBLICA</v>
          </cell>
          <cell r="H1990">
            <v>0</v>
          </cell>
          <cell r="I1990">
            <v>2</v>
          </cell>
          <cell r="J1990">
            <v>0</v>
          </cell>
        </row>
        <row r="1991">
          <cell r="A1991">
            <v>4473</v>
          </cell>
          <cell r="B1991" t="str">
            <v> VERAGUAS</v>
          </cell>
          <cell r="C1991" t="str">
            <v> VERAGUAS</v>
          </cell>
          <cell r="D1991" t="str">
            <v> SAN FRANCISCO</v>
          </cell>
          <cell r="E1991" t="str">
            <v> LOS HATILLOS</v>
          </cell>
          <cell r="F1991" t="str">
            <v> ESC. EL CHORRILLO</v>
          </cell>
          <cell r="G1991" t="str">
            <v> PUBLICA</v>
          </cell>
          <cell r="H1991">
            <v>0</v>
          </cell>
          <cell r="I1991">
            <v>0</v>
          </cell>
          <cell r="J1991">
            <v>0</v>
          </cell>
        </row>
        <row r="1992">
          <cell r="A1992">
            <v>4474</v>
          </cell>
          <cell r="B1992" t="str">
            <v> VERAGUAS</v>
          </cell>
          <cell r="C1992" t="str">
            <v> VERAGUAS</v>
          </cell>
          <cell r="D1992" t="str">
            <v> SAN FRANCISCO</v>
          </cell>
          <cell r="E1992" t="str">
            <v> REMANCE</v>
          </cell>
          <cell r="F1992" t="str">
            <v> ESC. ROGELIO E. NURSE</v>
          </cell>
          <cell r="G1992" t="str">
            <v> PUBLICA</v>
          </cell>
          <cell r="H1992">
            <v>0</v>
          </cell>
          <cell r="I1992">
            <v>0</v>
          </cell>
          <cell r="J1992">
            <v>18</v>
          </cell>
        </row>
        <row r="1993">
          <cell r="A1993">
            <v>4475</v>
          </cell>
          <cell r="B1993" t="str">
            <v> VERAGUAS</v>
          </cell>
          <cell r="C1993" t="str">
            <v> VERAGUAS</v>
          </cell>
          <cell r="D1993" t="str">
            <v> SAN FRANCISCO</v>
          </cell>
          <cell r="E1993" t="str">
            <v> REMANCE</v>
          </cell>
          <cell r="F1993" t="str">
            <v> ESC. EL CASTILLO</v>
          </cell>
          <cell r="G1993" t="str">
            <v> PUBLICA</v>
          </cell>
          <cell r="H1993">
            <v>0</v>
          </cell>
          <cell r="I1993">
            <v>0</v>
          </cell>
          <cell r="J1993">
            <v>0</v>
          </cell>
        </row>
        <row r="1994">
          <cell r="A1994">
            <v>4476</v>
          </cell>
          <cell r="B1994" t="str">
            <v> VERAGUAS</v>
          </cell>
          <cell r="C1994" t="str">
            <v> VERAGUAS</v>
          </cell>
          <cell r="D1994" t="str">
            <v> SAN FRANCISCO</v>
          </cell>
          <cell r="E1994" t="str">
            <v> REMANCE</v>
          </cell>
          <cell r="F1994" t="str">
            <v> ESC. LA BODEGA</v>
          </cell>
          <cell r="G1994" t="str">
            <v> PUBLICA</v>
          </cell>
          <cell r="H1994">
            <v>0</v>
          </cell>
          <cell r="I1994">
            <v>0</v>
          </cell>
          <cell r="J1994">
            <v>0</v>
          </cell>
        </row>
        <row r="1995">
          <cell r="A1995">
            <v>4477</v>
          </cell>
          <cell r="B1995" t="str">
            <v> VERAGUAS</v>
          </cell>
          <cell r="C1995" t="str">
            <v> VERAGUAS</v>
          </cell>
          <cell r="D1995" t="str">
            <v> SAN FRANCISCO</v>
          </cell>
          <cell r="E1995" t="str">
            <v> REMANCE</v>
          </cell>
          <cell r="F1995" t="str">
            <v> ESC. EL CORTEZO</v>
          </cell>
          <cell r="G1995" t="str">
            <v> PUBLICA</v>
          </cell>
          <cell r="H1995">
            <v>3</v>
          </cell>
          <cell r="I1995">
            <v>4</v>
          </cell>
          <cell r="J1995">
            <v>0</v>
          </cell>
        </row>
        <row r="1996">
          <cell r="A1996">
            <v>4478</v>
          </cell>
          <cell r="B1996" t="str">
            <v> VERAGUAS</v>
          </cell>
          <cell r="C1996" t="str">
            <v> VERAGUAS</v>
          </cell>
          <cell r="D1996" t="str">
            <v> SAN FRANCISCO</v>
          </cell>
          <cell r="E1996" t="str">
            <v> REMANCE</v>
          </cell>
          <cell r="F1996" t="str">
            <v> ESC. LAS PEÃ‘ITAS DE LOS JIMENEZ</v>
          </cell>
          <cell r="G1996" t="str">
            <v> PUBLICA</v>
          </cell>
          <cell r="H1996">
            <v>0</v>
          </cell>
          <cell r="I1996">
            <v>4</v>
          </cell>
          <cell r="J1996">
            <v>0</v>
          </cell>
        </row>
        <row r="1997">
          <cell r="A1997">
            <v>4479</v>
          </cell>
          <cell r="B1997" t="str">
            <v> VERAGUAS</v>
          </cell>
          <cell r="C1997" t="str">
            <v> VERAGUAS</v>
          </cell>
          <cell r="D1997" t="str">
            <v> SAN FRANCISCO</v>
          </cell>
          <cell r="E1997" t="str">
            <v> REMANCE</v>
          </cell>
          <cell r="F1997" t="str">
            <v> ESC. LA GORDA</v>
          </cell>
          <cell r="G1997" t="str">
            <v> PUBLICA</v>
          </cell>
          <cell r="H1997">
            <v>0</v>
          </cell>
          <cell r="I1997">
            <v>13</v>
          </cell>
          <cell r="J1997">
            <v>0</v>
          </cell>
        </row>
        <row r="1998">
          <cell r="A1998">
            <v>4480</v>
          </cell>
          <cell r="B1998" t="str">
            <v> VERAGUAS</v>
          </cell>
          <cell r="C1998" t="str">
            <v> VERAGUAS</v>
          </cell>
          <cell r="D1998" t="str">
            <v> SAN FRANCISCO</v>
          </cell>
          <cell r="E1998" t="str">
            <v> REMANCE</v>
          </cell>
          <cell r="F1998" t="str">
            <v> ESC. LOS HERNANDEZ</v>
          </cell>
          <cell r="G1998" t="str">
            <v> PUBLICA</v>
          </cell>
          <cell r="H1998">
            <v>0</v>
          </cell>
          <cell r="I1998">
            <v>0</v>
          </cell>
          <cell r="J1998">
            <v>0</v>
          </cell>
        </row>
        <row r="1999">
          <cell r="A1999">
            <v>4481</v>
          </cell>
          <cell r="B1999" t="str">
            <v> VERAGUAS</v>
          </cell>
          <cell r="C1999" t="str">
            <v> VERAGUAS</v>
          </cell>
          <cell r="D1999" t="str">
            <v> SAN FRANCISCO</v>
          </cell>
          <cell r="E1999" t="str">
            <v> SAN JUAN</v>
          </cell>
          <cell r="F1999" t="str">
            <v> ESC. SAN JUAN</v>
          </cell>
          <cell r="G1999" t="str">
            <v> PUBLICA</v>
          </cell>
          <cell r="H1999">
            <v>0</v>
          </cell>
          <cell r="I1999">
            <v>18</v>
          </cell>
          <cell r="J1999">
            <v>0</v>
          </cell>
        </row>
        <row r="2000">
          <cell r="A2000">
            <v>4483</v>
          </cell>
          <cell r="B2000" t="str">
            <v> VERAGUAS</v>
          </cell>
          <cell r="C2000" t="str">
            <v> VERAGUAS</v>
          </cell>
          <cell r="D2000" t="str">
            <v> SAN FRANCISCO</v>
          </cell>
          <cell r="E2000" t="str">
            <v> SAN JOSÃ‰</v>
          </cell>
          <cell r="F2000" t="str">
            <v> ESC. EL CIRUELAR</v>
          </cell>
          <cell r="G2000" t="str">
            <v> PUBLICA</v>
          </cell>
          <cell r="H2000">
            <v>4</v>
          </cell>
          <cell r="I2000">
            <v>3</v>
          </cell>
          <cell r="J2000">
            <v>0</v>
          </cell>
        </row>
        <row r="2001">
          <cell r="A2001">
            <v>4484</v>
          </cell>
          <cell r="B2001" t="str">
            <v> VERAGUAS</v>
          </cell>
          <cell r="C2001" t="str">
            <v> VERAGUAS</v>
          </cell>
          <cell r="D2001" t="str">
            <v> SAN FRANCISCO</v>
          </cell>
          <cell r="E2001" t="str">
            <v> SAN JUAN</v>
          </cell>
          <cell r="F2001" t="str">
            <v> ESC. LA HONDA</v>
          </cell>
          <cell r="G2001" t="str">
            <v> PUBLICA</v>
          </cell>
          <cell r="H2001">
            <v>0</v>
          </cell>
          <cell r="I2001">
            <v>0</v>
          </cell>
          <cell r="J2001">
            <v>0</v>
          </cell>
        </row>
        <row r="2002">
          <cell r="A2002">
            <v>4486</v>
          </cell>
          <cell r="B2002" t="str">
            <v> VERAGUAS</v>
          </cell>
          <cell r="C2002" t="str">
            <v> VERAGUAS</v>
          </cell>
          <cell r="D2002" t="str">
            <v> SAN FRANCISCO</v>
          </cell>
          <cell r="E2002" t="str">
            <v> SAN JUAN</v>
          </cell>
          <cell r="F2002" t="str">
            <v> ESC. EL CAÃ‘AVERAL</v>
          </cell>
          <cell r="G2002" t="str">
            <v> PUBLICA</v>
          </cell>
          <cell r="H2002">
            <v>3</v>
          </cell>
          <cell r="I2002">
            <v>13</v>
          </cell>
          <cell r="J2002">
            <v>0</v>
          </cell>
        </row>
        <row r="2003">
          <cell r="A2003">
            <v>4487</v>
          </cell>
          <cell r="B2003" t="str">
            <v> VERAGUAS</v>
          </cell>
          <cell r="C2003" t="str">
            <v> VERAGUAS</v>
          </cell>
          <cell r="D2003" t="str">
            <v> SAN FRANCISCO</v>
          </cell>
          <cell r="E2003" t="str">
            <v> SAN JOSÃ‰</v>
          </cell>
          <cell r="F2003" t="str">
            <v> ESC. CUAY ABAJO</v>
          </cell>
          <cell r="G2003" t="str">
            <v> PUBLICA</v>
          </cell>
          <cell r="H2003">
            <v>5</v>
          </cell>
          <cell r="I2003">
            <v>15</v>
          </cell>
          <cell r="J2003">
            <v>0</v>
          </cell>
        </row>
        <row r="2004">
          <cell r="A2004">
            <v>4488</v>
          </cell>
          <cell r="B2004" t="str">
            <v> VERAGUAS</v>
          </cell>
          <cell r="C2004" t="str">
            <v> VERAGUAS</v>
          </cell>
          <cell r="D2004" t="str">
            <v> SAN FRANCISCO</v>
          </cell>
          <cell r="E2004" t="str">
            <v> SAN JOSÃ‰</v>
          </cell>
          <cell r="F2004" t="str">
            <v> ESC. LAS MENDOZA</v>
          </cell>
          <cell r="G2004" t="str">
            <v> PUBLICA</v>
          </cell>
          <cell r="H2004">
            <v>0</v>
          </cell>
          <cell r="I2004">
            <v>13</v>
          </cell>
          <cell r="J2004">
            <v>0</v>
          </cell>
        </row>
        <row r="2005">
          <cell r="A2005">
            <v>4490</v>
          </cell>
          <cell r="B2005" t="str">
            <v> VERAGUAS</v>
          </cell>
          <cell r="C2005" t="str">
            <v> VERAGUAS</v>
          </cell>
          <cell r="D2005" t="str">
            <v> SAN FRANCISCO</v>
          </cell>
          <cell r="E2005" t="str">
            <v> SAN JUAN</v>
          </cell>
          <cell r="F2005" t="str">
            <v> ESC. EL NARANJAL</v>
          </cell>
          <cell r="G2005" t="str">
            <v> PUBLICA</v>
          </cell>
          <cell r="H2005">
            <v>0</v>
          </cell>
          <cell r="I2005">
            <v>3</v>
          </cell>
          <cell r="J2005">
            <v>0</v>
          </cell>
        </row>
        <row r="2006">
          <cell r="A2006">
            <v>4491</v>
          </cell>
          <cell r="B2006" t="str">
            <v> VERAGUAS</v>
          </cell>
          <cell r="C2006" t="str">
            <v> VERAGUAS</v>
          </cell>
          <cell r="D2006" t="str">
            <v> SANTA FÃ‰</v>
          </cell>
          <cell r="E2006" t="str">
            <v> SANTA FÃ‰</v>
          </cell>
          <cell r="F2006" t="str">
            <v> C.E.B.G. SANTA FE</v>
          </cell>
          <cell r="G2006" t="str">
            <v> PUBLICA</v>
          </cell>
          <cell r="H2006">
            <v>0</v>
          </cell>
          <cell r="I2006">
            <v>0</v>
          </cell>
          <cell r="J2006">
            <v>0</v>
          </cell>
        </row>
        <row r="2007">
          <cell r="A2007">
            <v>4496</v>
          </cell>
          <cell r="B2007" t="str">
            <v> VERAGUAS</v>
          </cell>
          <cell r="C2007" t="str">
            <v> VERAGUAS</v>
          </cell>
          <cell r="D2007" t="str">
            <v> SANTA FÃ‰</v>
          </cell>
          <cell r="E2007" t="str">
            <v> SANTA FÃ‰</v>
          </cell>
          <cell r="F2007" t="str">
            <v> I.P.T. AGROFORESTAL ALTO DE PIEDRA</v>
          </cell>
          <cell r="G2007" t="str">
            <v> PUBLICA</v>
          </cell>
          <cell r="H2007">
            <v>0</v>
          </cell>
          <cell r="I2007">
            <v>0</v>
          </cell>
          <cell r="J2007">
            <v>0</v>
          </cell>
        </row>
        <row r="2008">
          <cell r="A2008">
            <v>4501</v>
          </cell>
          <cell r="B2008" t="str">
            <v> VERAGUAS</v>
          </cell>
          <cell r="C2008" t="str">
            <v> VERAGUAS</v>
          </cell>
          <cell r="D2008" t="str">
            <v> SANTA FÃ‰</v>
          </cell>
          <cell r="E2008" t="str">
            <v> RÃO LUIS</v>
          </cell>
          <cell r="F2008" t="str">
            <v> ESC. ALTO LIMON</v>
          </cell>
          <cell r="G2008" t="str">
            <v> PUBLICA</v>
          </cell>
          <cell r="H2008">
            <v>0</v>
          </cell>
          <cell r="I2008">
            <v>0</v>
          </cell>
          <cell r="J2008">
            <v>0</v>
          </cell>
        </row>
        <row r="2009">
          <cell r="A2009">
            <v>4503</v>
          </cell>
          <cell r="B2009" t="str">
            <v> VERAGUAS</v>
          </cell>
          <cell r="C2009" t="str">
            <v> VERAGUAS</v>
          </cell>
          <cell r="D2009" t="str">
            <v> SANTA FÃ‰</v>
          </cell>
          <cell r="E2009" t="str">
            <v> SANTA FÃ‰</v>
          </cell>
          <cell r="F2009" t="str">
            <v> ESC. TUTE ABAJO</v>
          </cell>
          <cell r="G2009" t="str">
            <v> PUBLICA</v>
          </cell>
          <cell r="H2009">
            <v>0</v>
          </cell>
          <cell r="I2009">
            <v>6</v>
          </cell>
          <cell r="J2009">
            <v>0</v>
          </cell>
        </row>
        <row r="2010">
          <cell r="A2010">
            <v>4504</v>
          </cell>
          <cell r="B2010" t="str">
            <v> VERAGUAS</v>
          </cell>
          <cell r="C2010" t="str">
            <v> VERAGUAS</v>
          </cell>
          <cell r="D2010" t="str">
            <v> SANTA FÃ‰</v>
          </cell>
          <cell r="E2010" t="str">
            <v> SANTA FÃ‰</v>
          </cell>
          <cell r="F2010" t="str">
            <v> ESC. EL CAIMITO</v>
          </cell>
          <cell r="G2010" t="str">
            <v> PUBLICA</v>
          </cell>
          <cell r="H2010">
            <v>0</v>
          </cell>
          <cell r="I2010">
            <v>0</v>
          </cell>
          <cell r="J2010">
            <v>0</v>
          </cell>
        </row>
        <row r="2011">
          <cell r="A2011">
            <v>4506</v>
          </cell>
          <cell r="B2011" t="str">
            <v> VERAGUAS</v>
          </cell>
          <cell r="C2011" t="str">
            <v> VERAGUAS</v>
          </cell>
          <cell r="D2011" t="str">
            <v> SANTA FÃ‰</v>
          </cell>
          <cell r="E2011" t="str">
            <v> CALOVÃ‰BORA</v>
          </cell>
          <cell r="F2011" t="str">
            <v> ESC. RIO VERAGUAS</v>
          </cell>
          <cell r="G2011" t="str">
            <v> PUBLICA</v>
          </cell>
          <cell r="H2011">
            <v>0</v>
          </cell>
          <cell r="I2011">
            <v>0</v>
          </cell>
          <cell r="J2011">
            <v>0</v>
          </cell>
        </row>
        <row r="2012">
          <cell r="A2012">
            <v>4507</v>
          </cell>
          <cell r="B2012" t="str">
            <v> VERAGUAS</v>
          </cell>
          <cell r="C2012" t="str">
            <v> VERAGUAS</v>
          </cell>
          <cell r="D2012" t="str">
            <v> SANTA FÃ‰</v>
          </cell>
          <cell r="E2012" t="str">
            <v> RÃO LUIS</v>
          </cell>
          <cell r="F2012" t="str">
            <v> ESC. SOLEDAD CONCEPCION</v>
          </cell>
          <cell r="G2012" t="str">
            <v> PUBLICA</v>
          </cell>
          <cell r="H2012">
            <v>0</v>
          </cell>
          <cell r="I2012">
            <v>0</v>
          </cell>
          <cell r="J2012">
            <v>0</v>
          </cell>
        </row>
        <row r="2013">
          <cell r="A2013">
            <v>4508</v>
          </cell>
          <cell r="B2013" t="str">
            <v> VERAGUAS</v>
          </cell>
          <cell r="C2013" t="str">
            <v> VERAGUAS</v>
          </cell>
          <cell r="D2013" t="str">
            <v> SANTA FÃ‰</v>
          </cell>
          <cell r="E2013" t="str">
            <v> RÃO LUIS</v>
          </cell>
          <cell r="F2013" t="str">
            <v> ESC. CALOVEBORITA</v>
          </cell>
          <cell r="G2013" t="str">
            <v> PUBLICA</v>
          </cell>
          <cell r="H2013">
            <v>0</v>
          </cell>
          <cell r="I2013">
            <v>0</v>
          </cell>
          <cell r="J2013">
            <v>0</v>
          </cell>
        </row>
        <row r="2014">
          <cell r="A2014">
            <v>4509</v>
          </cell>
          <cell r="B2014" t="str">
            <v> VERAGUAS</v>
          </cell>
          <cell r="C2014" t="str">
            <v> VERAGUAS</v>
          </cell>
          <cell r="D2014" t="str">
            <v> SANTA FÃ‰</v>
          </cell>
          <cell r="E2014" t="str">
            <v> CALOVÃ‰BORA</v>
          </cell>
          <cell r="F2014" t="str">
            <v> ESC. BELENCILLO</v>
          </cell>
          <cell r="G2014" t="str">
            <v> PUBLICA</v>
          </cell>
          <cell r="H2014">
            <v>0</v>
          </cell>
          <cell r="I2014">
            <v>0</v>
          </cell>
          <cell r="J2014">
            <v>0</v>
          </cell>
        </row>
        <row r="2015">
          <cell r="A2015">
            <v>4510</v>
          </cell>
          <cell r="B2015" t="str">
            <v> VERAGUAS</v>
          </cell>
          <cell r="C2015" t="str">
            <v> VERAGUAS</v>
          </cell>
          <cell r="D2015" t="str">
            <v> SANTA FÃ‰</v>
          </cell>
          <cell r="E2015" t="str">
            <v> CALOVÃ‰BORA</v>
          </cell>
          <cell r="F2015" t="str">
            <v> ESC. SAN JOSE</v>
          </cell>
          <cell r="G2015" t="str">
            <v> PUBLICA</v>
          </cell>
          <cell r="H2015">
            <v>0</v>
          </cell>
          <cell r="I2015">
            <v>0</v>
          </cell>
          <cell r="J2015">
            <v>0</v>
          </cell>
        </row>
        <row r="2016">
          <cell r="A2016">
            <v>4512</v>
          </cell>
          <cell r="B2016" t="str">
            <v> VERAGUAS</v>
          </cell>
          <cell r="C2016" t="str">
            <v> VERAGUAS</v>
          </cell>
          <cell r="D2016" t="str">
            <v> SANTA FÃ‰</v>
          </cell>
          <cell r="E2016" t="str">
            <v> CALOVÃ‰BORA</v>
          </cell>
          <cell r="F2016" t="str">
            <v> ESC. URRACA</v>
          </cell>
          <cell r="G2016" t="str">
            <v> PUBLICA</v>
          </cell>
          <cell r="H2016">
            <v>0</v>
          </cell>
          <cell r="I2016">
            <v>0</v>
          </cell>
          <cell r="J2016">
            <v>0</v>
          </cell>
        </row>
        <row r="2017">
          <cell r="A2017">
            <v>4514</v>
          </cell>
          <cell r="B2017" t="str">
            <v> VERAGUAS</v>
          </cell>
          <cell r="C2017" t="str">
            <v> VERAGUAS</v>
          </cell>
          <cell r="D2017" t="str">
            <v> SANTA FÃ‰</v>
          </cell>
          <cell r="E2017" t="str">
            <v> RÃO LUIS</v>
          </cell>
          <cell r="F2017" t="str">
            <v> ESC. ROBERTO CIBALA</v>
          </cell>
          <cell r="G2017" t="str">
            <v> PUBLICA</v>
          </cell>
          <cell r="H2017">
            <v>4</v>
          </cell>
          <cell r="I2017">
            <v>31</v>
          </cell>
          <cell r="J2017">
            <v>46</v>
          </cell>
        </row>
        <row r="2018">
          <cell r="A2018">
            <v>4519</v>
          </cell>
          <cell r="B2018" t="str">
            <v> VERAGUAS</v>
          </cell>
          <cell r="C2018" t="str">
            <v> VERAGUAS</v>
          </cell>
          <cell r="D2018" t="str">
            <v> SANTA FÃ‰</v>
          </cell>
          <cell r="E2018" t="str">
            <v> CALOVÃ‰BORA</v>
          </cell>
          <cell r="F2018" t="str">
            <v> ESC. SAN ANTONIO</v>
          </cell>
          <cell r="G2018" t="str">
            <v> PUBLICA</v>
          </cell>
          <cell r="H2018">
            <v>0</v>
          </cell>
          <cell r="I2018">
            <v>0</v>
          </cell>
          <cell r="J2018">
            <v>0</v>
          </cell>
        </row>
        <row r="2019">
          <cell r="A2019">
            <v>4520</v>
          </cell>
          <cell r="B2019" t="str">
            <v> VERAGUAS</v>
          </cell>
          <cell r="C2019" t="str">
            <v> VERAGUAS</v>
          </cell>
          <cell r="D2019" t="str">
            <v> SANTA FÃ‰</v>
          </cell>
          <cell r="E2019" t="str">
            <v> CALOVÃ‰BORA</v>
          </cell>
          <cell r="F2019" t="str">
            <v> ESC. CALOVEBORA</v>
          </cell>
          <cell r="G2019" t="str">
            <v> PUBLICA</v>
          </cell>
          <cell r="H2019">
            <v>1</v>
          </cell>
          <cell r="I2019">
            <v>10</v>
          </cell>
          <cell r="J2019">
            <v>5</v>
          </cell>
        </row>
        <row r="2020">
          <cell r="A2020">
            <v>4522</v>
          </cell>
          <cell r="B2020" t="str">
            <v> VERAGUAS</v>
          </cell>
          <cell r="C2020" t="str">
            <v> VERAGUAS</v>
          </cell>
          <cell r="D2020" t="str">
            <v> SANTA FÃ‰</v>
          </cell>
          <cell r="E2020" t="str">
            <v> CALOVÃ‰BORA</v>
          </cell>
          <cell r="F2020" t="str">
            <v> ESC. RIO CONCEPCION</v>
          </cell>
          <cell r="G2020" t="str">
            <v> PUBLICA</v>
          </cell>
          <cell r="H2020">
            <v>0</v>
          </cell>
          <cell r="I2020">
            <v>0</v>
          </cell>
          <cell r="J2020">
            <v>0</v>
          </cell>
        </row>
        <row r="2021">
          <cell r="A2021">
            <v>4524</v>
          </cell>
          <cell r="B2021" t="str">
            <v> VERAGUAS</v>
          </cell>
          <cell r="C2021" t="str">
            <v> VERAGUAS</v>
          </cell>
          <cell r="D2021" t="str">
            <v> SANTA FÃ‰</v>
          </cell>
          <cell r="E2021" t="str">
            <v> CALOVÃ‰BORA</v>
          </cell>
          <cell r="F2021" t="str">
            <v> C.E.B.G. RIO GUAZARO</v>
          </cell>
          <cell r="G2021" t="str">
            <v> PUBLICA</v>
          </cell>
          <cell r="H2021">
            <v>0</v>
          </cell>
          <cell r="I2021">
            <v>0</v>
          </cell>
          <cell r="J2021">
            <v>0</v>
          </cell>
        </row>
        <row r="2022">
          <cell r="A2022">
            <v>4525</v>
          </cell>
          <cell r="B2022" t="str">
            <v> VERAGUAS</v>
          </cell>
          <cell r="C2022" t="str">
            <v> VERAGUAS</v>
          </cell>
          <cell r="D2022" t="str">
            <v> SANTA FÃ‰</v>
          </cell>
          <cell r="E2022" t="str">
            <v> EL ALTO</v>
          </cell>
          <cell r="F2022" t="str">
            <v> ESC. SABANETA DE LA PEÃ‘A</v>
          </cell>
          <cell r="G2022" t="str">
            <v> PUBLICA</v>
          </cell>
          <cell r="H2022">
            <v>0</v>
          </cell>
          <cell r="I2022">
            <v>0</v>
          </cell>
          <cell r="J2022">
            <v>0</v>
          </cell>
        </row>
        <row r="2023">
          <cell r="A2023">
            <v>4527</v>
          </cell>
          <cell r="B2023" t="str">
            <v> VERAGUAS</v>
          </cell>
          <cell r="C2023" t="str">
            <v> VERAGUAS</v>
          </cell>
          <cell r="D2023" t="str">
            <v> SANTA FÃ‰</v>
          </cell>
          <cell r="E2023" t="str">
            <v> EL ALTO</v>
          </cell>
          <cell r="F2023" t="str">
            <v> C.E.B.G. EL ALTO</v>
          </cell>
          <cell r="G2023" t="str">
            <v> PUBLICA</v>
          </cell>
          <cell r="H2023">
            <v>0</v>
          </cell>
          <cell r="I2023">
            <v>0</v>
          </cell>
          <cell r="J2023">
            <v>0</v>
          </cell>
        </row>
        <row r="2024">
          <cell r="A2024">
            <v>4529</v>
          </cell>
          <cell r="B2024" t="str">
            <v> VERAGUAS</v>
          </cell>
          <cell r="C2024" t="str">
            <v> VERAGUAS</v>
          </cell>
          <cell r="D2024" t="str">
            <v> SANTA FÃ‰</v>
          </cell>
          <cell r="E2024" t="str">
            <v> EL ALTO</v>
          </cell>
          <cell r="F2024" t="str">
            <v> ESC. NUEVO PROGRESO</v>
          </cell>
          <cell r="G2024" t="str">
            <v> PUBLICA</v>
          </cell>
          <cell r="H2024">
            <v>0</v>
          </cell>
          <cell r="I2024">
            <v>0</v>
          </cell>
          <cell r="J2024">
            <v>0</v>
          </cell>
        </row>
        <row r="2025">
          <cell r="A2025">
            <v>4530</v>
          </cell>
          <cell r="B2025" t="str">
            <v> VERAGUAS</v>
          </cell>
          <cell r="C2025" t="str">
            <v> VERAGUAS</v>
          </cell>
          <cell r="D2025" t="str">
            <v> SANTA FÃ‰</v>
          </cell>
          <cell r="E2025" t="str">
            <v> EL ALTO</v>
          </cell>
          <cell r="F2025" t="str">
            <v> ESC. EL CARMEN</v>
          </cell>
          <cell r="G2025" t="str">
            <v> PUBLICA</v>
          </cell>
          <cell r="H2025">
            <v>10</v>
          </cell>
          <cell r="I2025">
            <v>0</v>
          </cell>
          <cell r="J2025">
            <v>0</v>
          </cell>
        </row>
        <row r="2026">
          <cell r="A2026">
            <v>4532</v>
          </cell>
          <cell r="B2026" t="str">
            <v> VERAGUAS</v>
          </cell>
          <cell r="C2026" t="str">
            <v> VERAGUAS</v>
          </cell>
          <cell r="D2026" t="str">
            <v> SANTA FÃ‰</v>
          </cell>
          <cell r="E2026" t="str">
            <v> EL ALTO</v>
          </cell>
          <cell r="F2026" t="str">
            <v> ESC. EL PALMARITO</v>
          </cell>
          <cell r="G2026" t="str">
            <v> PUBLICA</v>
          </cell>
          <cell r="H2026">
            <v>0</v>
          </cell>
          <cell r="I2026">
            <v>0</v>
          </cell>
          <cell r="J2026">
            <v>0</v>
          </cell>
        </row>
        <row r="2027">
          <cell r="A2027">
            <v>4534</v>
          </cell>
          <cell r="B2027" t="str">
            <v> VERAGUAS</v>
          </cell>
          <cell r="C2027" t="str">
            <v> VERAGUAS</v>
          </cell>
          <cell r="D2027" t="str">
            <v> SANTA FÃ‰</v>
          </cell>
          <cell r="E2027" t="str">
            <v> EL CUAY</v>
          </cell>
          <cell r="F2027" t="str">
            <v> ESC. LOS LLANOS</v>
          </cell>
          <cell r="G2027" t="str">
            <v> PUBLICA</v>
          </cell>
          <cell r="H2027">
            <v>0</v>
          </cell>
          <cell r="I2027">
            <v>0</v>
          </cell>
          <cell r="J2027">
            <v>0</v>
          </cell>
        </row>
        <row r="2028">
          <cell r="A2028">
            <v>4535</v>
          </cell>
          <cell r="B2028" t="str">
            <v> VERAGUAS</v>
          </cell>
          <cell r="C2028" t="str">
            <v> VERAGUAS</v>
          </cell>
          <cell r="D2028" t="str">
            <v> SANTA FÃ‰</v>
          </cell>
          <cell r="E2028" t="str">
            <v> EL CUAY</v>
          </cell>
          <cell r="F2028" t="str">
            <v> ESC. LA RANA</v>
          </cell>
          <cell r="G2028" t="str">
            <v> PUBLICA</v>
          </cell>
          <cell r="H2028">
            <v>0</v>
          </cell>
          <cell r="I2028">
            <v>0</v>
          </cell>
          <cell r="J2028">
            <v>0</v>
          </cell>
        </row>
        <row r="2029">
          <cell r="A2029">
            <v>4536</v>
          </cell>
          <cell r="B2029" t="str">
            <v> VERAGUAS</v>
          </cell>
          <cell r="C2029" t="str">
            <v> VERAGUAS</v>
          </cell>
          <cell r="D2029" t="str">
            <v> SANTA FÃ‰</v>
          </cell>
          <cell r="E2029" t="str">
            <v> EL CUAY</v>
          </cell>
          <cell r="F2029" t="str">
            <v> ESC. EL CUAYCITO</v>
          </cell>
          <cell r="G2029" t="str">
            <v> PUBLICA</v>
          </cell>
          <cell r="H2029">
            <v>0</v>
          </cell>
          <cell r="I2029">
            <v>0</v>
          </cell>
          <cell r="J2029">
            <v>0</v>
          </cell>
        </row>
        <row r="2030">
          <cell r="A2030">
            <v>4537</v>
          </cell>
          <cell r="B2030" t="str">
            <v> VERAGUAS</v>
          </cell>
          <cell r="C2030" t="str">
            <v> VERAGUAS</v>
          </cell>
          <cell r="D2030" t="str">
            <v> SANTA FÃ‰</v>
          </cell>
          <cell r="E2030" t="str">
            <v> EL CUAY</v>
          </cell>
          <cell r="F2030" t="str">
            <v> ESC. LOS COROTUES</v>
          </cell>
          <cell r="G2030" t="str">
            <v> PUBLICA</v>
          </cell>
          <cell r="H2030">
            <v>0</v>
          </cell>
          <cell r="I2030">
            <v>26</v>
          </cell>
          <cell r="J2030">
            <v>0</v>
          </cell>
        </row>
        <row r="2031">
          <cell r="A2031">
            <v>4539</v>
          </cell>
          <cell r="B2031" t="str">
            <v> VERAGUAS</v>
          </cell>
          <cell r="C2031" t="str">
            <v> VERAGUAS</v>
          </cell>
          <cell r="D2031" t="str">
            <v> SANTA FÃ‰</v>
          </cell>
          <cell r="E2031" t="str">
            <v> EL PANTANO</v>
          </cell>
          <cell r="F2031" t="str">
            <v> ESC. EL PANTANO</v>
          </cell>
          <cell r="G2031" t="str">
            <v> PUBLICA</v>
          </cell>
          <cell r="H2031">
            <v>0</v>
          </cell>
          <cell r="I2031">
            <v>0</v>
          </cell>
          <cell r="J2031">
            <v>0</v>
          </cell>
        </row>
        <row r="2032">
          <cell r="A2032">
            <v>4541</v>
          </cell>
          <cell r="B2032" t="str">
            <v> VERAGUAS</v>
          </cell>
          <cell r="C2032" t="str">
            <v> VERAGUAS</v>
          </cell>
          <cell r="D2032" t="str">
            <v> SANTA FÃ‰</v>
          </cell>
          <cell r="E2032" t="str">
            <v> GATÃš O GATUNCILLO</v>
          </cell>
          <cell r="F2032" t="str">
            <v> ESC. SANTA BARBARA</v>
          </cell>
          <cell r="G2032" t="str">
            <v> PUBLICA</v>
          </cell>
          <cell r="H2032">
            <v>0</v>
          </cell>
          <cell r="I2032">
            <v>0</v>
          </cell>
          <cell r="J2032">
            <v>0</v>
          </cell>
        </row>
        <row r="2033">
          <cell r="A2033">
            <v>4542</v>
          </cell>
          <cell r="B2033" t="str">
            <v> VERAGUAS</v>
          </cell>
          <cell r="C2033" t="str">
            <v> VERAGUAS</v>
          </cell>
          <cell r="D2033" t="str">
            <v> SANTA FÃ‰</v>
          </cell>
          <cell r="E2033" t="str">
            <v> GATÃš O GATUNCILLO</v>
          </cell>
          <cell r="F2033" t="str">
            <v> ESC. GATU</v>
          </cell>
          <cell r="G2033" t="str">
            <v> PUBLICA</v>
          </cell>
          <cell r="H2033">
            <v>0</v>
          </cell>
          <cell r="I2033">
            <v>0</v>
          </cell>
          <cell r="J2033">
            <v>0</v>
          </cell>
        </row>
        <row r="2034">
          <cell r="A2034">
            <v>4545</v>
          </cell>
          <cell r="B2034" t="str">
            <v> VERAGUAS</v>
          </cell>
          <cell r="C2034" t="str">
            <v> VERAGUAS</v>
          </cell>
          <cell r="D2034" t="str">
            <v> SANTA FÃ‰</v>
          </cell>
          <cell r="E2034" t="str">
            <v> GATÃš O GATUNCILLO</v>
          </cell>
          <cell r="F2034" t="str">
            <v> ESC. QUEBRADA OSCURA</v>
          </cell>
          <cell r="G2034" t="str">
            <v> PUBLICA</v>
          </cell>
          <cell r="H2034">
            <v>0</v>
          </cell>
          <cell r="I2034">
            <v>0</v>
          </cell>
          <cell r="J2034">
            <v>0</v>
          </cell>
        </row>
        <row r="2035">
          <cell r="A2035">
            <v>4546</v>
          </cell>
          <cell r="B2035" t="str">
            <v> VERAGUAS</v>
          </cell>
          <cell r="C2035" t="str">
            <v> VERAGUAS</v>
          </cell>
          <cell r="D2035" t="str">
            <v> SANTA FÃ‰</v>
          </cell>
          <cell r="E2035" t="str">
            <v> GATÃš O GATUNCILLO</v>
          </cell>
          <cell r="F2035" t="str">
            <v> ESC. ALTO CORONA</v>
          </cell>
          <cell r="G2035" t="str">
            <v> PUBLICA</v>
          </cell>
          <cell r="H2035">
            <v>0</v>
          </cell>
          <cell r="I2035">
            <v>12</v>
          </cell>
          <cell r="J2035">
            <v>0</v>
          </cell>
        </row>
        <row r="2036">
          <cell r="A2036">
            <v>4547</v>
          </cell>
          <cell r="B2036" t="str">
            <v> VERAGUAS</v>
          </cell>
          <cell r="C2036" t="str">
            <v> VERAGUAS</v>
          </cell>
          <cell r="D2036" t="str">
            <v> SANTA FÃ‰</v>
          </cell>
          <cell r="E2036" t="str">
            <v> GATÃš O GATUNCILLO</v>
          </cell>
          <cell r="F2036" t="str">
            <v> ESC. GATUNCITO</v>
          </cell>
          <cell r="G2036" t="str">
            <v> PUBLICA</v>
          </cell>
          <cell r="H2036">
            <v>22</v>
          </cell>
          <cell r="I2036">
            <v>73</v>
          </cell>
          <cell r="J2036">
            <v>0</v>
          </cell>
        </row>
        <row r="2037">
          <cell r="A2037">
            <v>4548</v>
          </cell>
          <cell r="B2037" t="str">
            <v> VERAGUAS</v>
          </cell>
          <cell r="C2037" t="str">
            <v> VERAGUAS</v>
          </cell>
          <cell r="D2037" t="str">
            <v> SANTA FÃ‰</v>
          </cell>
          <cell r="E2037" t="str">
            <v> GATÃš O GATUNCILLO</v>
          </cell>
          <cell r="F2037" t="str">
            <v> ESC. LA PESCARA</v>
          </cell>
          <cell r="G2037" t="str">
            <v> PUBLICA</v>
          </cell>
          <cell r="H2037">
            <v>0</v>
          </cell>
          <cell r="I2037">
            <v>0</v>
          </cell>
          <cell r="J2037">
            <v>3</v>
          </cell>
        </row>
        <row r="2038">
          <cell r="A2038">
            <v>4549</v>
          </cell>
          <cell r="B2038" t="str">
            <v> VERAGUAS</v>
          </cell>
          <cell r="C2038" t="str">
            <v> VERAGUAS</v>
          </cell>
          <cell r="D2038" t="str">
            <v> SANTA FÃ‰</v>
          </cell>
          <cell r="E2038" t="str">
            <v> RÃO LUIS</v>
          </cell>
          <cell r="F2038" t="str">
            <v> C.E.B.G. EL GUABAL</v>
          </cell>
          <cell r="G2038" t="str">
            <v> PUBLICA</v>
          </cell>
          <cell r="H2038">
            <v>0</v>
          </cell>
          <cell r="I2038">
            <v>0</v>
          </cell>
          <cell r="J2038">
            <v>0</v>
          </cell>
        </row>
        <row r="2039">
          <cell r="A2039">
            <v>4552</v>
          </cell>
          <cell r="B2039" t="str">
            <v> VERAGUAS</v>
          </cell>
          <cell r="C2039" t="str">
            <v> VERAGUAS</v>
          </cell>
          <cell r="D2039" t="str">
            <v> SANTIAGO</v>
          </cell>
          <cell r="E2039" t="str">
            <v> SANTIAGO </v>
          </cell>
          <cell r="F2039" t="str">
            <v> ESC. LAS BARRERAS</v>
          </cell>
          <cell r="G2039" t="str">
            <v> PUBLICA</v>
          </cell>
          <cell r="H2039">
            <v>0</v>
          </cell>
          <cell r="I2039">
            <v>0</v>
          </cell>
          <cell r="J2039">
            <v>0</v>
          </cell>
        </row>
        <row r="2040">
          <cell r="A2040">
            <v>4553</v>
          </cell>
          <cell r="B2040" t="str">
            <v> VERAGUAS</v>
          </cell>
          <cell r="C2040" t="str">
            <v> VERAGUAS</v>
          </cell>
          <cell r="D2040" t="str">
            <v> SANTIAGO</v>
          </cell>
          <cell r="E2040" t="str">
            <v> CARLOS SANTANA ÃVILA</v>
          </cell>
          <cell r="F2040" t="str">
            <v> C.E.B.G. REPUBLICA DE OLIVER ALEMAN</v>
          </cell>
          <cell r="G2040" t="str">
            <v> PUBLICA</v>
          </cell>
          <cell r="H2040">
            <v>1</v>
          </cell>
          <cell r="I2040">
            <v>3</v>
          </cell>
          <cell r="J2040">
            <v>0</v>
          </cell>
        </row>
        <row r="2041">
          <cell r="A2041">
            <v>4555</v>
          </cell>
          <cell r="B2041" t="str">
            <v> VERAGUAS</v>
          </cell>
          <cell r="C2041" t="str">
            <v> VERAGUAS</v>
          </cell>
          <cell r="D2041" t="str">
            <v> SANTIAGO</v>
          </cell>
          <cell r="E2041" t="str">
            <v> SANTIAGO </v>
          </cell>
          <cell r="F2041" t="str">
            <v> ESC. CAÃ‘ASILLA ARRIBA</v>
          </cell>
          <cell r="G2041" t="str">
            <v> PUBLICA</v>
          </cell>
          <cell r="H2041">
            <v>0</v>
          </cell>
          <cell r="I2041">
            <v>2</v>
          </cell>
          <cell r="J2041">
            <v>0</v>
          </cell>
        </row>
        <row r="2042">
          <cell r="A2042">
            <v>4556</v>
          </cell>
          <cell r="B2042" t="str">
            <v> VERAGUAS</v>
          </cell>
          <cell r="C2042" t="str">
            <v> VERAGUAS</v>
          </cell>
          <cell r="D2042" t="str">
            <v> SANTIAGO</v>
          </cell>
          <cell r="E2042" t="str">
            <v> SANTIAGO </v>
          </cell>
          <cell r="F2042" t="str">
            <v> ESC. CAÃ‘AZAS ARRIBA</v>
          </cell>
          <cell r="G2042" t="str">
            <v> PUBLICA</v>
          </cell>
          <cell r="H2042">
            <v>0</v>
          </cell>
          <cell r="I2042">
            <v>3</v>
          </cell>
          <cell r="J2042">
            <v>0</v>
          </cell>
        </row>
        <row r="2043">
          <cell r="A2043">
            <v>4557</v>
          </cell>
          <cell r="B2043" t="str">
            <v> VERAGUAS</v>
          </cell>
          <cell r="C2043" t="str">
            <v> VERAGUAS</v>
          </cell>
          <cell r="D2043" t="str">
            <v> SANTIAGO</v>
          </cell>
          <cell r="E2043" t="str">
            <v> CARLOS SANTANA ÃVILA</v>
          </cell>
          <cell r="F2043" t="str">
            <v> ESC. LA CONCEPCION</v>
          </cell>
          <cell r="G2043" t="str">
            <v> PUBLICA</v>
          </cell>
          <cell r="H2043">
            <v>0</v>
          </cell>
          <cell r="I2043">
            <v>3</v>
          </cell>
          <cell r="J2043">
            <v>0</v>
          </cell>
        </row>
        <row r="2044">
          <cell r="A2044">
            <v>4558</v>
          </cell>
          <cell r="B2044" t="str">
            <v> VERAGUAS</v>
          </cell>
          <cell r="C2044" t="str">
            <v> VERAGUAS</v>
          </cell>
          <cell r="D2044" t="str">
            <v> SANTIAGO</v>
          </cell>
          <cell r="E2044" t="str">
            <v> SANTIAGO </v>
          </cell>
          <cell r="F2044" t="str">
            <v> ESC. EL ESPINO</v>
          </cell>
          <cell r="G2044" t="str">
            <v> PUBLICA</v>
          </cell>
          <cell r="H2044">
            <v>0</v>
          </cell>
          <cell r="I2044">
            <v>3</v>
          </cell>
          <cell r="J2044">
            <v>0</v>
          </cell>
        </row>
        <row r="2045">
          <cell r="A2045">
            <v>4563</v>
          </cell>
          <cell r="B2045" t="str">
            <v> VERAGUAS</v>
          </cell>
          <cell r="C2045" t="str">
            <v> VERAGUAS</v>
          </cell>
          <cell r="D2045" t="str">
            <v> SANTIAGO</v>
          </cell>
          <cell r="E2045" t="str">
            <v> SANTIAGO </v>
          </cell>
          <cell r="F2045" t="str">
            <v> I.P.T. OMAR TORRIJOS H.</v>
          </cell>
          <cell r="G2045" t="str">
            <v> PUBLICA</v>
          </cell>
          <cell r="H2045">
            <v>0</v>
          </cell>
          <cell r="I2045">
            <v>0</v>
          </cell>
          <cell r="J2045">
            <v>19</v>
          </cell>
        </row>
        <row r="2046">
          <cell r="A2046">
            <v>4564</v>
          </cell>
          <cell r="B2046" t="str">
            <v> VERAGUAS</v>
          </cell>
          <cell r="C2046" t="str">
            <v> VERAGUAS</v>
          </cell>
          <cell r="D2046" t="str">
            <v> SANTIAGO</v>
          </cell>
          <cell r="E2046" t="str">
            <v> SANTIAGO </v>
          </cell>
          <cell r="F2046" t="str">
            <v> P.C. LA INMACULADA CONCEPCION</v>
          </cell>
          <cell r="G2046" t="str">
            <v> PUBLICA</v>
          </cell>
          <cell r="H2046">
            <v>0</v>
          </cell>
          <cell r="I2046">
            <v>0</v>
          </cell>
          <cell r="J2046">
            <v>0</v>
          </cell>
        </row>
        <row r="2047">
          <cell r="A2047">
            <v>4565</v>
          </cell>
          <cell r="B2047" t="str">
            <v> VERAGUAS</v>
          </cell>
          <cell r="C2047" t="str">
            <v> VERAGUAS</v>
          </cell>
          <cell r="D2047" t="str">
            <v> SANTIAGO</v>
          </cell>
          <cell r="E2047" t="str">
            <v> SANTIAGO </v>
          </cell>
          <cell r="F2047" t="str">
            <v> I.P.T. VERAGUAS</v>
          </cell>
          <cell r="G2047" t="str">
            <v> PUBLICA</v>
          </cell>
          <cell r="H2047">
            <v>0</v>
          </cell>
          <cell r="I2047">
            <v>0</v>
          </cell>
          <cell r="J2047">
            <v>0</v>
          </cell>
        </row>
        <row r="2048">
          <cell r="A2048">
            <v>4568</v>
          </cell>
          <cell r="B2048" t="str">
            <v> VERAGUAS</v>
          </cell>
          <cell r="C2048" t="str">
            <v> VERAGUAS</v>
          </cell>
          <cell r="D2048" t="str">
            <v> SANTIAGO</v>
          </cell>
          <cell r="E2048" t="str">
            <v> SANTIAGO </v>
          </cell>
          <cell r="F2048" t="str">
            <v> C.E.B.G. BELISARIO VILLAR</v>
          </cell>
          <cell r="G2048" t="str">
            <v> PUBLICA</v>
          </cell>
          <cell r="H2048">
            <v>0</v>
          </cell>
          <cell r="I2048">
            <v>0</v>
          </cell>
          <cell r="J2048">
            <v>23</v>
          </cell>
        </row>
        <row r="2049">
          <cell r="A2049">
            <v>4569</v>
          </cell>
          <cell r="B2049" t="str">
            <v> VERAGUAS</v>
          </cell>
          <cell r="C2049" t="str">
            <v> VERAGUAS</v>
          </cell>
          <cell r="D2049" t="str">
            <v> SANTIAGO</v>
          </cell>
          <cell r="E2049" t="str">
            <v> SANTIAGO </v>
          </cell>
          <cell r="F2049" t="str">
            <v> C.E.B.G. JOSE SANTOS PUGA</v>
          </cell>
          <cell r="G2049" t="str">
            <v> PUBLICA</v>
          </cell>
          <cell r="H2049">
            <v>0</v>
          </cell>
          <cell r="I2049">
            <v>0</v>
          </cell>
          <cell r="J2049">
            <v>0</v>
          </cell>
        </row>
        <row r="2050">
          <cell r="A2050">
            <v>4570</v>
          </cell>
          <cell r="B2050" t="str">
            <v> VERAGUAS</v>
          </cell>
          <cell r="C2050" t="str">
            <v> VERAGUAS</v>
          </cell>
          <cell r="D2050" t="str">
            <v> SANTIAGO</v>
          </cell>
          <cell r="E2050" t="str">
            <v> SANTIAGO </v>
          </cell>
          <cell r="F2050" t="str">
            <v> INSTITUTO URRACA</v>
          </cell>
          <cell r="G2050" t="str">
            <v> PUBLICA</v>
          </cell>
          <cell r="H2050">
            <v>0</v>
          </cell>
          <cell r="I2050">
            <v>0</v>
          </cell>
          <cell r="J2050">
            <v>0</v>
          </cell>
        </row>
        <row r="2051">
          <cell r="A2051">
            <v>4571</v>
          </cell>
          <cell r="B2051" t="str">
            <v> VERAGUAS</v>
          </cell>
          <cell r="C2051" t="str">
            <v> VERAGUAS</v>
          </cell>
          <cell r="D2051" t="str">
            <v> SANTIAGO</v>
          </cell>
          <cell r="E2051" t="str">
            <v> SANTIAGO </v>
          </cell>
          <cell r="F2051" t="str">
            <v> ESC. NORMAL JUAN D. AROSEMENA</v>
          </cell>
          <cell r="G2051" t="str">
            <v> PUBLICA</v>
          </cell>
          <cell r="H2051">
            <v>0</v>
          </cell>
          <cell r="I2051">
            <v>0</v>
          </cell>
          <cell r="J2051">
            <v>0</v>
          </cell>
        </row>
        <row r="2052">
          <cell r="A2052">
            <v>4592</v>
          </cell>
          <cell r="B2052" t="str">
            <v> VERAGUAS</v>
          </cell>
          <cell r="C2052" t="str">
            <v> VERAGUAS</v>
          </cell>
          <cell r="D2052" t="str">
            <v> SANTIAGO</v>
          </cell>
          <cell r="E2052" t="str">
            <v> SANTIAGO </v>
          </cell>
          <cell r="F2052" t="str">
            <v> C.O.I.F. MI ALEGRIA</v>
          </cell>
          <cell r="G2052" t="str">
            <v> PUBLICA</v>
          </cell>
          <cell r="H2052">
            <v>0</v>
          </cell>
          <cell r="I2052">
            <v>0</v>
          </cell>
          <cell r="J2052">
            <v>0</v>
          </cell>
        </row>
        <row r="2053">
          <cell r="A2053">
            <v>4603</v>
          </cell>
          <cell r="B2053" t="str">
            <v> VERAGUAS</v>
          </cell>
          <cell r="C2053" t="str">
            <v> VERAGUAS</v>
          </cell>
          <cell r="D2053" t="str">
            <v> SANTIAGO</v>
          </cell>
          <cell r="E2053" t="str">
            <v> SANTIAGO </v>
          </cell>
          <cell r="F2053" t="str">
            <v> ESC. SAN JUSTINO JACOBI</v>
          </cell>
          <cell r="G2053" t="str">
            <v> PUBLICA</v>
          </cell>
          <cell r="H2053">
            <v>0</v>
          </cell>
          <cell r="I2053">
            <v>0</v>
          </cell>
          <cell r="J2053">
            <v>0</v>
          </cell>
        </row>
        <row r="2054">
          <cell r="A2054">
            <v>4606</v>
          </cell>
          <cell r="B2054" t="str">
            <v> VERAGUAS</v>
          </cell>
          <cell r="C2054" t="str">
            <v> VERAGUAS</v>
          </cell>
          <cell r="D2054" t="str">
            <v> SANTIAGO</v>
          </cell>
          <cell r="E2054" t="str">
            <v> SANTIAGO </v>
          </cell>
          <cell r="F2054" t="str">
            <v> ESC. LA ESTRELLA</v>
          </cell>
          <cell r="G2054" t="str">
            <v> PUBLICA</v>
          </cell>
          <cell r="H2054">
            <v>0</v>
          </cell>
          <cell r="I2054">
            <v>3</v>
          </cell>
          <cell r="J2054">
            <v>0</v>
          </cell>
        </row>
        <row r="2055">
          <cell r="A2055">
            <v>4607</v>
          </cell>
          <cell r="B2055" t="str">
            <v> VERAGUAS</v>
          </cell>
          <cell r="C2055" t="str">
            <v> VERAGUAS</v>
          </cell>
          <cell r="D2055" t="str">
            <v> SANTIAGO</v>
          </cell>
          <cell r="E2055" t="str">
            <v> SANTIAGO </v>
          </cell>
          <cell r="F2055" t="str">
            <v> ESC. ANEXA EL CANADA</v>
          </cell>
          <cell r="G2055" t="str">
            <v> PUBLICA</v>
          </cell>
          <cell r="H2055">
            <v>11</v>
          </cell>
          <cell r="I2055">
            <v>7</v>
          </cell>
          <cell r="J2055">
            <v>0</v>
          </cell>
        </row>
        <row r="2056">
          <cell r="A2056">
            <v>4610</v>
          </cell>
          <cell r="B2056" t="str">
            <v> VERAGUAS</v>
          </cell>
          <cell r="C2056" t="str">
            <v> VERAGUAS</v>
          </cell>
          <cell r="D2056" t="str">
            <v> SONÃ</v>
          </cell>
          <cell r="E2056" t="str">
            <v> RÃO GRANDE</v>
          </cell>
          <cell r="F2056" t="str">
            <v> ESC. FARFAN</v>
          </cell>
          <cell r="G2056" t="str">
            <v> PUBLICA</v>
          </cell>
          <cell r="H2056">
            <v>0</v>
          </cell>
          <cell r="I2056">
            <v>5</v>
          </cell>
          <cell r="J2056">
            <v>0</v>
          </cell>
        </row>
        <row r="2057">
          <cell r="A2057">
            <v>4611</v>
          </cell>
          <cell r="B2057" t="str">
            <v> VERAGUAS</v>
          </cell>
          <cell r="C2057" t="str">
            <v> VERAGUAS</v>
          </cell>
          <cell r="D2057" t="str">
            <v> SANTIAGO</v>
          </cell>
          <cell r="E2057" t="str">
            <v> SANTIAGO </v>
          </cell>
          <cell r="F2057" t="str">
            <v> COL. SAN VICENTE DE PAUL</v>
          </cell>
          <cell r="G2057" t="str">
            <v> PARTICULAR</v>
          </cell>
          <cell r="H2057">
            <v>0</v>
          </cell>
          <cell r="I2057">
            <v>0</v>
          </cell>
          <cell r="J2057">
            <v>0</v>
          </cell>
        </row>
        <row r="2058">
          <cell r="A2058">
            <v>4613</v>
          </cell>
          <cell r="B2058" t="str">
            <v> VERAGUAS</v>
          </cell>
          <cell r="C2058" t="str">
            <v> VERAGUAS</v>
          </cell>
          <cell r="D2058" t="str">
            <v> SANTIAGO</v>
          </cell>
          <cell r="E2058" t="str">
            <v> SANTIAGO </v>
          </cell>
          <cell r="F2058" t="str">
            <v> ESC. ANGELICA P. DE RIERA</v>
          </cell>
          <cell r="G2058" t="str">
            <v> PUBLICA</v>
          </cell>
          <cell r="H2058">
            <v>1</v>
          </cell>
          <cell r="I2058">
            <v>4</v>
          </cell>
          <cell r="J2058">
            <v>0</v>
          </cell>
        </row>
        <row r="2059">
          <cell r="A2059">
            <v>4614</v>
          </cell>
          <cell r="B2059" t="str">
            <v> VERAGUAS</v>
          </cell>
          <cell r="C2059" t="str">
            <v> VERAGUAS</v>
          </cell>
          <cell r="D2059" t="str">
            <v> SANTIAGO</v>
          </cell>
          <cell r="E2059" t="str">
            <v> SANTIAGO </v>
          </cell>
          <cell r="F2059" t="str">
            <v> ESC. LA FLORECITA</v>
          </cell>
          <cell r="G2059" t="str">
            <v> PUBLICA</v>
          </cell>
          <cell r="H2059">
            <v>0</v>
          </cell>
          <cell r="I2059">
            <v>0</v>
          </cell>
          <cell r="J2059">
            <v>0</v>
          </cell>
        </row>
        <row r="2060">
          <cell r="A2060">
            <v>4615</v>
          </cell>
          <cell r="B2060" t="str">
            <v> VERAGUAS</v>
          </cell>
          <cell r="C2060" t="str">
            <v> VERAGUAS</v>
          </cell>
          <cell r="D2060" t="str">
            <v> SANTIAGO</v>
          </cell>
          <cell r="E2060" t="str">
            <v> SAN PEDRO DEL ESPINO</v>
          </cell>
          <cell r="F2060" t="str">
            <v> ESC. LA FRAGUA</v>
          </cell>
          <cell r="G2060" t="str">
            <v> PUBLICA</v>
          </cell>
          <cell r="H2060">
            <v>0</v>
          </cell>
          <cell r="I2060">
            <v>2</v>
          </cell>
          <cell r="J2060">
            <v>0</v>
          </cell>
        </row>
        <row r="2061">
          <cell r="A2061">
            <v>4617</v>
          </cell>
          <cell r="B2061" t="str">
            <v> VERAGUAS</v>
          </cell>
          <cell r="C2061" t="str">
            <v> VERAGUAS</v>
          </cell>
          <cell r="D2061" t="str">
            <v> SANTIAGO</v>
          </cell>
          <cell r="E2061" t="str">
            <v> SANTIAGO </v>
          </cell>
          <cell r="F2061" t="str">
            <v> ESC. JULIO DANIEL ABREGO</v>
          </cell>
          <cell r="G2061" t="str">
            <v> PUBLICA</v>
          </cell>
          <cell r="H2061">
            <v>0</v>
          </cell>
          <cell r="I2061">
            <v>0</v>
          </cell>
          <cell r="J2061">
            <v>0</v>
          </cell>
        </row>
        <row r="2062">
          <cell r="A2062">
            <v>4618</v>
          </cell>
          <cell r="B2062" t="str">
            <v> VERAGUAS</v>
          </cell>
          <cell r="C2062" t="str">
            <v> VERAGUAS</v>
          </cell>
          <cell r="D2062" t="str">
            <v> SANTIAGO</v>
          </cell>
          <cell r="E2062" t="str">
            <v> URRACA</v>
          </cell>
          <cell r="F2062" t="str">
            <v> ESC. LLANO DE LA CRUZ</v>
          </cell>
          <cell r="G2062" t="str">
            <v> PUBLICA</v>
          </cell>
          <cell r="H2062">
            <v>0</v>
          </cell>
          <cell r="I2062">
            <v>0</v>
          </cell>
          <cell r="J2062">
            <v>0</v>
          </cell>
        </row>
        <row r="2063">
          <cell r="A2063">
            <v>4619</v>
          </cell>
          <cell r="B2063" t="str">
            <v> VERAGUAS</v>
          </cell>
          <cell r="C2063" t="str">
            <v> VERAGUAS</v>
          </cell>
          <cell r="D2063" t="str">
            <v> SANTIAGO</v>
          </cell>
          <cell r="E2063" t="str">
            <v> SANTIAGO </v>
          </cell>
          <cell r="F2063" t="str">
            <v> ESC. EL JUNQUILLO</v>
          </cell>
          <cell r="G2063" t="str">
            <v> PUBLICA</v>
          </cell>
          <cell r="H2063">
            <v>0</v>
          </cell>
          <cell r="I2063">
            <v>1</v>
          </cell>
          <cell r="J2063">
            <v>0</v>
          </cell>
        </row>
        <row r="2064">
          <cell r="A2064">
            <v>4620</v>
          </cell>
          <cell r="B2064" t="str">
            <v> VERAGUAS</v>
          </cell>
          <cell r="C2064" t="str">
            <v> VERAGUAS</v>
          </cell>
          <cell r="D2064" t="str">
            <v> SANTIAGO</v>
          </cell>
          <cell r="E2064" t="str">
            <v> SANTIAGO </v>
          </cell>
          <cell r="F2064" t="str">
            <v> C.E.B.G. MANUELA H. DE PEREZ</v>
          </cell>
          <cell r="G2064" t="str">
            <v> PUBLICA</v>
          </cell>
          <cell r="H2064">
            <v>0</v>
          </cell>
          <cell r="I2064">
            <v>13</v>
          </cell>
          <cell r="J2064">
            <v>0</v>
          </cell>
        </row>
        <row r="2065">
          <cell r="A2065">
            <v>4622</v>
          </cell>
          <cell r="B2065" t="str">
            <v> VERAGUAS</v>
          </cell>
          <cell r="C2065" t="str">
            <v> VERAGUAS</v>
          </cell>
          <cell r="D2065" t="str">
            <v> SANTIAGO</v>
          </cell>
          <cell r="E2065" t="str">
            <v> SANTIAGO </v>
          </cell>
          <cell r="F2065" t="str">
            <v> ESC. MARTINCITO</v>
          </cell>
          <cell r="G2065" t="str">
            <v> PUBLICA</v>
          </cell>
          <cell r="H2065">
            <v>0</v>
          </cell>
          <cell r="I2065">
            <v>0</v>
          </cell>
          <cell r="J2065">
            <v>0</v>
          </cell>
        </row>
        <row r="2066">
          <cell r="A2066">
            <v>4623</v>
          </cell>
          <cell r="B2066" t="str">
            <v> VERAGUAS</v>
          </cell>
          <cell r="C2066" t="str">
            <v> VERAGUAS</v>
          </cell>
          <cell r="D2066" t="str">
            <v> SANTIAGO</v>
          </cell>
          <cell r="E2066" t="str">
            <v> EDWIN FÃBREGA</v>
          </cell>
          <cell r="F2066" t="str">
            <v> ESC. MARTIN GRANDE</v>
          </cell>
          <cell r="G2066" t="str">
            <v> PUBLICA</v>
          </cell>
          <cell r="H2066">
            <v>0</v>
          </cell>
          <cell r="I2066">
            <v>6</v>
          </cell>
          <cell r="J2066">
            <v>5</v>
          </cell>
        </row>
        <row r="2067">
          <cell r="A2067">
            <v>4624</v>
          </cell>
          <cell r="B2067" t="str">
            <v> VERAGUAS</v>
          </cell>
          <cell r="C2067" t="str">
            <v> VERAGUAS</v>
          </cell>
          <cell r="D2067" t="str">
            <v> SANTIAGO</v>
          </cell>
          <cell r="E2067" t="str">
            <v> CARLOS SANTANA ÃVILA</v>
          </cell>
          <cell r="F2067" t="str">
            <v> ESC. JOSE DE LOS SANTOS GUTIERREZ</v>
          </cell>
          <cell r="G2067" t="str">
            <v> PUBLICA</v>
          </cell>
          <cell r="H2067">
            <v>2</v>
          </cell>
          <cell r="I2067">
            <v>10</v>
          </cell>
          <cell r="J2067">
            <v>0</v>
          </cell>
        </row>
        <row r="2068">
          <cell r="A2068">
            <v>4625</v>
          </cell>
          <cell r="B2068" t="str">
            <v> VERAGUAS</v>
          </cell>
          <cell r="C2068" t="str">
            <v> VERAGUAS</v>
          </cell>
          <cell r="D2068" t="str">
            <v> SANTIAGO</v>
          </cell>
          <cell r="E2068" t="str">
            <v> LA RAYA DE SANTA MARÃA</v>
          </cell>
          <cell r="F2068" t="str">
            <v> ESC. LA MATA DEL ESPINO</v>
          </cell>
          <cell r="G2068" t="str">
            <v> PUBLICA</v>
          </cell>
          <cell r="H2068">
            <v>0</v>
          </cell>
          <cell r="I2068">
            <v>0</v>
          </cell>
          <cell r="J2068">
            <v>0</v>
          </cell>
        </row>
        <row r="2069">
          <cell r="A2069">
            <v>4626</v>
          </cell>
          <cell r="B2069" t="str">
            <v> VERAGUAS</v>
          </cell>
          <cell r="C2069" t="str">
            <v> VERAGUAS</v>
          </cell>
          <cell r="D2069" t="str">
            <v> SANTIAGO</v>
          </cell>
          <cell r="E2069" t="str">
            <v> SANTIAGO </v>
          </cell>
          <cell r="F2069" t="str">
            <v> ESC. PIEDRA DEL SOL</v>
          </cell>
          <cell r="G2069" t="str">
            <v> PUBLICA</v>
          </cell>
          <cell r="H2069">
            <v>0</v>
          </cell>
          <cell r="I2069">
            <v>1</v>
          </cell>
          <cell r="J2069">
            <v>0</v>
          </cell>
        </row>
        <row r="2070">
          <cell r="A2070">
            <v>4627</v>
          </cell>
          <cell r="B2070" t="str">
            <v> VERAGUAS</v>
          </cell>
          <cell r="C2070" t="str">
            <v> VERAGUAS</v>
          </cell>
          <cell r="D2070" t="str">
            <v> SANTIAGO</v>
          </cell>
          <cell r="E2070" t="str">
            <v> SANTIAGO </v>
          </cell>
          <cell r="F2070" t="str">
            <v> CTRO EDUCATIVO LA PRIMAVERA</v>
          </cell>
          <cell r="G2070" t="str">
            <v> PUBLICA</v>
          </cell>
          <cell r="H2070">
            <v>1</v>
          </cell>
          <cell r="I2070">
            <v>3</v>
          </cell>
          <cell r="J2070">
            <v>4</v>
          </cell>
        </row>
        <row r="2071">
          <cell r="A2071">
            <v>4628</v>
          </cell>
          <cell r="B2071" t="str">
            <v> VERAGUAS</v>
          </cell>
          <cell r="C2071" t="str">
            <v> VERAGUAS</v>
          </cell>
          <cell r="D2071" t="str">
            <v> SANTIAGO</v>
          </cell>
          <cell r="E2071" t="str">
            <v> SANTIAGO </v>
          </cell>
          <cell r="F2071" t="str">
            <v> ESC. QUEBRADA HONDA</v>
          </cell>
          <cell r="G2071" t="str">
            <v> PUBLICA</v>
          </cell>
          <cell r="H2071">
            <v>0</v>
          </cell>
          <cell r="I2071">
            <v>6</v>
          </cell>
          <cell r="J2071">
            <v>0</v>
          </cell>
        </row>
        <row r="2072">
          <cell r="A2072">
            <v>4629</v>
          </cell>
          <cell r="B2072" t="str">
            <v> VERAGUAS</v>
          </cell>
          <cell r="C2072" t="str">
            <v> VERAGUAS</v>
          </cell>
          <cell r="D2072" t="str">
            <v> SANTIAGO</v>
          </cell>
          <cell r="E2072" t="str">
            <v> CANTO DEL LLANO</v>
          </cell>
          <cell r="F2072" t="str">
            <v> C.E.B.G. RUBEN DARIO</v>
          </cell>
          <cell r="G2072" t="str">
            <v> PUBLICA</v>
          </cell>
          <cell r="H2072">
            <v>0</v>
          </cell>
          <cell r="I2072">
            <v>5</v>
          </cell>
          <cell r="J2072">
            <v>0</v>
          </cell>
        </row>
        <row r="2073">
          <cell r="A2073">
            <v>4630</v>
          </cell>
          <cell r="B2073" t="str">
            <v> VERAGUAS</v>
          </cell>
          <cell r="C2073" t="str">
            <v> VERAGUAS</v>
          </cell>
          <cell r="D2073" t="str">
            <v> SANTIAGO</v>
          </cell>
          <cell r="E2073" t="str">
            <v> SANTIAGO </v>
          </cell>
          <cell r="F2073" t="str">
            <v> ESC. GUAYAQUIL</v>
          </cell>
          <cell r="G2073" t="str">
            <v> PUBLICA</v>
          </cell>
          <cell r="H2073">
            <v>0</v>
          </cell>
          <cell r="I2073">
            <v>0</v>
          </cell>
          <cell r="J2073">
            <v>0</v>
          </cell>
        </row>
        <row r="2074">
          <cell r="A2074">
            <v>4632</v>
          </cell>
          <cell r="B2074" t="str">
            <v> VERAGUAS</v>
          </cell>
          <cell r="C2074" t="str">
            <v> VERAGUAS</v>
          </cell>
          <cell r="D2074" t="str">
            <v> SANTIAGO</v>
          </cell>
          <cell r="E2074" t="str">
            <v> SANTIAGO </v>
          </cell>
          <cell r="F2074" t="str">
            <v> ESC. LA VALDES</v>
          </cell>
          <cell r="G2074" t="str">
            <v> PUBLICA</v>
          </cell>
          <cell r="H2074">
            <v>0</v>
          </cell>
          <cell r="I2074">
            <v>2</v>
          </cell>
          <cell r="J2074">
            <v>0</v>
          </cell>
        </row>
        <row r="2075">
          <cell r="A2075">
            <v>4633</v>
          </cell>
          <cell r="B2075" t="str">
            <v> VERAGUAS</v>
          </cell>
          <cell r="C2075" t="str">
            <v> VERAGUAS</v>
          </cell>
          <cell r="D2075" t="str">
            <v> SANTIAGO</v>
          </cell>
          <cell r="E2075" t="str">
            <v> SANTIAGO </v>
          </cell>
          <cell r="F2075" t="str">
            <v> ESC. SAN MARTIN DE PORRES</v>
          </cell>
          <cell r="G2075" t="str">
            <v> PUBLICA</v>
          </cell>
          <cell r="H2075">
            <v>0</v>
          </cell>
          <cell r="I2075">
            <v>4</v>
          </cell>
          <cell r="J2075">
            <v>0</v>
          </cell>
        </row>
        <row r="2076">
          <cell r="A2076">
            <v>4635</v>
          </cell>
          <cell r="B2076" t="str">
            <v> VERAGUAS</v>
          </cell>
          <cell r="C2076" t="str">
            <v> VERAGUAS</v>
          </cell>
          <cell r="D2076" t="str">
            <v> SANTIAGO</v>
          </cell>
          <cell r="E2076" t="str">
            <v> SANTIAGO </v>
          </cell>
          <cell r="F2076" t="str">
            <v> ESC. SAN ANTONIO</v>
          </cell>
          <cell r="G2076" t="str">
            <v> PUBLICA</v>
          </cell>
          <cell r="H2076">
            <v>0</v>
          </cell>
          <cell r="I2076">
            <v>16</v>
          </cell>
          <cell r="J2076">
            <v>0</v>
          </cell>
        </row>
        <row r="2077">
          <cell r="A2077">
            <v>4637</v>
          </cell>
          <cell r="B2077" t="str">
            <v> VERAGUAS</v>
          </cell>
          <cell r="C2077" t="str">
            <v> VERAGUAS</v>
          </cell>
          <cell r="D2077" t="str">
            <v> SANTIAGO</v>
          </cell>
          <cell r="E2077" t="str">
            <v> LA COLORADA</v>
          </cell>
          <cell r="F2077" t="str">
            <v> C.E.B.G. MARGARITO MOJICA</v>
          </cell>
          <cell r="G2077" t="str">
            <v> PUBLICA</v>
          </cell>
          <cell r="H2077">
            <v>0</v>
          </cell>
          <cell r="I2077">
            <v>0</v>
          </cell>
          <cell r="J2077">
            <v>0</v>
          </cell>
        </row>
        <row r="2078">
          <cell r="A2078">
            <v>4639</v>
          </cell>
          <cell r="B2078" t="str">
            <v> VERAGUAS</v>
          </cell>
          <cell r="C2078" t="str">
            <v> VERAGUAS</v>
          </cell>
          <cell r="D2078" t="str">
            <v> SANTIAGO</v>
          </cell>
          <cell r="E2078" t="str">
            <v> LA COLORADA</v>
          </cell>
          <cell r="F2078" t="str">
            <v> ESC. EL PELIGRO</v>
          </cell>
          <cell r="G2078" t="str">
            <v> PUBLICA</v>
          </cell>
          <cell r="H2078">
            <v>0</v>
          </cell>
          <cell r="I2078">
            <v>0</v>
          </cell>
          <cell r="J2078">
            <v>0</v>
          </cell>
        </row>
        <row r="2079">
          <cell r="A2079">
            <v>4641</v>
          </cell>
          <cell r="B2079" t="str">
            <v> VERAGUAS</v>
          </cell>
          <cell r="C2079" t="str">
            <v> VERAGUAS</v>
          </cell>
          <cell r="D2079" t="str">
            <v> SANTIAGO</v>
          </cell>
          <cell r="E2079" t="str">
            <v> LA COLORADA</v>
          </cell>
          <cell r="F2079" t="str">
            <v> ESC. LOS HATILLOS</v>
          </cell>
          <cell r="G2079" t="str">
            <v> PUBLICA</v>
          </cell>
          <cell r="H2079">
            <v>0</v>
          </cell>
          <cell r="I2079">
            <v>1</v>
          </cell>
          <cell r="J2079">
            <v>0</v>
          </cell>
        </row>
        <row r="2080">
          <cell r="A2080">
            <v>4642</v>
          </cell>
          <cell r="B2080" t="str">
            <v> VERAGUAS</v>
          </cell>
          <cell r="C2080" t="str">
            <v> VERAGUAS</v>
          </cell>
          <cell r="D2080" t="str">
            <v> SANTIAGO</v>
          </cell>
          <cell r="E2080" t="str">
            <v> LA COLORADA</v>
          </cell>
          <cell r="F2080" t="str">
            <v> ESC. EL CENTENO</v>
          </cell>
          <cell r="G2080" t="str">
            <v> PUBLICA</v>
          </cell>
          <cell r="H2080">
            <v>0</v>
          </cell>
          <cell r="I2080">
            <v>0</v>
          </cell>
          <cell r="J2080">
            <v>0</v>
          </cell>
        </row>
        <row r="2081">
          <cell r="A2081">
            <v>4644</v>
          </cell>
          <cell r="B2081" t="str">
            <v> VERAGUAS</v>
          </cell>
          <cell r="C2081" t="str">
            <v> VERAGUAS</v>
          </cell>
          <cell r="D2081" t="str">
            <v> SANTIAGO</v>
          </cell>
          <cell r="E2081" t="str">
            <v> LA COLORADA</v>
          </cell>
          <cell r="F2081" t="str">
            <v> P.C. MARGARITO MOJICA</v>
          </cell>
          <cell r="G2081" t="str">
            <v> PUBLICA</v>
          </cell>
          <cell r="H2081">
            <v>0</v>
          </cell>
          <cell r="I2081">
            <v>0</v>
          </cell>
          <cell r="J2081">
            <v>2</v>
          </cell>
        </row>
        <row r="2082">
          <cell r="A2082">
            <v>4645</v>
          </cell>
          <cell r="B2082" t="str">
            <v> VERAGUAS</v>
          </cell>
          <cell r="C2082" t="str">
            <v> VERAGUAS</v>
          </cell>
          <cell r="D2082" t="str">
            <v> SANTIAGO</v>
          </cell>
          <cell r="E2082" t="str">
            <v> LA PEÃ‘A</v>
          </cell>
          <cell r="F2082" t="str">
            <v> ESC. LA COLORADA DE LA PEÃ‘A</v>
          </cell>
          <cell r="G2082" t="str">
            <v> PUBLICA</v>
          </cell>
          <cell r="H2082">
            <v>0</v>
          </cell>
          <cell r="I2082">
            <v>0</v>
          </cell>
          <cell r="J2082">
            <v>0</v>
          </cell>
        </row>
        <row r="2083">
          <cell r="A2083">
            <v>4647</v>
          </cell>
          <cell r="B2083" t="str">
            <v> VERAGUAS</v>
          </cell>
          <cell r="C2083" t="str">
            <v> VERAGUAS</v>
          </cell>
          <cell r="D2083" t="str">
            <v> SANTIAGO</v>
          </cell>
          <cell r="E2083" t="str">
            <v> LA PEÃ‘A</v>
          </cell>
          <cell r="F2083" t="str">
            <v> ESC. RINCON LARGO</v>
          </cell>
          <cell r="G2083" t="str">
            <v> PUBLICA</v>
          </cell>
          <cell r="H2083">
            <v>0</v>
          </cell>
          <cell r="I2083">
            <v>0</v>
          </cell>
          <cell r="J2083">
            <v>0</v>
          </cell>
        </row>
        <row r="2084">
          <cell r="A2084">
            <v>4649</v>
          </cell>
          <cell r="B2084" t="str">
            <v> VERAGUAS</v>
          </cell>
          <cell r="C2084" t="str">
            <v> VERAGUAS</v>
          </cell>
          <cell r="D2084" t="str">
            <v> SANTIAGO</v>
          </cell>
          <cell r="E2084" t="str">
            <v> LOS ALGARROBOS</v>
          </cell>
          <cell r="F2084" t="str">
            <v> ESC. EL CARRASCO</v>
          </cell>
          <cell r="G2084" t="str">
            <v> PUBLICA</v>
          </cell>
          <cell r="H2084">
            <v>0</v>
          </cell>
          <cell r="I2084">
            <v>0</v>
          </cell>
          <cell r="J2084">
            <v>0</v>
          </cell>
        </row>
        <row r="2085">
          <cell r="A2085">
            <v>4650</v>
          </cell>
          <cell r="B2085" t="str">
            <v> VERAGUAS</v>
          </cell>
          <cell r="C2085" t="str">
            <v> VERAGUAS</v>
          </cell>
          <cell r="D2085" t="str">
            <v> SANTIAGO</v>
          </cell>
          <cell r="E2085" t="str">
            <v> LA PEÃ‘A</v>
          </cell>
          <cell r="F2085" t="str">
            <v> ESC. LOS ALGARROBOS</v>
          </cell>
          <cell r="G2085" t="str">
            <v> PUBLICA</v>
          </cell>
          <cell r="H2085">
            <v>0</v>
          </cell>
          <cell r="I2085">
            <v>0</v>
          </cell>
          <cell r="J2085">
            <v>0</v>
          </cell>
        </row>
        <row r="2086">
          <cell r="A2086">
            <v>4654</v>
          </cell>
          <cell r="B2086" t="str">
            <v> VERAGUAS</v>
          </cell>
          <cell r="C2086" t="str">
            <v> VERAGUAS</v>
          </cell>
          <cell r="D2086" t="str">
            <v> SANTIAGO</v>
          </cell>
          <cell r="E2086" t="str">
            <v> LA PEÃ‘A</v>
          </cell>
          <cell r="F2086" t="str">
            <v> COL. SECUNDARIO LA PEÃ‘A</v>
          </cell>
          <cell r="G2086" t="str">
            <v> PUBLICA</v>
          </cell>
          <cell r="H2086">
            <v>0</v>
          </cell>
          <cell r="I2086">
            <v>0</v>
          </cell>
          <cell r="J2086">
            <v>7</v>
          </cell>
        </row>
        <row r="2087">
          <cell r="A2087">
            <v>4656</v>
          </cell>
          <cell r="B2087" t="str">
            <v> VERAGUAS</v>
          </cell>
          <cell r="C2087" t="str">
            <v> VERAGUAS</v>
          </cell>
          <cell r="D2087" t="str">
            <v> SANTIAGO</v>
          </cell>
          <cell r="E2087" t="str">
            <v> LA PEÃ‘A</v>
          </cell>
          <cell r="F2087" t="str">
            <v> ESC. AGUSTIN PEREZ COLMENARES</v>
          </cell>
          <cell r="G2087" t="str">
            <v> PUBLICA</v>
          </cell>
          <cell r="H2087">
            <v>0</v>
          </cell>
          <cell r="I2087">
            <v>98</v>
          </cell>
          <cell r="J2087">
            <v>0</v>
          </cell>
        </row>
        <row r="2088">
          <cell r="A2088">
            <v>4657</v>
          </cell>
          <cell r="B2088" t="str">
            <v> VERAGUAS</v>
          </cell>
          <cell r="C2088" t="str">
            <v> VERAGUAS</v>
          </cell>
          <cell r="D2088" t="str">
            <v> SANTIAGO</v>
          </cell>
          <cell r="E2088" t="str">
            <v> LA PEÃ‘A</v>
          </cell>
          <cell r="F2088" t="str">
            <v> ESC. LAS BALSAS</v>
          </cell>
          <cell r="G2088" t="str">
            <v> PUBLICA</v>
          </cell>
          <cell r="H2088">
            <v>0</v>
          </cell>
          <cell r="I2088">
            <v>0</v>
          </cell>
          <cell r="J2088">
            <v>0</v>
          </cell>
        </row>
        <row r="2089">
          <cell r="A2089">
            <v>4658</v>
          </cell>
          <cell r="B2089" t="str">
            <v> VERAGUAS</v>
          </cell>
          <cell r="C2089" t="str">
            <v> VERAGUAS</v>
          </cell>
          <cell r="D2089" t="str">
            <v> SANTIAGO</v>
          </cell>
          <cell r="E2089" t="str">
            <v> LA PEÃ‘A</v>
          </cell>
          <cell r="F2089" t="str">
            <v> ESC. EL LLANILLO</v>
          </cell>
          <cell r="G2089" t="str">
            <v> PUBLICA</v>
          </cell>
          <cell r="H2089">
            <v>0</v>
          </cell>
          <cell r="I2089">
            <v>14</v>
          </cell>
          <cell r="J2089">
            <v>0</v>
          </cell>
        </row>
        <row r="2090">
          <cell r="A2090">
            <v>4659</v>
          </cell>
          <cell r="B2090" t="str">
            <v> VERAGUAS</v>
          </cell>
          <cell r="C2090" t="str">
            <v> VERAGUAS</v>
          </cell>
          <cell r="D2090" t="str">
            <v> SANTIAGO</v>
          </cell>
          <cell r="E2090" t="str">
            <v> LA PEÃ‘A</v>
          </cell>
          <cell r="F2090" t="str">
            <v> ESC. PACORA</v>
          </cell>
          <cell r="G2090" t="str">
            <v> PUBLICA</v>
          </cell>
          <cell r="H2090">
            <v>0</v>
          </cell>
          <cell r="I2090">
            <v>2</v>
          </cell>
          <cell r="J2090">
            <v>0</v>
          </cell>
        </row>
        <row r="2091">
          <cell r="A2091">
            <v>4660</v>
          </cell>
          <cell r="B2091" t="str">
            <v> VERAGUAS</v>
          </cell>
          <cell r="C2091" t="str">
            <v> VERAGUAS</v>
          </cell>
          <cell r="D2091" t="str">
            <v> SANTIAGO</v>
          </cell>
          <cell r="E2091" t="str">
            <v> LA PEÃ‘A</v>
          </cell>
          <cell r="F2091" t="str">
            <v> ESC. SAN PEDRO RINCON</v>
          </cell>
          <cell r="G2091" t="str">
            <v> PUBLICA</v>
          </cell>
          <cell r="H2091">
            <v>0</v>
          </cell>
          <cell r="I2091">
            <v>7</v>
          </cell>
          <cell r="J2091">
            <v>0</v>
          </cell>
        </row>
        <row r="2092">
          <cell r="A2092">
            <v>4662</v>
          </cell>
          <cell r="B2092" t="str">
            <v> VERAGUAS</v>
          </cell>
          <cell r="C2092" t="str">
            <v> VERAGUAS</v>
          </cell>
          <cell r="D2092" t="str">
            <v> SANTIAGO</v>
          </cell>
          <cell r="E2092" t="str">
            <v> LA RAYA DE SANTA MARÃA</v>
          </cell>
          <cell r="F2092" t="str">
            <v> ESC. LA HUACA</v>
          </cell>
          <cell r="G2092" t="str">
            <v> PUBLICA</v>
          </cell>
          <cell r="H2092">
            <v>0</v>
          </cell>
          <cell r="I2092">
            <v>0</v>
          </cell>
          <cell r="J2092">
            <v>0</v>
          </cell>
        </row>
        <row r="2093">
          <cell r="A2093">
            <v>4663</v>
          </cell>
          <cell r="B2093" t="str">
            <v> VERAGUAS</v>
          </cell>
          <cell r="C2093" t="str">
            <v> VERAGUAS</v>
          </cell>
          <cell r="D2093" t="str">
            <v> SANTIAGO</v>
          </cell>
          <cell r="E2093" t="str">
            <v> LA RAYA DE SANTA MARÃA</v>
          </cell>
          <cell r="F2093" t="str">
            <v> ESC. EL PEDERNAL</v>
          </cell>
          <cell r="G2093" t="str">
            <v> PUBLICA</v>
          </cell>
          <cell r="H2093">
            <v>0</v>
          </cell>
          <cell r="I2093">
            <v>5</v>
          </cell>
          <cell r="J2093">
            <v>0</v>
          </cell>
        </row>
        <row r="2094">
          <cell r="A2094">
            <v>4664</v>
          </cell>
          <cell r="B2094" t="str">
            <v> VERAGUAS</v>
          </cell>
          <cell r="C2094" t="str">
            <v> VERAGUAS</v>
          </cell>
          <cell r="D2094" t="str">
            <v> SANTIAGO</v>
          </cell>
          <cell r="E2094" t="str">
            <v> LA RAYA DE SANTA MARÃA</v>
          </cell>
          <cell r="F2094" t="str">
            <v> ESC. TIERRA HUECA</v>
          </cell>
          <cell r="G2094" t="str">
            <v> PUBLICA</v>
          </cell>
          <cell r="H2094">
            <v>0</v>
          </cell>
          <cell r="I2094">
            <v>0</v>
          </cell>
          <cell r="J2094">
            <v>0</v>
          </cell>
        </row>
        <row r="2095">
          <cell r="A2095">
            <v>4665</v>
          </cell>
          <cell r="B2095" t="str">
            <v> VERAGUAS</v>
          </cell>
          <cell r="C2095" t="str">
            <v> VERAGUAS</v>
          </cell>
          <cell r="D2095" t="str">
            <v> SANTIAGO</v>
          </cell>
          <cell r="E2095" t="str">
            <v> LA RAYA DE SANTA MARÃA</v>
          </cell>
          <cell r="F2095" t="str">
            <v> ESC. LA RAYA DE SANTA MARIA</v>
          </cell>
          <cell r="G2095" t="str">
            <v> PUBLICA</v>
          </cell>
          <cell r="H2095">
            <v>0</v>
          </cell>
          <cell r="I2095">
            <v>4</v>
          </cell>
          <cell r="J2095">
            <v>0</v>
          </cell>
        </row>
        <row r="2096">
          <cell r="A2096">
            <v>4666</v>
          </cell>
          <cell r="B2096" t="str">
            <v> VERAGUAS</v>
          </cell>
          <cell r="C2096" t="str">
            <v> VERAGUAS</v>
          </cell>
          <cell r="D2096" t="str">
            <v> SANTIAGO</v>
          </cell>
          <cell r="E2096" t="str">
            <v> LA RAYA DE SANTA MARÃA</v>
          </cell>
          <cell r="F2096" t="str">
            <v> ESC. CAPELLANIA</v>
          </cell>
          <cell r="G2096" t="str">
            <v> PUBLICA</v>
          </cell>
          <cell r="H2096">
            <v>0</v>
          </cell>
          <cell r="I2096">
            <v>0</v>
          </cell>
          <cell r="J2096">
            <v>0</v>
          </cell>
        </row>
        <row r="2097">
          <cell r="A2097">
            <v>4667</v>
          </cell>
          <cell r="B2097" t="str">
            <v> VERAGUAS</v>
          </cell>
          <cell r="C2097" t="str">
            <v> VERAGUAS</v>
          </cell>
          <cell r="D2097" t="str">
            <v> SANTIAGO</v>
          </cell>
          <cell r="E2097" t="str">
            <v> LA RAYA DE SANTA MARÃA</v>
          </cell>
          <cell r="F2097" t="str">
            <v> ESC. CAÃ‘AZAS ABAJO</v>
          </cell>
          <cell r="G2097" t="str">
            <v> PUBLICA</v>
          </cell>
          <cell r="H2097">
            <v>0</v>
          </cell>
          <cell r="I2097">
            <v>0</v>
          </cell>
          <cell r="J2097">
            <v>0</v>
          </cell>
        </row>
        <row r="2098">
          <cell r="A2098">
            <v>4672</v>
          </cell>
          <cell r="B2098" t="str">
            <v> VERAGUAS</v>
          </cell>
          <cell r="C2098" t="str">
            <v> VERAGUAS</v>
          </cell>
          <cell r="D2098" t="str">
            <v> SANTIAGO</v>
          </cell>
          <cell r="E2098" t="str">
            <v> PONUGA</v>
          </cell>
          <cell r="F2098" t="str">
            <v> ESC. ISAURA J. CARRIZO</v>
          </cell>
          <cell r="G2098" t="str">
            <v> PUBLICA</v>
          </cell>
          <cell r="H2098">
            <v>0</v>
          </cell>
          <cell r="I2098">
            <v>0</v>
          </cell>
          <cell r="J2098">
            <v>0</v>
          </cell>
        </row>
        <row r="2099">
          <cell r="A2099">
            <v>4674</v>
          </cell>
          <cell r="B2099" t="str">
            <v> VERAGUAS</v>
          </cell>
          <cell r="C2099" t="str">
            <v> VERAGUAS</v>
          </cell>
          <cell r="D2099" t="str">
            <v> SANTIAGO</v>
          </cell>
          <cell r="E2099" t="str">
            <v> PONUGA</v>
          </cell>
          <cell r="F2099" t="str">
            <v> ESC. LAS TRANQUILLAS</v>
          </cell>
          <cell r="G2099" t="str">
            <v> PUBLICA</v>
          </cell>
          <cell r="H2099">
            <v>0</v>
          </cell>
          <cell r="I2099">
            <v>0</v>
          </cell>
          <cell r="J2099">
            <v>0</v>
          </cell>
        </row>
        <row r="2100">
          <cell r="A2100">
            <v>4675</v>
          </cell>
          <cell r="B2100" t="str">
            <v> VERAGUAS</v>
          </cell>
          <cell r="C2100" t="str">
            <v> VERAGUAS</v>
          </cell>
          <cell r="D2100" t="str">
            <v> SANTIAGO</v>
          </cell>
          <cell r="E2100" t="str">
            <v> PONUGA</v>
          </cell>
          <cell r="F2100" t="str">
            <v> ESC. EL SUAY</v>
          </cell>
          <cell r="G2100" t="str">
            <v> PUBLICA</v>
          </cell>
          <cell r="H2100">
            <v>0</v>
          </cell>
          <cell r="I2100">
            <v>3</v>
          </cell>
          <cell r="J2100">
            <v>0</v>
          </cell>
        </row>
        <row r="2101">
          <cell r="A2101">
            <v>4676</v>
          </cell>
          <cell r="B2101" t="str">
            <v> VERAGUAS</v>
          </cell>
          <cell r="C2101" t="str">
            <v> VERAGUAS</v>
          </cell>
          <cell r="D2101" t="str">
            <v> SANTIAGO</v>
          </cell>
          <cell r="E2101" t="str">
            <v> PONUGA</v>
          </cell>
          <cell r="F2101" t="str">
            <v> ESC. LA SABANETA</v>
          </cell>
          <cell r="G2101" t="str">
            <v> PUBLICA</v>
          </cell>
          <cell r="H2101">
            <v>0</v>
          </cell>
          <cell r="I2101">
            <v>3</v>
          </cell>
          <cell r="J2101">
            <v>0</v>
          </cell>
        </row>
        <row r="2102">
          <cell r="A2102">
            <v>4677</v>
          </cell>
          <cell r="B2102" t="str">
            <v> VERAGUAS</v>
          </cell>
          <cell r="C2102" t="str">
            <v> VERAGUAS</v>
          </cell>
          <cell r="D2102" t="str">
            <v> SANTIAGO</v>
          </cell>
          <cell r="E2102" t="str">
            <v> PONUGA</v>
          </cell>
          <cell r="F2102" t="str">
            <v> ESC. EL MACHO</v>
          </cell>
          <cell r="G2102" t="str">
            <v> PUBLICA</v>
          </cell>
          <cell r="H2102">
            <v>0</v>
          </cell>
          <cell r="I2102">
            <v>4</v>
          </cell>
          <cell r="J2102">
            <v>0</v>
          </cell>
        </row>
        <row r="2103">
          <cell r="A2103">
            <v>4678</v>
          </cell>
          <cell r="B2103" t="str">
            <v> VERAGUAS</v>
          </cell>
          <cell r="C2103" t="str">
            <v> VERAGUAS</v>
          </cell>
          <cell r="D2103" t="str">
            <v> SANTIAGO</v>
          </cell>
          <cell r="E2103" t="str">
            <v> PONUGA</v>
          </cell>
          <cell r="F2103" t="str">
            <v> ESC. ANGEL AUGUSTO ORTIZ R.</v>
          </cell>
          <cell r="G2103" t="str">
            <v> PUBLICA</v>
          </cell>
          <cell r="H2103">
            <v>0</v>
          </cell>
          <cell r="I2103">
            <v>5</v>
          </cell>
          <cell r="J2103">
            <v>0</v>
          </cell>
        </row>
        <row r="2104">
          <cell r="A2104">
            <v>4680</v>
          </cell>
          <cell r="B2104" t="str">
            <v> VERAGUAS</v>
          </cell>
          <cell r="C2104" t="str">
            <v> VERAGUAS</v>
          </cell>
          <cell r="D2104" t="str">
            <v> SANTIAGO</v>
          </cell>
          <cell r="E2104" t="str">
            <v> PONUGA</v>
          </cell>
          <cell r="F2104" t="str">
            <v> ESC. EL CIRBULACO</v>
          </cell>
          <cell r="G2104" t="str">
            <v> PUBLICA</v>
          </cell>
          <cell r="H2104">
            <v>0</v>
          </cell>
          <cell r="I2104">
            <v>7</v>
          </cell>
          <cell r="J2104">
            <v>0</v>
          </cell>
        </row>
        <row r="2105">
          <cell r="A2105">
            <v>4681</v>
          </cell>
          <cell r="B2105" t="str">
            <v> VERAGUAS</v>
          </cell>
          <cell r="C2105" t="str">
            <v> VERAGUAS</v>
          </cell>
          <cell r="D2105" t="str">
            <v> SANTIAGO</v>
          </cell>
          <cell r="E2105" t="str">
            <v> PONUGA</v>
          </cell>
          <cell r="F2105" t="str">
            <v> ESC. LAS BLANDITAS</v>
          </cell>
          <cell r="G2105" t="str">
            <v> PUBLICA</v>
          </cell>
          <cell r="H2105">
            <v>0</v>
          </cell>
          <cell r="I2105">
            <v>2</v>
          </cell>
          <cell r="J2105">
            <v>0</v>
          </cell>
        </row>
        <row r="2106">
          <cell r="A2106">
            <v>4685</v>
          </cell>
          <cell r="B2106" t="str">
            <v> VERAGUAS</v>
          </cell>
          <cell r="C2106" t="str">
            <v> VERAGUAS</v>
          </cell>
          <cell r="D2106" t="str">
            <v> SANTIAGO</v>
          </cell>
          <cell r="E2106" t="str">
            <v> PONUGA</v>
          </cell>
          <cell r="F2106" t="str">
            <v> I.P.T. PABLO PINZON C.</v>
          </cell>
          <cell r="G2106" t="str">
            <v> PUBLICA</v>
          </cell>
          <cell r="H2106">
            <v>0</v>
          </cell>
          <cell r="I2106">
            <v>0</v>
          </cell>
          <cell r="J2106">
            <v>12</v>
          </cell>
        </row>
        <row r="2107">
          <cell r="A2107">
            <v>4686</v>
          </cell>
          <cell r="B2107" t="str">
            <v> VERAGUAS</v>
          </cell>
          <cell r="C2107" t="str">
            <v> VERAGUAS</v>
          </cell>
          <cell r="D2107" t="str">
            <v> SANTIAGO</v>
          </cell>
          <cell r="E2107" t="str">
            <v> SAN PEDRO DEL ESPINO</v>
          </cell>
          <cell r="F2107" t="str">
            <v> ESC. SAN PEDRO DEL ESPINO</v>
          </cell>
          <cell r="G2107" t="str">
            <v> PUBLICA</v>
          </cell>
          <cell r="H2107">
            <v>0</v>
          </cell>
          <cell r="I2107">
            <v>0</v>
          </cell>
          <cell r="J2107">
            <v>0</v>
          </cell>
        </row>
        <row r="2108">
          <cell r="A2108">
            <v>4687</v>
          </cell>
          <cell r="B2108" t="str">
            <v> VERAGUAS</v>
          </cell>
          <cell r="C2108" t="str">
            <v> VERAGUAS</v>
          </cell>
          <cell r="D2108" t="str">
            <v> SANTIAGO</v>
          </cell>
          <cell r="E2108" t="str">
            <v> SAN PEDRO DEL ESPINO</v>
          </cell>
          <cell r="F2108" t="str">
            <v> ESC. LA HUACA</v>
          </cell>
          <cell r="G2108" t="str">
            <v> PUBLICA</v>
          </cell>
          <cell r="H2108">
            <v>0</v>
          </cell>
          <cell r="I2108">
            <v>0</v>
          </cell>
          <cell r="J2108">
            <v>0</v>
          </cell>
        </row>
        <row r="2109">
          <cell r="A2109">
            <v>4688</v>
          </cell>
          <cell r="B2109" t="str">
            <v> VERAGUAS</v>
          </cell>
          <cell r="C2109" t="str">
            <v> VERAGUAS</v>
          </cell>
          <cell r="D2109" t="str">
            <v> SANTIAGO</v>
          </cell>
          <cell r="E2109" t="str">
            <v> SAN PEDRO DEL ESPINO</v>
          </cell>
          <cell r="F2109" t="str">
            <v> ESC. LA HORQUETA</v>
          </cell>
          <cell r="G2109" t="str">
            <v> PUBLICA</v>
          </cell>
          <cell r="H2109">
            <v>0</v>
          </cell>
          <cell r="I2109">
            <v>4</v>
          </cell>
          <cell r="J2109">
            <v>0</v>
          </cell>
        </row>
        <row r="2110">
          <cell r="A2110">
            <v>4690</v>
          </cell>
          <cell r="B2110" t="str">
            <v> VERAGUAS</v>
          </cell>
          <cell r="C2110" t="str">
            <v> VERAGUAS</v>
          </cell>
          <cell r="D2110" t="str">
            <v> SANTIAGO</v>
          </cell>
          <cell r="E2110" t="str">
            <v> CANTO DEL LLANO</v>
          </cell>
          <cell r="F2110" t="str">
            <v> ESC. ROMULO ARROCHA A.</v>
          </cell>
          <cell r="G2110" t="str">
            <v> PUBLICA</v>
          </cell>
          <cell r="H2110">
            <v>0</v>
          </cell>
          <cell r="I2110">
            <v>14</v>
          </cell>
          <cell r="J2110">
            <v>0</v>
          </cell>
        </row>
        <row r="2111">
          <cell r="A2111">
            <v>4691</v>
          </cell>
          <cell r="B2111" t="str">
            <v> VERAGUAS</v>
          </cell>
          <cell r="C2111" t="str">
            <v> VERAGUAS</v>
          </cell>
          <cell r="D2111" t="str">
            <v> SANTIAGO</v>
          </cell>
          <cell r="E2111" t="str">
            <v> CANTO DEL LLANO</v>
          </cell>
          <cell r="F2111" t="str">
            <v> C.E.B.G. LA SOLEDAD</v>
          </cell>
          <cell r="G2111" t="str">
            <v> PUBLICA</v>
          </cell>
          <cell r="H2111">
            <v>11</v>
          </cell>
          <cell r="I2111">
            <v>21</v>
          </cell>
          <cell r="J2111">
            <v>0</v>
          </cell>
        </row>
        <row r="2112">
          <cell r="A2112">
            <v>4693</v>
          </cell>
          <cell r="B2112" t="str">
            <v> VERAGUAS</v>
          </cell>
          <cell r="C2112" t="str">
            <v> VERAGUAS</v>
          </cell>
          <cell r="D2112" t="str">
            <v> SANTIAGO</v>
          </cell>
          <cell r="E2112" t="str">
            <v> CANTO DEL LLANO</v>
          </cell>
          <cell r="F2112" t="str">
            <v> ESC. EL ANON</v>
          </cell>
          <cell r="G2112" t="str">
            <v> PUBLICA</v>
          </cell>
          <cell r="H2112">
            <v>0</v>
          </cell>
          <cell r="I2112">
            <v>0</v>
          </cell>
          <cell r="J2112">
            <v>0</v>
          </cell>
        </row>
        <row r="2113">
          <cell r="A2113">
            <v>4698</v>
          </cell>
          <cell r="B2113" t="str">
            <v> VERAGUAS</v>
          </cell>
          <cell r="C2113" t="str">
            <v> VERAGUAS</v>
          </cell>
          <cell r="D2113" t="str">
            <v> SANTIAGO</v>
          </cell>
          <cell r="E2113" t="str">
            <v> LOS ALGARROBOS</v>
          </cell>
          <cell r="F2113" t="str">
            <v> ESC. EL EMBALSADERO E.I.</v>
          </cell>
          <cell r="G2113" t="str">
            <v> PUBLICA</v>
          </cell>
          <cell r="H2113">
            <v>0</v>
          </cell>
          <cell r="I2113">
            <v>0</v>
          </cell>
          <cell r="J2113">
            <v>0</v>
          </cell>
        </row>
        <row r="2114">
          <cell r="A2114">
            <v>4727</v>
          </cell>
          <cell r="B2114" t="str">
            <v> VERAGUAS</v>
          </cell>
          <cell r="C2114" t="str">
            <v> VERAGUAS</v>
          </cell>
          <cell r="D2114" t="str">
            <v> SONÃ</v>
          </cell>
          <cell r="E2114" t="str">
            <v> SONÃ</v>
          </cell>
          <cell r="F2114" t="str">
            <v> ESC. CARMEN C. HERRERA</v>
          </cell>
          <cell r="G2114" t="str">
            <v> PUBLICA</v>
          </cell>
          <cell r="H2114">
            <v>3</v>
          </cell>
          <cell r="I2114">
            <v>28</v>
          </cell>
          <cell r="J2114">
            <v>20</v>
          </cell>
        </row>
        <row r="2115">
          <cell r="A2115">
            <v>4728</v>
          </cell>
          <cell r="B2115" t="str">
            <v> VERAGUAS</v>
          </cell>
          <cell r="C2115" t="str">
            <v> VERAGUAS</v>
          </cell>
          <cell r="D2115" t="str">
            <v> SONÃ</v>
          </cell>
          <cell r="E2115" t="str">
            <v> SONÃ</v>
          </cell>
          <cell r="F2115" t="str">
            <v> ESC. SAN JOSE</v>
          </cell>
          <cell r="G2115" t="str">
            <v> PUBLICA</v>
          </cell>
          <cell r="H2115">
            <v>2</v>
          </cell>
          <cell r="I2115">
            <v>9</v>
          </cell>
          <cell r="J2115">
            <v>0</v>
          </cell>
        </row>
        <row r="2116">
          <cell r="A2116">
            <v>4729</v>
          </cell>
          <cell r="B2116" t="str">
            <v> VERAGUAS</v>
          </cell>
          <cell r="C2116" t="str">
            <v> VERAGUAS</v>
          </cell>
          <cell r="D2116" t="str">
            <v> SONÃ</v>
          </cell>
          <cell r="E2116" t="str">
            <v> SONÃ</v>
          </cell>
          <cell r="F2116" t="str">
            <v> C.E.B.G. MIGUEL ALBA</v>
          </cell>
          <cell r="G2116" t="str">
            <v> PUBLICA</v>
          </cell>
          <cell r="H2116">
            <v>0</v>
          </cell>
          <cell r="I2116">
            <v>9</v>
          </cell>
          <cell r="J2116">
            <v>2</v>
          </cell>
        </row>
        <row r="2117">
          <cell r="A2117">
            <v>4730</v>
          </cell>
          <cell r="B2117" t="str">
            <v> VERAGUAS</v>
          </cell>
          <cell r="C2117" t="str">
            <v> VERAGUAS</v>
          </cell>
          <cell r="D2117" t="str">
            <v> MONTIJO</v>
          </cell>
          <cell r="E2117" t="str">
            <v> UNIÃ“N DEL NORTE</v>
          </cell>
          <cell r="F2117" t="str">
            <v> ESC. LLANO LARGO</v>
          </cell>
          <cell r="G2117" t="str">
            <v> PUBLICA</v>
          </cell>
          <cell r="H2117">
            <v>0</v>
          </cell>
          <cell r="I2117">
            <v>0</v>
          </cell>
          <cell r="J2117">
            <v>0</v>
          </cell>
        </row>
        <row r="2118">
          <cell r="A2118">
            <v>4732</v>
          </cell>
          <cell r="B2118" t="str">
            <v> VERAGUAS</v>
          </cell>
          <cell r="C2118" t="str">
            <v> VERAGUAS</v>
          </cell>
          <cell r="D2118" t="str">
            <v> SONÃ</v>
          </cell>
          <cell r="E2118" t="str">
            <v> GUARUMAL</v>
          </cell>
          <cell r="F2118" t="str">
            <v> ESC. PASO HONDO</v>
          </cell>
          <cell r="G2118" t="str">
            <v> PUBLICA</v>
          </cell>
          <cell r="H2118">
            <v>0</v>
          </cell>
          <cell r="I2118">
            <v>4</v>
          </cell>
          <cell r="J2118">
            <v>0</v>
          </cell>
        </row>
        <row r="2119">
          <cell r="A2119">
            <v>4736</v>
          </cell>
          <cell r="B2119" t="str">
            <v> VERAGUAS</v>
          </cell>
          <cell r="C2119" t="str">
            <v> VERAGUAS</v>
          </cell>
          <cell r="D2119" t="str">
            <v> SONÃ</v>
          </cell>
          <cell r="E2119" t="str">
            <v> SONÃ</v>
          </cell>
          <cell r="F2119" t="str">
            <v> ESC. BRUNILDA BENAVIDES</v>
          </cell>
          <cell r="G2119" t="str">
            <v> PUBLICA</v>
          </cell>
          <cell r="H2119">
            <v>0</v>
          </cell>
          <cell r="I2119">
            <v>2</v>
          </cell>
          <cell r="J2119">
            <v>0</v>
          </cell>
        </row>
        <row r="2120">
          <cell r="A2120">
            <v>4740</v>
          </cell>
          <cell r="B2120" t="str">
            <v> VERAGUAS</v>
          </cell>
          <cell r="C2120" t="str">
            <v> VERAGUAS</v>
          </cell>
          <cell r="D2120" t="str">
            <v> SONÃ</v>
          </cell>
          <cell r="E2120" t="str">
            <v> SONÃ</v>
          </cell>
          <cell r="F2120" t="str">
            <v> COL. JOSE B. ALVARADO</v>
          </cell>
          <cell r="G2120" t="str">
            <v> PUBLICA</v>
          </cell>
          <cell r="H2120">
            <v>0</v>
          </cell>
          <cell r="I2120">
            <v>0</v>
          </cell>
          <cell r="J2120">
            <v>15</v>
          </cell>
        </row>
        <row r="2121">
          <cell r="A2121">
            <v>4744</v>
          </cell>
          <cell r="B2121" t="str">
            <v> VERAGUAS</v>
          </cell>
          <cell r="C2121" t="str">
            <v> VERAGUAS</v>
          </cell>
          <cell r="D2121" t="str">
            <v> SONÃ</v>
          </cell>
          <cell r="E2121" t="str">
            <v> BAHÃA HONDA</v>
          </cell>
          <cell r="F2121" t="str">
            <v> ESC. RODOLFO REYES</v>
          </cell>
          <cell r="G2121" t="str">
            <v> PUBLICA</v>
          </cell>
          <cell r="H2121">
            <v>0</v>
          </cell>
          <cell r="I2121">
            <v>24</v>
          </cell>
          <cell r="J2121">
            <v>13</v>
          </cell>
        </row>
        <row r="2122">
          <cell r="A2122">
            <v>4746</v>
          </cell>
          <cell r="B2122" t="str">
            <v> VERAGUAS</v>
          </cell>
          <cell r="C2122" t="str">
            <v> VERAGUAS</v>
          </cell>
          <cell r="D2122" t="str">
            <v> SONÃ</v>
          </cell>
          <cell r="E2122" t="str">
            <v> BAHÃA HONDA</v>
          </cell>
          <cell r="F2122" t="str">
            <v> ESC. BAHIA HONDA</v>
          </cell>
          <cell r="G2122" t="str">
            <v> PUBLICA</v>
          </cell>
          <cell r="H2122">
            <v>8</v>
          </cell>
          <cell r="I2122">
            <v>32</v>
          </cell>
          <cell r="J2122">
            <v>16</v>
          </cell>
        </row>
        <row r="2123">
          <cell r="A2123">
            <v>4750</v>
          </cell>
          <cell r="B2123" t="str">
            <v> VERAGUAS</v>
          </cell>
          <cell r="C2123" t="str">
            <v> VERAGUAS</v>
          </cell>
          <cell r="D2123" t="str">
            <v> SONÃ</v>
          </cell>
          <cell r="E2123" t="str">
            <v> CALIDONIA</v>
          </cell>
          <cell r="F2123" t="str">
            <v> ESC. LA PITA</v>
          </cell>
          <cell r="G2123" t="str">
            <v> PUBLICA</v>
          </cell>
          <cell r="H2123">
            <v>0</v>
          </cell>
          <cell r="I2123">
            <v>7</v>
          </cell>
          <cell r="J2123">
            <v>0</v>
          </cell>
        </row>
        <row r="2124">
          <cell r="A2124">
            <v>4751</v>
          </cell>
          <cell r="B2124" t="str">
            <v> VERAGUAS</v>
          </cell>
          <cell r="C2124" t="str">
            <v> VERAGUAS</v>
          </cell>
          <cell r="D2124" t="str">
            <v> SONÃ</v>
          </cell>
          <cell r="E2124" t="str">
            <v> CALIDONIA</v>
          </cell>
          <cell r="F2124" t="str">
            <v> ESC. MAJAGUILLAL</v>
          </cell>
          <cell r="G2124" t="str">
            <v> PUBLICA</v>
          </cell>
          <cell r="H2124">
            <v>0</v>
          </cell>
          <cell r="I2124">
            <v>2</v>
          </cell>
          <cell r="J2124">
            <v>0</v>
          </cell>
        </row>
        <row r="2125">
          <cell r="A2125">
            <v>4752</v>
          </cell>
          <cell r="B2125" t="str">
            <v> VERAGUAS</v>
          </cell>
          <cell r="C2125" t="str">
            <v> VERAGUAS</v>
          </cell>
          <cell r="D2125" t="str">
            <v> SONÃ</v>
          </cell>
          <cell r="E2125" t="str">
            <v> CALIDONIA</v>
          </cell>
          <cell r="F2125" t="str">
            <v> ESC. QUEBRADA BUBI</v>
          </cell>
          <cell r="G2125" t="str">
            <v> PUBLICA</v>
          </cell>
          <cell r="H2125">
            <v>0</v>
          </cell>
          <cell r="I2125">
            <v>0</v>
          </cell>
          <cell r="J2125">
            <v>0</v>
          </cell>
        </row>
        <row r="2126">
          <cell r="A2126">
            <v>4753</v>
          </cell>
          <cell r="B2126" t="str">
            <v> VERAGUAS</v>
          </cell>
          <cell r="C2126" t="str">
            <v> VERAGUAS</v>
          </cell>
          <cell r="D2126" t="str">
            <v> SONÃ</v>
          </cell>
          <cell r="E2126" t="str">
            <v> CALIDONIA</v>
          </cell>
          <cell r="F2126" t="str">
            <v> ESC. CABISMALES</v>
          </cell>
          <cell r="G2126" t="str">
            <v> PUBLICA</v>
          </cell>
          <cell r="H2126">
            <v>0</v>
          </cell>
          <cell r="I2126">
            <v>2</v>
          </cell>
          <cell r="J2126">
            <v>0</v>
          </cell>
        </row>
        <row r="2127">
          <cell r="A2127">
            <v>4754</v>
          </cell>
          <cell r="B2127" t="str">
            <v> VERAGUAS</v>
          </cell>
          <cell r="C2127" t="str">
            <v> VERAGUAS</v>
          </cell>
          <cell r="D2127" t="str">
            <v> SONÃ</v>
          </cell>
          <cell r="E2127" t="str">
            <v> CALIDONIA</v>
          </cell>
          <cell r="F2127" t="str">
            <v> ESC. HUESITALES</v>
          </cell>
          <cell r="G2127" t="str">
            <v> PUBLICA</v>
          </cell>
          <cell r="H2127">
            <v>0</v>
          </cell>
          <cell r="I2127">
            <v>5</v>
          </cell>
          <cell r="J2127">
            <v>0</v>
          </cell>
        </row>
        <row r="2128">
          <cell r="A2128">
            <v>4755</v>
          </cell>
          <cell r="B2128" t="str">
            <v> VERAGUAS</v>
          </cell>
          <cell r="C2128" t="str">
            <v> VERAGUAS</v>
          </cell>
          <cell r="D2128" t="str">
            <v> SONÃ</v>
          </cell>
          <cell r="E2128" t="str">
            <v> CALIDONIA</v>
          </cell>
          <cell r="F2128" t="str">
            <v> ESC. CATECITO DE CALIDONIA</v>
          </cell>
          <cell r="G2128" t="str">
            <v> PUBLICA</v>
          </cell>
          <cell r="H2128">
            <v>0</v>
          </cell>
          <cell r="I2128">
            <v>13</v>
          </cell>
          <cell r="J2128">
            <v>0</v>
          </cell>
        </row>
        <row r="2129">
          <cell r="A2129">
            <v>4756</v>
          </cell>
          <cell r="B2129" t="str">
            <v> VERAGUAS</v>
          </cell>
          <cell r="C2129" t="str">
            <v> VERAGUAS</v>
          </cell>
          <cell r="D2129" t="str">
            <v> SONÃ</v>
          </cell>
          <cell r="E2129" t="str">
            <v> CALIDONIA</v>
          </cell>
          <cell r="F2129" t="str">
            <v> ESC. CABECERA DE BUBI</v>
          </cell>
          <cell r="G2129" t="str">
            <v> PUBLICA</v>
          </cell>
          <cell r="H2129">
            <v>0</v>
          </cell>
          <cell r="I2129">
            <v>0</v>
          </cell>
          <cell r="J2129">
            <v>0</v>
          </cell>
        </row>
        <row r="2130">
          <cell r="A2130">
            <v>4757</v>
          </cell>
          <cell r="B2130" t="str">
            <v> VERAGUAS</v>
          </cell>
          <cell r="C2130" t="str">
            <v> VERAGUAS</v>
          </cell>
          <cell r="D2130" t="str">
            <v> SONÃ</v>
          </cell>
          <cell r="E2130" t="str">
            <v> CALIDONIA</v>
          </cell>
          <cell r="F2130" t="str">
            <v> ESC. CALIDONIA</v>
          </cell>
          <cell r="G2130" t="str">
            <v> PUBLICA</v>
          </cell>
          <cell r="H2130">
            <v>0</v>
          </cell>
          <cell r="I2130">
            <v>12</v>
          </cell>
          <cell r="J2130">
            <v>16</v>
          </cell>
        </row>
        <row r="2131">
          <cell r="A2131">
            <v>4758</v>
          </cell>
          <cell r="B2131" t="str">
            <v> VERAGUAS</v>
          </cell>
          <cell r="C2131" t="str">
            <v> VERAGUAS</v>
          </cell>
          <cell r="D2131" t="str">
            <v> SONÃ</v>
          </cell>
          <cell r="E2131" t="str">
            <v> CATIVÃ‰</v>
          </cell>
          <cell r="F2131" t="str">
            <v> ESC. SAN RAFAEL ARRIBA</v>
          </cell>
          <cell r="G2131" t="str">
            <v> PUBLICA</v>
          </cell>
          <cell r="H2131">
            <v>0</v>
          </cell>
          <cell r="I2131">
            <v>8</v>
          </cell>
          <cell r="J2131">
            <v>0</v>
          </cell>
        </row>
        <row r="2132">
          <cell r="A2132">
            <v>4759</v>
          </cell>
          <cell r="B2132" t="str">
            <v> VERAGUAS</v>
          </cell>
          <cell r="C2132" t="str">
            <v> VERAGUAS</v>
          </cell>
          <cell r="D2132" t="str">
            <v> SONÃ</v>
          </cell>
          <cell r="E2132" t="str">
            <v> CATIVÃ‰</v>
          </cell>
          <cell r="F2132" t="str">
            <v> ESC. EL LLANO</v>
          </cell>
          <cell r="G2132" t="str">
            <v> PUBLICA</v>
          </cell>
          <cell r="H2132">
            <v>0</v>
          </cell>
          <cell r="I2132">
            <v>1</v>
          </cell>
          <cell r="J2132">
            <v>0</v>
          </cell>
        </row>
        <row r="2133">
          <cell r="A2133">
            <v>4761</v>
          </cell>
          <cell r="B2133" t="str">
            <v> VERAGUAS</v>
          </cell>
          <cell r="C2133" t="str">
            <v> VERAGUAS</v>
          </cell>
          <cell r="D2133" t="str">
            <v> SONÃ</v>
          </cell>
          <cell r="E2133" t="str">
            <v> CATIVÃ‰</v>
          </cell>
          <cell r="F2133" t="str">
            <v> ESC. CATIVE</v>
          </cell>
          <cell r="G2133" t="str">
            <v> PUBLICA</v>
          </cell>
          <cell r="H2133">
            <v>0</v>
          </cell>
          <cell r="I2133">
            <v>0</v>
          </cell>
          <cell r="J2133">
            <v>0</v>
          </cell>
        </row>
        <row r="2134">
          <cell r="A2134">
            <v>4763</v>
          </cell>
          <cell r="B2134" t="str">
            <v> VERAGUAS</v>
          </cell>
          <cell r="C2134" t="str">
            <v> VERAGUAS</v>
          </cell>
          <cell r="D2134" t="str">
            <v> SONÃ</v>
          </cell>
          <cell r="E2134" t="str">
            <v> CATIVÃ‰</v>
          </cell>
          <cell r="F2134" t="str">
            <v> ESC. CAÃ‘AS BLANCAS</v>
          </cell>
          <cell r="G2134" t="str">
            <v> PUBLICA</v>
          </cell>
          <cell r="H2134">
            <v>0</v>
          </cell>
          <cell r="I2134">
            <v>11</v>
          </cell>
          <cell r="J2134">
            <v>0</v>
          </cell>
        </row>
        <row r="2135">
          <cell r="A2135">
            <v>4764</v>
          </cell>
          <cell r="B2135" t="str">
            <v> VERAGUAS</v>
          </cell>
          <cell r="C2135" t="str">
            <v> VERAGUAS</v>
          </cell>
          <cell r="D2135" t="str">
            <v> SONÃ</v>
          </cell>
          <cell r="E2135" t="str">
            <v> CATIVÃ‰</v>
          </cell>
          <cell r="F2135" t="str">
            <v> ESC. EL CEDRAL</v>
          </cell>
          <cell r="G2135" t="str">
            <v> PUBLICA</v>
          </cell>
          <cell r="H2135">
            <v>0</v>
          </cell>
          <cell r="I2135">
            <v>0</v>
          </cell>
          <cell r="J2135">
            <v>0</v>
          </cell>
        </row>
        <row r="2136">
          <cell r="A2136">
            <v>4766</v>
          </cell>
          <cell r="B2136" t="str">
            <v> VERAGUAS</v>
          </cell>
          <cell r="C2136" t="str">
            <v> VERAGUAS</v>
          </cell>
          <cell r="D2136" t="str">
            <v> SONÃ</v>
          </cell>
          <cell r="E2136" t="str">
            <v> EL MARAÃ‘Ã“N</v>
          </cell>
          <cell r="F2136" t="str">
            <v> ESC. LLANO GRANDE ARRIBA</v>
          </cell>
          <cell r="G2136" t="str">
            <v> PUBLICA</v>
          </cell>
          <cell r="H2136">
            <v>0</v>
          </cell>
          <cell r="I2136">
            <v>0</v>
          </cell>
          <cell r="J2136">
            <v>0</v>
          </cell>
        </row>
        <row r="2137">
          <cell r="A2137">
            <v>4767</v>
          </cell>
          <cell r="B2137" t="str">
            <v> VERAGUAS</v>
          </cell>
          <cell r="C2137" t="str">
            <v> VERAGUAS</v>
          </cell>
          <cell r="D2137" t="str">
            <v> SONÃ</v>
          </cell>
          <cell r="E2137" t="str">
            <v> EL MARAÃ‘Ã“N</v>
          </cell>
          <cell r="F2137" t="str">
            <v> ESC. ISABEL AROSEMENA</v>
          </cell>
          <cell r="G2137" t="str">
            <v> PUBLICA</v>
          </cell>
          <cell r="H2137">
            <v>2</v>
          </cell>
          <cell r="I2137">
            <v>10</v>
          </cell>
          <cell r="J2137">
            <v>0</v>
          </cell>
        </row>
        <row r="2138">
          <cell r="A2138">
            <v>4768</v>
          </cell>
          <cell r="B2138" t="str">
            <v> VERAGUAS</v>
          </cell>
          <cell r="C2138" t="str">
            <v> VERAGUAS</v>
          </cell>
          <cell r="D2138" t="str">
            <v> SONÃ</v>
          </cell>
          <cell r="E2138" t="str">
            <v> EL MARAÃ‘Ã“N</v>
          </cell>
          <cell r="F2138" t="str">
            <v> ESC. CERRO LARGO</v>
          </cell>
          <cell r="G2138" t="str">
            <v> PUBLICA</v>
          </cell>
          <cell r="H2138">
            <v>0</v>
          </cell>
          <cell r="I2138">
            <v>0</v>
          </cell>
          <cell r="J2138">
            <v>0</v>
          </cell>
        </row>
        <row r="2139">
          <cell r="A2139">
            <v>4769</v>
          </cell>
          <cell r="B2139" t="str">
            <v> VERAGUAS</v>
          </cell>
          <cell r="C2139" t="str">
            <v> VERAGUAS</v>
          </cell>
          <cell r="D2139" t="str">
            <v> SONÃ</v>
          </cell>
          <cell r="E2139" t="str">
            <v> EL MARAÃ‘Ã“N</v>
          </cell>
          <cell r="F2139" t="str">
            <v> C.E.B.G. BOLIVAR</v>
          </cell>
          <cell r="G2139" t="str">
            <v> PUBLICA</v>
          </cell>
          <cell r="H2139">
            <v>0</v>
          </cell>
          <cell r="I2139">
            <v>4</v>
          </cell>
          <cell r="J2139">
            <v>0</v>
          </cell>
        </row>
        <row r="2140">
          <cell r="A2140">
            <v>4772</v>
          </cell>
          <cell r="B2140" t="str">
            <v> VERAGUAS</v>
          </cell>
          <cell r="C2140" t="str">
            <v> VERAGUAS</v>
          </cell>
          <cell r="D2140" t="str">
            <v> SONÃ</v>
          </cell>
          <cell r="E2140" t="str">
            <v> GUARUMAL</v>
          </cell>
          <cell r="F2140" t="str">
            <v> ESC. LA TRINCHERA</v>
          </cell>
          <cell r="G2140" t="str">
            <v> PUBLICA</v>
          </cell>
          <cell r="H2140">
            <v>0</v>
          </cell>
          <cell r="I2140">
            <v>0</v>
          </cell>
          <cell r="J2140">
            <v>0</v>
          </cell>
        </row>
        <row r="2141">
          <cell r="A2141">
            <v>4773</v>
          </cell>
          <cell r="B2141" t="str">
            <v> VERAGUAS</v>
          </cell>
          <cell r="C2141" t="str">
            <v> VERAGUAS</v>
          </cell>
          <cell r="D2141" t="str">
            <v> SONÃ</v>
          </cell>
          <cell r="E2141" t="str">
            <v> GUARUMAL</v>
          </cell>
          <cell r="F2141" t="str">
            <v> ESC. SAN ANDRES</v>
          </cell>
          <cell r="G2141" t="str">
            <v> PUBLICA</v>
          </cell>
          <cell r="H2141">
            <v>0</v>
          </cell>
          <cell r="I2141">
            <v>0</v>
          </cell>
          <cell r="J2141">
            <v>0</v>
          </cell>
        </row>
        <row r="2142">
          <cell r="A2142">
            <v>4774</v>
          </cell>
          <cell r="B2142" t="str">
            <v> VERAGUAS</v>
          </cell>
          <cell r="C2142" t="str">
            <v> VERAGUAS</v>
          </cell>
          <cell r="D2142" t="str">
            <v> SONÃ</v>
          </cell>
          <cell r="E2142" t="str">
            <v> GUARUMAL</v>
          </cell>
          <cell r="F2142" t="str">
            <v> ESC. EL PITO</v>
          </cell>
          <cell r="G2142" t="str">
            <v> PUBLICA</v>
          </cell>
          <cell r="H2142">
            <v>0</v>
          </cell>
          <cell r="I2142">
            <v>0</v>
          </cell>
          <cell r="J2142">
            <v>0</v>
          </cell>
        </row>
        <row r="2143">
          <cell r="A2143">
            <v>4775</v>
          </cell>
          <cell r="B2143" t="str">
            <v> VERAGUAS</v>
          </cell>
          <cell r="C2143" t="str">
            <v> VERAGUAS</v>
          </cell>
          <cell r="D2143" t="str">
            <v> SONÃ</v>
          </cell>
          <cell r="E2143" t="str">
            <v> GUARUMAL</v>
          </cell>
          <cell r="F2143" t="str">
            <v> DR RICARDO MARTINELLI PARDINI</v>
          </cell>
          <cell r="G2143" t="str">
            <v> PUBLICA</v>
          </cell>
          <cell r="H2143">
            <v>0</v>
          </cell>
          <cell r="I2143">
            <v>5</v>
          </cell>
          <cell r="J2143">
            <v>31</v>
          </cell>
        </row>
        <row r="2144">
          <cell r="A2144">
            <v>4780</v>
          </cell>
          <cell r="B2144" t="str">
            <v> VERAGUAS</v>
          </cell>
          <cell r="C2144" t="str">
            <v> VERAGUAS</v>
          </cell>
          <cell r="D2144" t="str">
            <v> SONÃ</v>
          </cell>
          <cell r="E2144" t="str">
            <v> GUARUMAL</v>
          </cell>
          <cell r="F2144" t="str">
            <v> ESC. BORRACHERON</v>
          </cell>
          <cell r="G2144" t="str">
            <v> PUBLICA</v>
          </cell>
          <cell r="H2144">
            <v>0</v>
          </cell>
          <cell r="I2144">
            <v>6</v>
          </cell>
          <cell r="J2144">
            <v>0</v>
          </cell>
        </row>
        <row r="2145">
          <cell r="A2145">
            <v>4782</v>
          </cell>
          <cell r="B2145" t="str">
            <v> VERAGUAS</v>
          </cell>
          <cell r="C2145" t="str">
            <v> VERAGUAS</v>
          </cell>
          <cell r="D2145" t="str">
            <v> SONÃ</v>
          </cell>
          <cell r="E2145" t="str">
            <v> GUARUMAL</v>
          </cell>
          <cell r="F2145" t="str">
            <v> ESC. LA PLAYA</v>
          </cell>
          <cell r="G2145" t="str">
            <v> PUBLICA</v>
          </cell>
          <cell r="H2145">
            <v>0</v>
          </cell>
          <cell r="I2145">
            <v>4</v>
          </cell>
          <cell r="J2145">
            <v>0</v>
          </cell>
        </row>
        <row r="2146">
          <cell r="A2146">
            <v>4787</v>
          </cell>
          <cell r="B2146" t="str">
            <v> VERAGUAS</v>
          </cell>
          <cell r="C2146" t="str">
            <v> VERAGUAS</v>
          </cell>
          <cell r="D2146" t="str">
            <v> SONÃ</v>
          </cell>
          <cell r="E2146" t="str">
            <v> LA SOLEDAD</v>
          </cell>
          <cell r="F2146" t="str">
            <v> ESC. PALMA ALTA</v>
          </cell>
          <cell r="G2146" t="str">
            <v> PUBLICA</v>
          </cell>
          <cell r="H2146">
            <v>0</v>
          </cell>
          <cell r="I2146">
            <v>1</v>
          </cell>
          <cell r="J2146">
            <v>0</v>
          </cell>
        </row>
        <row r="2147">
          <cell r="A2147">
            <v>4788</v>
          </cell>
          <cell r="B2147" t="str">
            <v> VERAGUAS</v>
          </cell>
          <cell r="C2147" t="str">
            <v> VERAGUAS</v>
          </cell>
          <cell r="D2147" t="str">
            <v> SONÃ</v>
          </cell>
          <cell r="E2147" t="str">
            <v> LA SOLEDAD</v>
          </cell>
          <cell r="F2147" t="str">
            <v> ESC. LOS POLANCOS</v>
          </cell>
          <cell r="G2147" t="str">
            <v> PUBLICA</v>
          </cell>
          <cell r="H2147">
            <v>0</v>
          </cell>
          <cell r="I2147">
            <v>0</v>
          </cell>
          <cell r="J2147">
            <v>0</v>
          </cell>
        </row>
        <row r="2148">
          <cell r="A2148">
            <v>4789</v>
          </cell>
          <cell r="B2148" t="str">
            <v> VERAGUAS</v>
          </cell>
          <cell r="C2148" t="str">
            <v> VERAGUAS</v>
          </cell>
          <cell r="D2148" t="str">
            <v> SONÃ</v>
          </cell>
          <cell r="E2148" t="str">
            <v> LA SOLEDAD</v>
          </cell>
          <cell r="F2148" t="str">
            <v> ESC. QUEBRADA HONDA</v>
          </cell>
          <cell r="G2148" t="str">
            <v> PUBLICA</v>
          </cell>
          <cell r="H2148">
            <v>0</v>
          </cell>
          <cell r="I2148">
            <v>0</v>
          </cell>
          <cell r="J2148">
            <v>0</v>
          </cell>
        </row>
        <row r="2149">
          <cell r="A2149">
            <v>4790</v>
          </cell>
          <cell r="B2149" t="str">
            <v> VERAGUAS</v>
          </cell>
          <cell r="C2149" t="str">
            <v> VERAGUAS</v>
          </cell>
          <cell r="D2149" t="str">
            <v> SONÃ</v>
          </cell>
          <cell r="E2149" t="str">
            <v> LA SOLEDAD</v>
          </cell>
          <cell r="F2149" t="str">
            <v> ESC. SAN JUANITO</v>
          </cell>
          <cell r="G2149" t="str">
            <v> PUBLICA</v>
          </cell>
          <cell r="H2149">
            <v>0</v>
          </cell>
          <cell r="I2149">
            <v>0</v>
          </cell>
          <cell r="J2149">
            <v>0</v>
          </cell>
        </row>
        <row r="2150">
          <cell r="A2150">
            <v>4791</v>
          </cell>
          <cell r="B2150" t="str">
            <v> VERAGUAS</v>
          </cell>
          <cell r="C2150" t="str">
            <v> VERAGUAS</v>
          </cell>
          <cell r="D2150" t="str">
            <v> SONÃ</v>
          </cell>
          <cell r="E2150" t="str">
            <v> LA SOLEDAD</v>
          </cell>
          <cell r="F2150" t="str">
            <v> CTRO. ALBERTO L. MARTINELLI DELLA TOGNA</v>
          </cell>
          <cell r="G2150" t="str">
            <v> PUBLICA</v>
          </cell>
          <cell r="H2150">
            <v>0</v>
          </cell>
          <cell r="I2150">
            <v>7</v>
          </cell>
          <cell r="J2150">
            <v>7</v>
          </cell>
        </row>
        <row r="2151">
          <cell r="A2151">
            <v>4792</v>
          </cell>
          <cell r="B2151" t="str">
            <v> VERAGUAS</v>
          </cell>
          <cell r="C2151" t="str">
            <v> VERAGUAS</v>
          </cell>
          <cell r="D2151" t="str">
            <v> SONÃ</v>
          </cell>
          <cell r="E2151" t="str">
            <v> LA SOLEDAD</v>
          </cell>
          <cell r="F2151" t="str">
            <v> ESC. EL YAYA</v>
          </cell>
          <cell r="G2151" t="str">
            <v> PUBLICA</v>
          </cell>
          <cell r="H2151">
            <v>0</v>
          </cell>
          <cell r="I2151">
            <v>7</v>
          </cell>
          <cell r="J2151">
            <v>0</v>
          </cell>
        </row>
        <row r="2152">
          <cell r="A2152">
            <v>4794</v>
          </cell>
          <cell r="B2152" t="str">
            <v> VERAGUAS</v>
          </cell>
          <cell r="C2152" t="str">
            <v> VERAGUAS</v>
          </cell>
          <cell r="D2152" t="str">
            <v> SONÃ</v>
          </cell>
          <cell r="E2152" t="str">
            <v> QUEBRADA DE ORO</v>
          </cell>
          <cell r="F2152" t="str">
            <v> ESC. LEONARDO VASQUEZ</v>
          </cell>
          <cell r="G2152" t="str">
            <v> PUBLICA</v>
          </cell>
          <cell r="H2152">
            <v>0</v>
          </cell>
          <cell r="I2152">
            <v>9</v>
          </cell>
          <cell r="J2152">
            <v>0</v>
          </cell>
        </row>
        <row r="2153">
          <cell r="A2153">
            <v>4796</v>
          </cell>
          <cell r="B2153" t="str">
            <v> VERAGUAS</v>
          </cell>
          <cell r="C2153" t="str">
            <v> VERAGUAS</v>
          </cell>
          <cell r="D2153" t="str">
            <v> SONÃ</v>
          </cell>
          <cell r="E2153" t="str">
            <v> QUEBRADA DE ORO</v>
          </cell>
          <cell r="F2153" t="str">
            <v> ESC. EL ESPINO</v>
          </cell>
          <cell r="G2153" t="str">
            <v> PUBLICA</v>
          </cell>
          <cell r="H2153">
            <v>0</v>
          </cell>
          <cell r="I2153">
            <v>7</v>
          </cell>
          <cell r="J2153">
            <v>3</v>
          </cell>
        </row>
        <row r="2154">
          <cell r="A2154">
            <v>4797</v>
          </cell>
          <cell r="B2154" t="str">
            <v> VERAGUAS</v>
          </cell>
          <cell r="C2154" t="str">
            <v> VERAGUAS</v>
          </cell>
          <cell r="D2154" t="str">
            <v> SONÃ</v>
          </cell>
          <cell r="E2154" t="str">
            <v> RÃO GRANDE</v>
          </cell>
          <cell r="F2154" t="str">
            <v> ESC. ZUMBONA (ANEXO DE CARRIZAL)</v>
          </cell>
          <cell r="G2154" t="str">
            <v> PUBLICA</v>
          </cell>
          <cell r="H2154">
            <v>0</v>
          </cell>
          <cell r="I2154">
            <v>4</v>
          </cell>
          <cell r="J2154">
            <v>0</v>
          </cell>
        </row>
        <row r="2155">
          <cell r="A2155">
            <v>4798</v>
          </cell>
          <cell r="B2155" t="str">
            <v> VERAGUAS</v>
          </cell>
          <cell r="C2155" t="str">
            <v> VERAGUAS</v>
          </cell>
          <cell r="D2155" t="str">
            <v> SONÃ</v>
          </cell>
          <cell r="E2155" t="str">
            <v> RÃO GRANDE</v>
          </cell>
          <cell r="F2155" t="str">
            <v> ESC. JULIETA DUARTE</v>
          </cell>
          <cell r="G2155" t="str">
            <v> PUBLICA</v>
          </cell>
          <cell r="H2155">
            <v>0</v>
          </cell>
          <cell r="I2155">
            <v>0</v>
          </cell>
          <cell r="J2155">
            <v>0</v>
          </cell>
        </row>
        <row r="2156">
          <cell r="A2156">
            <v>4799</v>
          </cell>
          <cell r="B2156" t="str">
            <v> VERAGUAS</v>
          </cell>
          <cell r="C2156" t="str">
            <v> VERAGUAS</v>
          </cell>
          <cell r="D2156" t="str">
            <v> SONÃ</v>
          </cell>
          <cell r="E2156" t="str">
            <v> RÃO GRANDE</v>
          </cell>
          <cell r="F2156" t="str">
            <v> ESC. TIGRE DE LOS AMARILLOS</v>
          </cell>
          <cell r="G2156" t="str">
            <v> PUBLICA</v>
          </cell>
          <cell r="H2156">
            <v>2</v>
          </cell>
          <cell r="I2156">
            <v>10</v>
          </cell>
          <cell r="J2156">
            <v>0</v>
          </cell>
        </row>
        <row r="2157">
          <cell r="A2157">
            <v>4800</v>
          </cell>
          <cell r="B2157" t="str">
            <v> VERAGUAS</v>
          </cell>
          <cell r="C2157" t="str">
            <v> VERAGUAS</v>
          </cell>
          <cell r="D2157" t="str">
            <v> SONÃ</v>
          </cell>
          <cell r="E2157" t="str">
            <v> RÃO GRANDE</v>
          </cell>
          <cell r="F2157" t="str">
            <v> ESC. SANTA CATALINA</v>
          </cell>
          <cell r="G2157" t="str">
            <v> PUBLICA</v>
          </cell>
          <cell r="H2157">
            <v>1</v>
          </cell>
          <cell r="I2157">
            <v>9</v>
          </cell>
          <cell r="J2157">
            <v>0</v>
          </cell>
        </row>
        <row r="2158">
          <cell r="A2158">
            <v>4801</v>
          </cell>
          <cell r="B2158" t="str">
            <v> VERAGUAS</v>
          </cell>
          <cell r="C2158" t="str">
            <v> VERAGUAS</v>
          </cell>
          <cell r="D2158" t="str">
            <v> SONÃ</v>
          </cell>
          <cell r="E2158" t="str">
            <v> RÃO GRANDE</v>
          </cell>
          <cell r="F2158" t="str">
            <v> ESC. RIO GRANDE</v>
          </cell>
          <cell r="G2158" t="str">
            <v> PUBLICA</v>
          </cell>
          <cell r="H2158">
            <v>0</v>
          </cell>
          <cell r="I2158">
            <v>2</v>
          </cell>
          <cell r="J2158">
            <v>0</v>
          </cell>
        </row>
        <row r="2159">
          <cell r="A2159">
            <v>4802</v>
          </cell>
          <cell r="B2159" t="str">
            <v> VERAGUAS</v>
          </cell>
          <cell r="C2159" t="str">
            <v> VERAGUAS</v>
          </cell>
          <cell r="D2159" t="str">
            <v> SONÃ</v>
          </cell>
          <cell r="E2159" t="str">
            <v> RÃO GRANDE</v>
          </cell>
          <cell r="F2159" t="str">
            <v> ESC. CABECERA DE QUEBRADA GRANDE</v>
          </cell>
          <cell r="G2159" t="str">
            <v> PUBLICA</v>
          </cell>
          <cell r="H2159">
            <v>0</v>
          </cell>
          <cell r="I2159">
            <v>3</v>
          </cell>
          <cell r="J2159">
            <v>0</v>
          </cell>
        </row>
        <row r="2160">
          <cell r="A2160">
            <v>4803</v>
          </cell>
          <cell r="B2160" t="str">
            <v> VERAGUAS</v>
          </cell>
          <cell r="C2160" t="str">
            <v> VERAGUAS</v>
          </cell>
          <cell r="D2160" t="str">
            <v> SONÃ</v>
          </cell>
          <cell r="E2160" t="str">
            <v> RÃO GRANDE</v>
          </cell>
          <cell r="F2160" t="str">
            <v> ESC. PUEBLO NUEVO</v>
          </cell>
          <cell r="G2160" t="str">
            <v> PUBLICA</v>
          </cell>
          <cell r="H2160">
            <v>0</v>
          </cell>
          <cell r="I2160">
            <v>11</v>
          </cell>
          <cell r="J2160">
            <v>0</v>
          </cell>
        </row>
        <row r="2161">
          <cell r="A2161">
            <v>4804</v>
          </cell>
          <cell r="B2161" t="str">
            <v> VERAGUAS</v>
          </cell>
          <cell r="C2161" t="str">
            <v> VERAGUAS</v>
          </cell>
          <cell r="D2161" t="str">
            <v> SONÃ</v>
          </cell>
          <cell r="E2161" t="str">
            <v> RÃO GRANDE</v>
          </cell>
          <cell r="F2161" t="str">
            <v> ESC. MADRE VIEJA</v>
          </cell>
          <cell r="G2161" t="str">
            <v> PUBLICA</v>
          </cell>
          <cell r="H2161">
            <v>1</v>
          </cell>
          <cell r="I2161">
            <v>10</v>
          </cell>
          <cell r="J2161">
            <v>0</v>
          </cell>
        </row>
        <row r="2162">
          <cell r="A2162">
            <v>4805</v>
          </cell>
          <cell r="B2162" t="str">
            <v> VERAGUAS</v>
          </cell>
          <cell r="C2162" t="str">
            <v> VERAGUAS</v>
          </cell>
          <cell r="D2162" t="str">
            <v> SONÃ</v>
          </cell>
          <cell r="E2162" t="str">
            <v> RÃO GRANDE</v>
          </cell>
          <cell r="F2162" t="str">
            <v> ESC. EL HICACO</v>
          </cell>
          <cell r="G2162" t="str">
            <v> PUBLICA</v>
          </cell>
          <cell r="H2162">
            <v>0</v>
          </cell>
          <cell r="I2162">
            <v>14</v>
          </cell>
          <cell r="J2162">
            <v>7</v>
          </cell>
        </row>
        <row r="2163">
          <cell r="A2163">
            <v>4806</v>
          </cell>
          <cell r="B2163" t="str">
            <v> VERAGUAS</v>
          </cell>
          <cell r="C2163" t="str">
            <v> VERAGUAS</v>
          </cell>
          <cell r="D2163" t="str">
            <v> SONÃ</v>
          </cell>
          <cell r="E2163" t="str">
            <v> RÃO GRANDE</v>
          </cell>
          <cell r="F2163" t="str">
            <v> ESC. NUEVO CHORRILLITO</v>
          </cell>
          <cell r="G2163" t="str">
            <v> PUBLICA</v>
          </cell>
          <cell r="H2163">
            <v>0</v>
          </cell>
          <cell r="I2163">
            <v>10</v>
          </cell>
          <cell r="J2163">
            <v>0</v>
          </cell>
        </row>
        <row r="2164">
          <cell r="A2164">
            <v>4807</v>
          </cell>
          <cell r="B2164" t="str">
            <v> VERAGUAS</v>
          </cell>
          <cell r="C2164" t="str">
            <v> VERAGUAS</v>
          </cell>
          <cell r="D2164" t="str">
            <v> SONÃ</v>
          </cell>
          <cell r="E2164" t="str">
            <v> RÃO GRANDE</v>
          </cell>
          <cell r="F2164" t="str">
            <v> ESC. CARRIZAL</v>
          </cell>
          <cell r="G2164" t="str">
            <v> PUBLICA</v>
          </cell>
          <cell r="H2164">
            <v>4</v>
          </cell>
          <cell r="I2164">
            <v>13</v>
          </cell>
          <cell r="J2164">
            <v>0</v>
          </cell>
        </row>
        <row r="2165">
          <cell r="A2165">
            <v>4812</v>
          </cell>
          <cell r="B2165" t="str">
            <v> VERAGUAS</v>
          </cell>
          <cell r="C2165" t="str">
            <v> VERAGUAS</v>
          </cell>
          <cell r="D2165" t="str">
            <v> SONÃ</v>
          </cell>
          <cell r="E2165" t="str">
            <v> RÃO GRANDE</v>
          </cell>
          <cell r="F2165" t="str">
            <v> COL. EDUARDO SANCHEZ DIAZ</v>
          </cell>
          <cell r="G2165" t="str">
            <v> PUBLICA</v>
          </cell>
          <cell r="H2165">
            <v>0</v>
          </cell>
          <cell r="I2165">
            <v>0</v>
          </cell>
          <cell r="J2165">
            <v>27</v>
          </cell>
        </row>
        <row r="2166">
          <cell r="A2166">
            <v>4813</v>
          </cell>
          <cell r="B2166" t="str">
            <v> VERAGUAS</v>
          </cell>
          <cell r="C2166" t="str">
            <v> VERAGUAS</v>
          </cell>
          <cell r="D2166" t="str">
            <v> SONÃ</v>
          </cell>
          <cell r="E2166" t="str">
            <v> RODEO VIEJO</v>
          </cell>
          <cell r="F2166" t="str">
            <v> ESC. RODEO VIEJO</v>
          </cell>
          <cell r="G2166" t="str">
            <v> PUBLICA</v>
          </cell>
          <cell r="H2166">
            <v>0</v>
          </cell>
          <cell r="I2166">
            <v>10</v>
          </cell>
          <cell r="J2166">
            <v>32</v>
          </cell>
        </row>
        <row r="2167">
          <cell r="A2167">
            <v>4814</v>
          </cell>
          <cell r="B2167" t="str">
            <v> VERAGUAS</v>
          </cell>
          <cell r="C2167" t="str">
            <v> VERAGUAS</v>
          </cell>
          <cell r="D2167" t="str">
            <v> SONÃ</v>
          </cell>
          <cell r="E2167" t="str">
            <v> RODEO VIEJO</v>
          </cell>
          <cell r="F2167" t="str">
            <v> ESC. RINCON LARGO</v>
          </cell>
          <cell r="G2167" t="str">
            <v> PUBLICA</v>
          </cell>
          <cell r="H2167">
            <v>1</v>
          </cell>
          <cell r="I2167">
            <v>20</v>
          </cell>
          <cell r="J2167">
            <v>0</v>
          </cell>
        </row>
        <row r="2168">
          <cell r="A2168">
            <v>4815</v>
          </cell>
          <cell r="B2168" t="str">
            <v> VERAGUAS</v>
          </cell>
          <cell r="C2168" t="str">
            <v> VERAGUAS</v>
          </cell>
          <cell r="D2168" t="str">
            <v> SONÃ</v>
          </cell>
          <cell r="E2168" t="str">
            <v> RODEO VIEJO</v>
          </cell>
          <cell r="F2168" t="str">
            <v> ESC. LA PASCUALA</v>
          </cell>
          <cell r="G2168" t="str">
            <v> PUBLICA</v>
          </cell>
          <cell r="H2168">
            <v>0</v>
          </cell>
          <cell r="I2168">
            <v>4</v>
          </cell>
          <cell r="J2168">
            <v>0</v>
          </cell>
        </row>
        <row r="2169">
          <cell r="A2169">
            <v>4816</v>
          </cell>
          <cell r="B2169" t="str">
            <v> VERAGUAS</v>
          </cell>
          <cell r="C2169" t="str">
            <v> VERAGUAS</v>
          </cell>
          <cell r="D2169" t="str">
            <v> SONÃ</v>
          </cell>
          <cell r="E2169" t="str">
            <v> RODEO VIEJO</v>
          </cell>
          <cell r="F2169" t="str">
            <v> ESC. PARAGUAY</v>
          </cell>
          <cell r="G2169" t="str">
            <v> PUBLICA</v>
          </cell>
          <cell r="H2169">
            <v>0</v>
          </cell>
          <cell r="I2169">
            <v>14</v>
          </cell>
          <cell r="J2169">
            <v>0</v>
          </cell>
        </row>
        <row r="2170">
          <cell r="A2170">
            <v>4818</v>
          </cell>
          <cell r="B2170" t="str">
            <v> VERAGUAS</v>
          </cell>
          <cell r="C2170" t="str">
            <v> VERAGUAS</v>
          </cell>
          <cell r="D2170" t="str">
            <v> SONÃ</v>
          </cell>
          <cell r="E2170" t="str">
            <v> RODEO VIEJO</v>
          </cell>
          <cell r="F2170" t="str">
            <v> ESC. EL JUNCAL</v>
          </cell>
          <cell r="G2170" t="str">
            <v> PUBLICA</v>
          </cell>
          <cell r="H2170">
            <v>0</v>
          </cell>
          <cell r="I2170">
            <v>16</v>
          </cell>
          <cell r="J2170">
            <v>0</v>
          </cell>
        </row>
        <row r="2171">
          <cell r="A2171">
            <v>4819</v>
          </cell>
          <cell r="B2171" t="str">
            <v> VERAGUAS</v>
          </cell>
          <cell r="C2171" t="str">
            <v> VERAGUAS</v>
          </cell>
          <cell r="D2171" t="str">
            <v> SONÃ</v>
          </cell>
          <cell r="E2171" t="str">
            <v> RODEO VIEJO</v>
          </cell>
          <cell r="F2171" t="str">
            <v> ESC. COIBITA</v>
          </cell>
          <cell r="G2171" t="str">
            <v> PUBLICA</v>
          </cell>
          <cell r="H2171">
            <v>0</v>
          </cell>
          <cell r="I2171">
            <v>10</v>
          </cell>
          <cell r="J2171">
            <v>0</v>
          </cell>
        </row>
        <row r="2172">
          <cell r="A2172">
            <v>4820</v>
          </cell>
          <cell r="B2172" t="str">
            <v> VERAGUAS</v>
          </cell>
          <cell r="C2172" t="str">
            <v> VERAGUAS</v>
          </cell>
          <cell r="D2172" t="str">
            <v> SONÃ</v>
          </cell>
          <cell r="E2172" t="str">
            <v> RODEO VIEJO</v>
          </cell>
          <cell r="F2172" t="str">
            <v> ESC. BOCA DEL MONTE NÂº 2</v>
          </cell>
          <cell r="G2172" t="str">
            <v> PUBLICA</v>
          </cell>
          <cell r="H2172">
            <v>0</v>
          </cell>
          <cell r="I2172">
            <v>3</v>
          </cell>
          <cell r="J2172">
            <v>0</v>
          </cell>
        </row>
        <row r="2173">
          <cell r="A2173">
            <v>4821</v>
          </cell>
          <cell r="B2173" t="str">
            <v> VERAGUAS</v>
          </cell>
          <cell r="C2173" t="str">
            <v> VERAGUAS</v>
          </cell>
          <cell r="D2173" t="str">
            <v> SONÃ</v>
          </cell>
          <cell r="E2173" t="str">
            <v> RODEO VIEJO</v>
          </cell>
          <cell r="F2173" t="str">
            <v> ESC. BAJO DEL COBRE</v>
          </cell>
          <cell r="G2173" t="str">
            <v> PUBLICA</v>
          </cell>
          <cell r="H2173">
            <v>0</v>
          </cell>
          <cell r="I2173">
            <v>5</v>
          </cell>
          <cell r="J2173">
            <v>0</v>
          </cell>
        </row>
        <row r="2174">
          <cell r="A2174">
            <v>4822</v>
          </cell>
          <cell r="B2174" t="str">
            <v> VERAGUAS</v>
          </cell>
          <cell r="C2174" t="str">
            <v> VERAGUAS</v>
          </cell>
          <cell r="D2174" t="str">
            <v> SONÃ</v>
          </cell>
          <cell r="E2174" t="str">
            <v> RODEO VIEJO</v>
          </cell>
          <cell r="F2174" t="str">
            <v> ESC. LOS ALGARROBOS</v>
          </cell>
          <cell r="G2174" t="str">
            <v> PUBLICA</v>
          </cell>
          <cell r="H2174">
            <v>0</v>
          </cell>
          <cell r="I2174">
            <v>10</v>
          </cell>
          <cell r="J2174">
            <v>0</v>
          </cell>
        </row>
        <row r="2175">
          <cell r="A2175">
            <v>4918</v>
          </cell>
          <cell r="B2175" t="str">
            <v> VERAGUAS</v>
          </cell>
          <cell r="C2175" t="str">
            <v> VERAGUAS</v>
          </cell>
          <cell r="D2175" t="str">
            <v> CAÃ‘AZAS</v>
          </cell>
          <cell r="E2175" t="str">
            <v> EL PICADOR</v>
          </cell>
          <cell r="F2175" t="str">
            <v> ESC. RIO CAÃ‘AZAS</v>
          </cell>
          <cell r="G2175" t="str">
            <v> PUBLICA</v>
          </cell>
          <cell r="H2175">
            <v>0</v>
          </cell>
          <cell r="I2175">
            <v>11</v>
          </cell>
          <cell r="J2175">
            <v>0</v>
          </cell>
        </row>
        <row r="2176">
          <cell r="A2176">
            <v>4994</v>
          </cell>
          <cell r="B2176" t="str">
            <v> VERAGUAS</v>
          </cell>
          <cell r="C2176" t="str">
            <v> VERAGUAS</v>
          </cell>
          <cell r="D2176" t="str">
            <v> CAÃ‘AZAS</v>
          </cell>
          <cell r="E2176" t="str">
            <v> EL PICADOR</v>
          </cell>
          <cell r="F2176" t="str">
            <v> ESC. EL PEDREGOSO</v>
          </cell>
          <cell r="G2176" t="str">
            <v> PUBLICA</v>
          </cell>
          <cell r="H2176">
            <v>0</v>
          </cell>
          <cell r="I2176">
            <v>3</v>
          </cell>
          <cell r="J2176">
            <v>0</v>
          </cell>
        </row>
        <row r="2177">
          <cell r="A2177">
            <v>5271</v>
          </cell>
          <cell r="B2177" t="str">
            <v> VERAGUAS</v>
          </cell>
          <cell r="C2177" t="str">
            <v> VERAGUAS</v>
          </cell>
          <cell r="D2177" t="str">
            <v> LAS PALMAS</v>
          </cell>
          <cell r="E2177" t="str">
            <v> ZAPOTILLO</v>
          </cell>
          <cell r="F2177" t="str">
            <v> C.E.B.G. ZAPOTILLO</v>
          </cell>
          <cell r="G2177" t="str">
            <v> PUBLICA</v>
          </cell>
          <cell r="H2177">
            <v>3</v>
          </cell>
          <cell r="I2177">
            <v>30</v>
          </cell>
          <cell r="J2177">
            <v>58</v>
          </cell>
        </row>
        <row r="2178">
          <cell r="A2178">
            <v>5276</v>
          </cell>
          <cell r="B2178" t="str">
            <v> VERAGUAS</v>
          </cell>
          <cell r="C2178" t="str">
            <v> VERAGUAS</v>
          </cell>
          <cell r="D2178" t="str">
            <v> SAN FRANCISCO</v>
          </cell>
          <cell r="E2178" t="str">
            <v> SAN JUAN</v>
          </cell>
          <cell r="F2178" t="str">
            <v> I.P.T. JESUS H. GALLEGO</v>
          </cell>
          <cell r="G2178" t="str">
            <v> PUBLICA</v>
          </cell>
          <cell r="H2178">
            <v>0</v>
          </cell>
          <cell r="I2178">
            <v>0</v>
          </cell>
          <cell r="J2178">
            <v>41</v>
          </cell>
        </row>
        <row r="2179">
          <cell r="A2179">
            <v>5421</v>
          </cell>
          <cell r="B2179" t="str">
            <v> VERAGUAS</v>
          </cell>
          <cell r="C2179" t="str">
            <v> VERAGUAS</v>
          </cell>
          <cell r="D2179" t="str">
            <v> CALOBRE</v>
          </cell>
          <cell r="E2179" t="str">
            <v> CALOBRE </v>
          </cell>
          <cell r="F2179" t="str">
            <v> ESC. ELIGIO TEJADA O.</v>
          </cell>
          <cell r="G2179" t="str">
            <v> PUBLICA</v>
          </cell>
          <cell r="H2179">
            <v>0</v>
          </cell>
          <cell r="I2179">
            <v>0</v>
          </cell>
          <cell r="J2179">
            <v>0</v>
          </cell>
        </row>
        <row r="2180">
          <cell r="A2180">
            <v>5450</v>
          </cell>
          <cell r="B2180" t="str">
            <v> VERAGUAS</v>
          </cell>
          <cell r="C2180" t="str">
            <v> VERAGUAS</v>
          </cell>
          <cell r="D2180" t="str">
            <v> SANTA FÃ‰</v>
          </cell>
          <cell r="E2180" t="str">
            <v> CALOVÃ‰BORA</v>
          </cell>
          <cell r="F2180" t="str">
            <v> ESC. RIO BEJUCO</v>
          </cell>
          <cell r="G2180" t="str">
            <v> PUBLICA</v>
          </cell>
          <cell r="H2180">
            <v>0</v>
          </cell>
          <cell r="I2180">
            <v>0</v>
          </cell>
          <cell r="J2180">
            <v>0</v>
          </cell>
        </row>
        <row r="2181">
          <cell r="A2181">
            <v>5451</v>
          </cell>
          <cell r="B2181" t="str">
            <v> VERAGUAS</v>
          </cell>
          <cell r="C2181" t="str">
            <v> VERAGUAS</v>
          </cell>
          <cell r="D2181" t="str">
            <v> SANTA FÃ‰</v>
          </cell>
          <cell r="E2181" t="str">
            <v> CALOVÃ‰BORA</v>
          </cell>
          <cell r="F2181" t="str">
            <v> ESC. SANTIAGUITO</v>
          </cell>
          <cell r="G2181" t="str">
            <v> PUBLICA</v>
          </cell>
          <cell r="H2181">
            <v>0</v>
          </cell>
          <cell r="I2181">
            <v>0</v>
          </cell>
          <cell r="J2181">
            <v>0</v>
          </cell>
        </row>
        <row r="2182">
          <cell r="A2182">
            <v>5574</v>
          </cell>
          <cell r="B2182" t="str">
            <v> VERAGUAS</v>
          </cell>
          <cell r="C2182" t="str">
            <v> VERAGUAS</v>
          </cell>
          <cell r="D2182" t="str">
            <v> SANTA FÃ‰</v>
          </cell>
          <cell r="E2182" t="str">
            <v> RÃO LUIS</v>
          </cell>
          <cell r="F2182" t="str">
            <v> ESC. LA PALIZADA</v>
          </cell>
          <cell r="G2182" t="str">
            <v> PUBLICA</v>
          </cell>
          <cell r="H2182">
            <v>0</v>
          </cell>
          <cell r="I2182">
            <v>0</v>
          </cell>
          <cell r="J2182">
            <v>0</v>
          </cell>
        </row>
        <row r="2183">
          <cell r="A2183">
            <v>5576</v>
          </cell>
          <cell r="B2183" t="str">
            <v> VERAGUAS</v>
          </cell>
          <cell r="C2183" t="str">
            <v> VERAGUAS</v>
          </cell>
          <cell r="D2183" t="str">
            <v> SAN FRANCISCO</v>
          </cell>
          <cell r="E2183" t="str">
            <v> REMANCE</v>
          </cell>
          <cell r="F2183" t="str">
            <v> ESC. LLANO GRANDE</v>
          </cell>
          <cell r="G2183" t="str">
            <v> PUBLICA</v>
          </cell>
          <cell r="H2183">
            <v>0</v>
          </cell>
          <cell r="I2183">
            <v>1</v>
          </cell>
          <cell r="J2183">
            <v>0</v>
          </cell>
        </row>
        <row r="2184">
          <cell r="A2184">
            <v>5577</v>
          </cell>
          <cell r="B2184" t="str">
            <v> VERAGUAS</v>
          </cell>
          <cell r="C2184" t="str">
            <v> VERAGUAS</v>
          </cell>
          <cell r="D2184" t="str">
            <v> SANTA FÃ‰</v>
          </cell>
          <cell r="E2184" t="str">
            <v> CALOVÃ‰BORA</v>
          </cell>
          <cell r="F2184" t="str">
            <v> ESC. PEÃ‘AS BLANCAS</v>
          </cell>
          <cell r="G2184" t="str">
            <v> PUBLICA</v>
          </cell>
          <cell r="H2184">
            <v>0</v>
          </cell>
          <cell r="I2184">
            <v>0</v>
          </cell>
          <cell r="J2184">
            <v>0</v>
          </cell>
        </row>
        <row r="2185">
          <cell r="A2185">
            <v>5845</v>
          </cell>
          <cell r="B2185" t="str">
            <v> VERAGUAS</v>
          </cell>
          <cell r="C2185" t="str">
            <v> VERAGUAS</v>
          </cell>
          <cell r="D2185" t="str">
            <v> CAÃ‘AZAS</v>
          </cell>
          <cell r="E2185" t="str">
            <v> SAN JOSÃ‰</v>
          </cell>
          <cell r="F2185" t="str">
            <v> ESC. CAMARENA DE Ã‘URUM</v>
          </cell>
          <cell r="G2185" t="str">
            <v> PUBLICA</v>
          </cell>
          <cell r="H2185">
            <v>0</v>
          </cell>
          <cell r="I2185">
            <v>13</v>
          </cell>
          <cell r="J2185">
            <v>0</v>
          </cell>
        </row>
        <row r="2186">
          <cell r="A2186">
            <v>5846</v>
          </cell>
          <cell r="B2186" t="str">
            <v> VERAGUAS</v>
          </cell>
          <cell r="C2186" t="str">
            <v> VERAGUAS</v>
          </cell>
          <cell r="D2186" t="str">
            <v> LAS PALMAS</v>
          </cell>
          <cell r="E2186" t="str">
            <v> VIGUI</v>
          </cell>
          <cell r="F2186" t="str">
            <v> ESC. AGUACATE</v>
          </cell>
          <cell r="G2186" t="str">
            <v> PUBLICA</v>
          </cell>
          <cell r="H2186">
            <v>0</v>
          </cell>
          <cell r="I2186">
            <v>0</v>
          </cell>
          <cell r="J2186">
            <v>0</v>
          </cell>
        </row>
        <row r="2187">
          <cell r="A2187">
            <v>5871</v>
          </cell>
          <cell r="B2187" t="str">
            <v> VERAGUAS</v>
          </cell>
          <cell r="C2187" t="str">
            <v> VERAGUAS</v>
          </cell>
          <cell r="D2187" t="str">
            <v> RÃO DE JESÃšS</v>
          </cell>
          <cell r="E2187" t="str">
            <v> LAS HUACAS</v>
          </cell>
          <cell r="F2187" t="str">
            <v> ESC. LA TRINIDAD</v>
          </cell>
          <cell r="G2187" t="str">
            <v> PUBLICA</v>
          </cell>
          <cell r="H2187">
            <v>0</v>
          </cell>
          <cell r="I2187">
            <v>0</v>
          </cell>
          <cell r="J2187">
            <v>0</v>
          </cell>
        </row>
        <row r="2188">
          <cell r="A2188">
            <v>6250</v>
          </cell>
          <cell r="B2188" t="str">
            <v> VERAGUAS</v>
          </cell>
          <cell r="C2188" t="str">
            <v> VERAGUAS</v>
          </cell>
          <cell r="D2188" t="str">
            <v> SANTIAGO</v>
          </cell>
          <cell r="E2188" t="str">
            <v> SANTIAGO </v>
          </cell>
          <cell r="F2188" t="str">
            <v> THE OXFORD SCHOOL</v>
          </cell>
          <cell r="G2188" t="str">
            <v> PARTICULAR</v>
          </cell>
          <cell r="H2188">
            <v>0</v>
          </cell>
          <cell r="I2188">
            <v>0</v>
          </cell>
          <cell r="J2188">
            <v>0</v>
          </cell>
        </row>
        <row r="2189">
          <cell r="A2189">
            <v>6254</v>
          </cell>
          <cell r="B2189" t="str">
            <v> VERAGUAS</v>
          </cell>
          <cell r="C2189" t="str">
            <v> VERAGUAS</v>
          </cell>
          <cell r="D2189" t="str">
            <v> SANTIAGO</v>
          </cell>
          <cell r="E2189" t="str">
            <v> SANTIAGO </v>
          </cell>
          <cell r="F2189" t="str">
            <v> CTRO. INFANTIL MI SABIDURIA</v>
          </cell>
          <cell r="G2189" t="str">
            <v> PARTICULAR</v>
          </cell>
          <cell r="H2189">
            <v>0</v>
          </cell>
          <cell r="I2189">
            <v>0</v>
          </cell>
          <cell r="J2189">
            <v>0</v>
          </cell>
        </row>
        <row r="2190">
          <cell r="A2190">
            <v>6258</v>
          </cell>
          <cell r="B2190" t="str">
            <v> VERAGUAS</v>
          </cell>
          <cell r="C2190" t="str">
            <v> VERAGUAS</v>
          </cell>
          <cell r="D2190" t="str">
            <v> SANTIAGO</v>
          </cell>
          <cell r="E2190" t="str">
            <v> CANTO DEL LLANO</v>
          </cell>
          <cell r="F2190" t="str">
            <v> ESC. MODERNA SAN JUAN</v>
          </cell>
          <cell r="G2190" t="str">
            <v> PARTICULAR</v>
          </cell>
          <cell r="H2190">
            <v>0</v>
          </cell>
          <cell r="I2190">
            <v>0</v>
          </cell>
          <cell r="J2190">
            <v>0</v>
          </cell>
        </row>
        <row r="2191">
          <cell r="A2191">
            <v>6259</v>
          </cell>
          <cell r="B2191" t="str">
            <v> VERAGUAS</v>
          </cell>
          <cell r="C2191" t="str">
            <v> VERAGUAS</v>
          </cell>
          <cell r="D2191" t="str">
            <v> SONÃ</v>
          </cell>
          <cell r="E2191" t="str">
            <v> SONÃ</v>
          </cell>
          <cell r="F2191" t="str">
            <v> ESC. MIS PRIMEROS PASOS</v>
          </cell>
          <cell r="G2191" t="str">
            <v> PARTICULAR</v>
          </cell>
          <cell r="H2191">
            <v>0</v>
          </cell>
          <cell r="I2191">
            <v>0</v>
          </cell>
          <cell r="J2191">
            <v>0</v>
          </cell>
        </row>
        <row r="2192">
          <cell r="A2192">
            <v>6336</v>
          </cell>
          <cell r="B2192" t="str">
            <v> VERAGUAS</v>
          </cell>
          <cell r="C2192" t="str">
            <v> VERAGUAS</v>
          </cell>
          <cell r="D2192" t="str">
            <v> ATALAYA</v>
          </cell>
          <cell r="E2192" t="str">
            <v> ATALAYA </v>
          </cell>
          <cell r="F2192" t="str">
            <v> INSTITUTO JESUS DE NAZARENO</v>
          </cell>
          <cell r="G2192" t="str">
            <v> PARTICULAR</v>
          </cell>
          <cell r="H2192">
            <v>0</v>
          </cell>
          <cell r="I2192">
            <v>0</v>
          </cell>
          <cell r="J2192">
            <v>0</v>
          </cell>
        </row>
        <row r="2193">
          <cell r="A2193">
            <v>6346</v>
          </cell>
          <cell r="B2193" t="str">
            <v> VERAGUAS</v>
          </cell>
          <cell r="C2193" t="str">
            <v> VERAGUAS</v>
          </cell>
          <cell r="D2193" t="str">
            <v> SANTA FÃ‰</v>
          </cell>
          <cell r="E2193" t="str">
            <v> RÃO LUIS</v>
          </cell>
          <cell r="F2193" t="str">
            <v> I.P.T. RIO LUIS</v>
          </cell>
          <cell r="G2193" t="str">
            <v> PUBLICA</v>
          </cell>
          <cell r="H2193">
            <v>0</v>
          </cell>
          <cell r="I2193">
            <v>0</v>
          </cell>
          <cell r="J2193">
            <v>0</v>
          </cell>
        </row>
        <row r="2194">
          <cell r="A2194">
            <v>6362</v>
          </cell>
          <cell r="B2194" t="str">
            <v> VERAGUAS</v>
          </cell>
          <cell r="C2194" t="str">
            <v> VERAGUAS</v>
          </cell>
          <cell r="D2194" t="str">
            <v> SONÃ</v>
          </cell>
          <cell r="E2194" t="str">
            <v> RÃO GRANDE</v>
          </cell>
          <cell r="F2194" t="str">
            <v> ESC. QUEBRADA GRANDE</v>
          </cell>
          <cell r="G2194" t="str">
            <v> PUBLICA</v>
          </cell>
          <cell r="H2194">
            <v>0</v>
          </cell>
          <cell r="I2194">
            <v>15</v>
          </cell>
          <cell r="J2194">
            <v>0</v>
          </cell>
        </row>
        <row r="2195">
          <cell r="A2195">
            <v>6780</v>
          </cell>
          <cell r="B2195" t="str">
            <v> VERAGUAS</v>
          </cell>
          <cell r="C2195" t="str">
            <v> VERAGUAS</v>
          </cell>
          <cell r="D2195" t="str">
            <v> CALOBRE</v>
          </cell>
          <cell r="E2195" t="str">
            <v> LAS GUÃAS</v>
          </cell>
          <cell r="F2195" t="str">
            <v> ESC. SANTIAGO FERNANDEZ GARCIA</v>
          </cell>
          <cell r="G2195" t="str">
            <v> PUBLICA</v>
          </cell>
          <cell r="H2195">
            <v>0</v>
          </cell>
          <cell r="I2195">
            <v>9</v>
          </cell>
          <cell r="J2195">
            <v>0</v>
          </cell>
        </row>
        <row r="2196">
          <cell r="A2196">
            <v>6781</v>
          </cell>
          <cell r="B2196" t="str">
            <v> VERAGUAS</v>
          </cell>
          <cell r="C2196" t="str">
            <v> VERAGUAS</v>
          </cell>
          <cell r="D2196" t="str">
            <v> LAS PALMAS</v>
          </cell>
          <cell r="E2196" t="str">
            <v> LAS PALMAS </v>
          </cell>
          <cell r="F2196" t="str">
            <v> ESC. EL GUABO</v>
          </cell>
          <cell r="G2196" t="str">
            <v> PUBLICA</v>
          </cell>
          <cell r="H2196">
            <v>0</v>
          </cell>
          <cell r="I2196">
            <v>18</v>
          </cell>
          <cell r="J2196">
            <v>0</v>
          </cell>
        </row>
        <row r="2197">
          <cell r="A2197">
            <v>6858</v>
          </cell>
          <cell r="B2197" t="str">
            <v> VERAGUAS</v>
          </cell>
          <cell r="C2197" t="str">
            <v> VERAGUAS</v>
          </cell>
          <cell r="D2197" t="str">
            <v> SANTA FÃ‰</v>
          </cell>
          <cell r="E2197" t="str">
            <v> CALOVÃ‰BORA</v>
          </cell>
          <cell r="F2197" t="str">
            <v> CTRO. EL CHORRO DE RIO BEJUCO</v>
          </cell>
          <cell r="G2197" t="str">
            <v> PUBLICA</v>
          </cell>
          <cell r="H2197">
            <v>0</v>
          </cell>
          <cell r="I2197">
            <v>0</v>
          </cell>
          <cell r="J2197">
            <v>0</v>
          </cell>
        </row>
        <row r="2198">
          <cell r="A2198">
            <v>7252</v>
          </cell>
          <cell r="B2198" t="str">
            <v> VERAGUAS</v>
          </cell>
          <cell r="C2198" t="str">
            <v> VERAGUAS</v>
          </cell>
          <cell r="D2198" t="str">
            <v> SANTIAGO</v>
          </cell>
          <cell r="E2198" t="str">
            <v> SANTIAGO </v>
          </cell>
          <cell r="F2198" t="str">
            <v> INST. MARINA MERCANTE</v>
          </cell>
          <cell r="G2198" t="str">
            <v> PARTICULAR</v>
          </cell>
          <cell r="H2198">
            <v>0</v>
          </cell>
          <cell r="I2198">
            <v>0</v>
          </cell>
          <cell r="J2198">
            <v>0</v>
          </cell>
        </row>
        <row r="2199">
          <cell r="A2199">
            <v>15048</v>
          </cell>
          <cell r="B2199" t="str">
            <v> VERAGUAS</v>
          </cell>
          <cell r="C2199" t="str">
            <v> VERAGUAS</v>
          </cell>
          <cell r="D2199" t="str">
            <v> SANTIAGO</v>
          </cell>
          <cell r="E2199" t="str">
            <v> CANTO DEL LLANO</v>
          </cell>
          <cell r="F2199" t="str">
            <v> ESCUELA ADVENTISTA BILINGUE DE SANTIAGO</v>
          </cell>
          <cell r="G2199" t="str">
            <v> PARTICULAR</v>
          </cell>
          <cell r="H2199">
            <v>0</v>
          </cell>
          <cell r="I2199">
            <v>0</v>
          </cell>
          <cell r="J2199">
            <v>0</v>
          </cell>
        </row>
        <row r="2200">
          <cell r="A2200">
            <v>2</v>
          </cell>
          <cell r="B2200" t="str">
            <v> KUNA YALA</v>
          </cell>
          <cell r="C2200" t="str">
            <v> KUNA YALA</v>
          </cell>
          <cell r="D2200" t="str">
            <v> KUNA YALA</v>
          </cell>
          <cell r="E2200" t="str">
            <v> AILIGANDÃ</v>
          </cell>
          <cell r="F2200" t="str">
            <v> ESC. SAN IGNACIO DE TUPILE</v>
          </cell>
          <cell r="G2200" t="str">
            <v> PUBLICA</v>
          </cell>
          <cell r="H2200">
            <v>32</v>
          </cell>
          <cell r="I2200">
            <v>231</v>
          </cell>
          <cell r="J2200">
            <v>74</v>
          </cell>
        </row>
        <row r="2201">
          <cell r="A2201">
            <v>8</v>
          </cell>
          <cell r="B2201" t="str">
            <v> KUNA YALA</v>
          </cell>
          <cell r="C2201" t="str">
            <v> KUNA YALA</v>
          </cell>
          <cell r="D2201" t="str">
            <v> KUNA YALA</v>
          </cell>
          <cell r="E2201" t="str">
            <v> NARGANÃ</v>
          </cell>
          <cell r="F2201" t="str">
            <v> ESC. CORBISKI</v>
          </cell>
          <cell r="G2201" t="str">
            <v> PUBLICA</v>
          </cell>
          <cell r="H2201">
            <v>7</v>
          </cell>
          <cell r="I2201">
            <v>40</v>
          </cell>
          <cell r="J2201">
            <v>0</v>
          </cell>
        </row>
        <row r="2202">
          <cell r="A2202">
            <v>20</v>
          </cell>
          <cell r="B2202" t="str">
            <v> KUNA YALA</v>
          </cell>
          <cell r="C2202" t="str">
            <v> KUNA YALA</v>
          </cell>
          <cell r="D2202" t="str">
            <v> KUNA YALA</v>
          </cell>
          <cell r="E2202" t="str">
            <v> AILIGANDÃ</v>
          </cell>
          <cell r="F2202" t="str">
            <v> I.P.T. KUNA YALA</v>
          </cell>
          <cell r="G2202" t="str">
            <v> PUBLICA</v>
          </cell>
          <cell r="H2202">
            <v>0</v>
          </cell>
          <cell r="I2202">
            <v>0</v>
          </cell>
          <cell r="J2202">
            <v>0</v>
          </cell>
        </row>
        <row r="2203">
          <cell r="A2203">
            <v>21</v>
          </cell>
          <cell r="B2203" t="str">
            <v> KUNA YALA</v>
          </cell>
          <cell r="C2203" t="str">
            <v> KUNA YALA</v>
          </cell>
          <cell r="D2203" t="str">
            <v> KUNA YALA</v>
          </cell>
          <cell r="E2203" t="str">
            <v> AILIGANDÃ</v>
          </cell>
          <cell r="F2203" t="str">
            <v> C.E.B.G. NELE KANTULE</v>
          </cell>
          <cell r="G2203" t="str">
            <v> PUBLICA</v>
          </cell>
          <cell r="H2203">
            <v>31</v>
          </cell>
          <cell r="I2203">
            <v>195</v>
          </cell>
          <cell r="J2203">
            <v>145</v>
          </cell>
        </row>
        <row r="2204">
          <cell r="A2204">
            <v>25</v>
          </cell>
          <cell r="B2204" t="str">
            <v> KUNA YALA</v>
          </cell>
          <cell r="C2204" t="str">
            <v> KUNA YALA</v>
          </cell>
          <cell r="D2204" t="str">
            <v> KUNA YALA</v>
          </cell>
          <cell r="E2204" t="str">
            <v> AILIGANDÃ</v>
          </cell>
          <cell r="F2204" t="str">
            <v> ESC. OGOBSUCUM</v>
          </cell>
          <cell r="G2204" t="str">
            <v> PUBLICA</v>
          </cell>
          <cell r="H2204">
            <v>25</v>
          </cell>
          <cell r="I2204">
            <v>154</v>
          </cell>
          <cell r="J2204">
            <v>0</v>
          </cell>
        </row>
        <row r="2205">
          <cell r="A2205">
            <v>26</v>
          </cell>
          <cell r="B2205" t="str">
            <v> KUNA YALA</v>
          </cell>
          <cell r="C2205" t="str">
            <v> KUNA YALA</v>
          </cell>
          <cell r="D2205" t="str">
            <v> KUNA YALA</v>
          </cell>
          <cell r="E2205" t="str">
            <v> AILIGANDÃ</v>
          </cell>
          <cell r="F2205" t="str">
            <v> ESC. AIDIRGANDI</v>
          </cell>
          <cell r="G2205" t="str">
            <v> PUBLICA</v>
          </cell>
          <cell r="H2205">
            <v>5</v>
          </cell>
          <cell r="I2205">
            <v>28</v>
          </cell>
          <cell r="J2205">
            <v>9</v>
          </cell>
        </row>
        <row r="2206">
          <cell r="A2206">
            <v>27</v>
          </cell>
          <cell r="B2206" t="str">
            <v> KUNA YALA</v>
          </cell>
          <cell r="C2206" t="str">
            <v> KUNA YALA</v>
          </cell>
          <cell r="D2206" t="str">
            <v> KUNA YALA</v>
          </cell>
          <cell r="E2206" t="str">
            <v> AILIGANDÃ</v>
          </cell>
          <cell r="F2206" t="str">
            <v> C.E.B.G. SAHILA IGUANAISY</v>
          </cell>
          <cell r="G2206" t="str">
            <v> PUBLICA</v>
          </cell>
          <cell r="H2206">
            <v>85</v>
          </cell>
          <cell r="I2206">
            <v>329</v>
          </cell>
          <cell r="J2206">
            <v>152</v>
          </cell>
        </row>
        <row r="2207">
          <cell r="A2207">
            <v>28</v>
          </cell>
          <cell r="B2207" t="str">
            <v> KUNA YALA</v>
          </cell>
          <cell r="C2207" t="str">
            <v> KUNA YALA</v>
          </cell>
          <cell r="D2207" t="str">
            <v> KUNA YALA</v>
          </cell>
          <cell r="E2207" t="str">
            <v> AILIGANDÃ</v>
          </cell>
          <cell r="F2207" t="str">
            <v> ESC. IRGANDI</v>
          </cell>
          <cell r="G2207" t="str">
            <v> PUBLICA</v>
          </cell>
          <cell r="H2207">
            <v>0</v>
          </cell>
          <cell r="I2207">
            <v>0</v>
          </cell>
          <cell r="J2207">
            <v>0</v>
          </cell>
        </row>
        <row r="2208">
          <cell r="A2208">
            <v>29</v>
          </cell>
          <cell r="B2208" t="str">
            <v> KUNA YALA</v>
          </cell>
          <cell r="C2208" t="str">
            <v> KUNA YALA</v>
          </cell>
          <cell r="D2208" t="str">
            <v> KUNA YALA</v>
          </cell>
          <cell r="E2208" t="str">
            <v> AILIGANDÃ</v>
          </cell>
          <cell r="F2208" t="str">
            <v> C.E.B.G. PLAYON CHICO</v>
          </cell>
          <cell r="G2208" t="str">
            <v> PUBLICA</v>
          </cell>
          <cell r="H2208">
            <v>40</v>
          </cell>
          <cell r="I2208">
            <v>143</v>
          </cell>
          <cell r="J2208">
            <v>113</v>
          </cell>
        </row>
        <row r="2209">
          <cell r="A2209">
            <v>30</v>
          </cell>
          <cell r="B2209" t="str">
            <v> KUNA YALA</v>
          </cell>
          <cell r="C2209" t="str">
            <v> KUNA YALA</v>
          </cell>
          <cell r="D2209" t="str">
            <v> KUNA YALA</v>
          </cell>
          <cell r="E2209" t="str">
            <v> NARGANÃ</v>
          </cell>
          <cell r="F2209" t="str">
            <v> ESC. WICHUB-WALA</v>
          </cell>
          <cell r="G2209" t="str">
            <v> PUBLICA</v>
          </cell>
          <cell r="H2209">
            <v>0</v>
          </cell>
          <cell r="I2209">
            <v>20</v>
          </cell>
          <cell r="J2209">
            <v>0</v>
          </cell>
        </row>
        <row r="2210">
          <cell r="A2210">
            <v>31</v>
          </cell>
          <cell r="B2210" t="str">
            <v> KUNA YALA</v>
          </cell>
          <cell r="C2210" t="str">
            <v> KUNA YALA</v>
          </cell>
          <cell r="D2210" t="str">
            <v> KUNA YALA</v>
          </cell>
          <cell r="E2210" t="str">
            <v> NARGANÃ</v>
          </cell>
          <cell r="F2210" t="str">
            <v> ESC. RIO SIDRA</v>
          </cell>
          <cell r="G2210" t="str">
            <v> PUBLICA</v>
          </cell>
          <cell r="H2210">
            <v>23</v>
          </cell>
          <cell r="I2210">
            <v>131</v>
          </cell>
          <cell r="J2210">
            <v>51</v>
          </cell>
        </row>
        <row r="2211">
          <cell r="A2211">
            <v>32</v>
          </cell>
          <cell r="B2211" t="str">
            <v> KUNA YALA</v>
          </cell>
          <cell r="C2211" t="str">
            <v> KUNA YALA</v>
          </cell>
          <cell r="D2211" t="str">
            <v> KUNA YALA</v>
          </cell>
          <cell r="E2211" t="str">
            <v> NARGANÃ</v>
          </cell>
          <cell r="F2211" t="str">
            <v> ESC. NUSATUPU</v>
          </cell>
          <cell r="G2211" t="str">
            <v> PUBLICA</v>
          </cell>
          <cell r="H2211">
            <v>8</v>
          </cell>
          <cell r="I2211">
            <v>27</v>
          </cell>
          <cell r="J2211">
            <v>0</v>
          </cell>
        </row>
        <row r="2212">
          <cell r="A2212">
            <v>33</v>
          </cell>
          <cell r="B2212" t="str">
            <v> KUNA YALA</v>
          </cell>
          <cell r="C2212" t="str">
            <v> KUNA YALA</v>
          </cell>
          <cell r="D2212" t="str">
            <v> KUNA YALA</v>
          </cell>
          <cell r="E2212" t="str">
            <v> NARGANÃ</v>
          </cell>
          <cell r="F2212" t="str">
            <v> ESC. NALUNEGA</v>
          </cell>
          <cell r="G2212" t="str">
            <v> PUBLICA</v>
          </cell>
          <cell r="H2212">
            <v>6</v>
          </cell>
          <cell r="I2212">
            <v>48</v>
          </cell>
          <cell r="J2212">
            <v>19</v>
          </cell>
        </row>
        <row r="2213">
          <cell r="A2213">
            <v>34</v>
          </cell>
          <cell r="B2213" t="str">
            <v> KUNA YALA</v>
          </cell>
          <cell r="C2213" t="str">
            <v> KUNA YALA</v>
          </cell>
          <cell r="D2213" t="str">
            <v> KUNA YALA</v>
          </cell>
          <cell r="E2213" t="str">
            <v> NARGANÃ</v>
          </cell>
          <cell r="F2213" t="str">
            <v> ESC. ISLA MAQUINA</v>
          </cell>
          <cell r="G2213" t="str">
            <v> PUBLICA</v>
          </cell>
          <cell r="H2213">
            <v>4</v>
          </cell>
          <cell r="I2213">
            <v>62</v>
          </cell>
          <cell r="J2213">
            <v>0</v>
          </cell>
        </row>
        <row r="2214">
          <cell r="A2214">
            <v>35</v>
          </cell>
          <cell r="B2214" t="str">
            <v> KUNA YALA</v>
          </cell>
          <cell r="C2214" t="str">
            <v> KUNA YALA</v>
          </cell>
          <cell r="D2214" t="str">
            <v> KUNA YALA</v>
          </cell>
          <cell r="E2214" t="str">
            <v> NARGANÃ</v>
          </cell>
          <cell r="F2214" t="str">
            <v> ESC. MAGEBGANDI</v>
          </cell>
          <cell r="G2214" t="str">
            <v> PUBLICA</v>
          </cell>
          <cell r="H2214">
            <v>2</v>
          </cell>
          <cell r="I2214">
            <v>18</v>
          </cell>
          <cell r="J2214">
            <v>11</v>
          </cell>
        </row>
        <row r="2215">
          <cell r="A2215">
            <v>37</v>
          </cell>
          <cell r="B2215" t="str">
            <v> KUNA YALA</v>
          </cell>
          <cell r="C2215" t="str">
            <v> KUNA YALA</v>
          </cell>
          <cell r="D2215" t="str">
            <v> KUNA YALA</v>
          </cell>
          <cell r="E2215" t="str">
            <v> NARGANÃ</v>
          </cell>
          <cell r="F2215" t="str">
            <v> ESC. MANDI YALA</v>
          </cell>
          <cell r="G2215" t="str">
            <v> PUBLICA</v>
          </cell>
          <cell r="H2215">
            <v>0</v>
          </cell>
          <cell r="I2215">
            <v>0</v>
          </cell>
          <cell r="J2215">
            <v>0</v>
          </cell>
        </row>
        <row r="2216">
          <cell r="A2216">
            <v>38</v>
          </cell>
          <cell r="B2216" t="str">
            <v> KUNA YALA</v>
          </cell>
          <cell r="C2216" t="str">
            <v> KUNA YALA</v>
          </cell>
          <cell r="D2216" t="str">
            <v> KUNA YALA</v>
          </cell>
          <cell r="E2216" t="str">
            <v> NARGANÃ</v>
          </cell>
          <cell r="F2216" t="str">
            <v> ESC. SAHILA IGUADINGIPE</v>
          </cell>
          <cell r="G2216" t="str">
            <v> PUBLICA</v>
          </cell>
          <cell r="H2216">
            <v>43</v>
          </cell>
          <cell r="I2216">
            <v>133</v>
          </cell>
          <cell r="J2216">
            <v>43</v>
          </cell>
        </row>
        <row r="2217">
          <cell r="A2217">
            <v>39</v>
          </cell>
          <cell r="B2217" t="str">
            <v> KUNA YALA</v>
          </cell>
          <cell r="C2217" t="str">
            <v> KUNA YALA</v>
          </cell>
          <cell r="D2217" t="str">
            <v> KUNA YALA</v>
          </cell>
          <cell r="E2217" t="str">
            <v> NARGANÃ</v>
          </cell>
          <cell r="F2217" t="str">
            <v> C.E.B.G. SAYLA OLONIBIGINYA</v>
          </cell>
          <cell r="G2217" t="str">
            <v> PUBLICA</v>
          </cell>
          <cell r="H2217">
            <v>15</v>
          </cell>
          <cell r="I2217">
            <v>105</v>
          </cell>
          <cell r="J2217">
            <v>39</v>
          </cell>
        </row>
        <row r="2218">
          <cell r="A2218">
            <v>41</v>
          </cell>
          <cell r="B2218" t="str">
            <v> KUNA YALA</v>
          </cell>
          <cell r="C2218" t="str">
            <v> KUNA YALA</v>
          </cell>
          <cell r="D2218" t="str">
            <v> KUNA YALA</v>
          </cell>
          <cell r="E2218" t="str">
            <v> NARGANÃ</v>
          </cell>
          <cell r="F2218" t="str">
            <v> ESC. ARRITUPU</v>
          </cell>
          <cell r="G2218" t="str">
            <v> PUBLICA</v>
          </cell>
          <cell r="H2218">
            <v>2</v>
          </cell>
          <cell r="I2218">
            <v>49</v>
          </cell>
          <cell r="J2218">
            <v>0</v>
          </cell>
        </row>
        <row r="2219">
          <cell r="A2219">
            <v>42</v>
          </cell>
          <cell r="B2219" t="str">
            <v> KUNA YALA</v>
          </cell>
          <cell r="C2219" t="str">
            <v> KUNA YALA</v>
          </cell>
          <cell r="D2219" t="str">
            <v> KUNA YALA</v>
          </cell>
          <cell r="E2219" t="str">
            <v> NARGANÃ</v>
          </cell>
          <cell r="F2219" t="str">
            <v> ESC. CARTI MULATUPU</v>
          </cell>
          <cell r="G2219" t="str">
            <v> PUBLICA</v>
          </cell>
          <cell r="H2219">
            <v>23</v>
          </cell>
          <cell r="I2219">
            <v>103</v>
          </cell>
          <cell r="J2219">
            <v>0</v>
          </cell>
        </row>
        <row r="2220">
          <cell r="A2220">
            <v>45</v>
          </cell>
          <cell r="B2220" t="str">
            <v> KUNA YALA</v>
          </cell>
          <cell r="C2220" t="str">
            <v> KUNA YALA</v>
          </cell>
          <cell r="D2220" t="str">
            <v> KUNA YALA</v>
          </cell>
          <cell r="E2220" t="str">
            <v> NARGANÃ</v>
          </cell>
          <cell r="F2220" t="str">
            <v> COL. SECUNDARIO FELIX E. OLLER</v>
          </cell>
          <cell r="G2220" t="str">
            <v> PUBLICA</v>
          </cell>
          <cell r="H2220">
            <v>0</v>
          </cell>
          <cell r="I2220">
            <v>0</v>
          </cell>
          <cell r="J2220">
            <v>36</v>
          </cell>
        </row>
        <row r="2221">
          <cell r="A2221">
            <v>54</v>
          </cell>
          <cell r="B2221" t="str">
            <v> KUNA YALA</v>
          </cell>
          <cell r="C2221" t="str">
            <v> KUNA YALA</v>
          </cell>
          <cell r="D2221" t="str">
            <v> KUNA YALA</v>
          </cell>
          <cell r="E2221" t="str">
            <v> NARGANÃ</v>
          </cell>
          <cell r="F2221" t="str">
            <v> ESC. CARTI TUPILE</v>
          </cell>
          <cell r="G2221" t="str">
            <v> PUBLICA</v>
          </cell>
          <cell r="H2221">
            <v>21</v>
          </cell>
          <cell r="I2221">
            <v>77</v>
          </cell>
          <cell r="J2221">
            <v>0</v>
          </cell>
        </row>
        <row r="2222">
          <cell r="A2222">
            <v>56</v>
          </cell>
          <cell r="B2222" t="str">
            <v> KUNA YALA</v>
          </cell>
          <cell r="C2222" t="str">
            <v> KUNA YALA</v>
          </cell>
          <cell r="D2222" t="str">
            <v> KUNA YALA</v>
          </cell>
          <cell r="E2222" t="str">
            <v> NARGANÃ</v>
          </cell>
          <cell r="F2222" t="str">
            <v> ESC. RIO AZUCAR</v>
          </cell>
          <cell r="G2222" t="str">
            <v> PUBLICA</v>
          </cell>
          <cell r="H2222">
            <v>9</v>
          </cell>
          <cell r="I2222">
            <v>39</v>
          </cell>
          <cell r="J2222">
            <v>27</v>
          </cell>
        </row>
        <row r="2223">
          <cell r="A2223">
            <v>57</v>
          </cell>
          <cell r="B2223" t="str">
            <v> KUNA YALA</v>
          </cell>
          <cell r="C2223" t="str">
            <v> KUNA YALA</v>
          </cell>
          <cell r="D2223" t="str">
            <v> KUNA YALA</v>
          </cell>
          <cell r="E2223" t="str">
            <v> NARGANÃ</v>
          </cell>
          <cell r="F2223" t="str">
            <v> ESC. RODOLFO CHIARI</v>
          </cell>
          <cell r="G2223" t="str">
            <v> PUBLICA</v>
          </cell>
          <cell r="H2223">
            <v>19</v>
          </cell>
          <cell r="I2223">
            <v>109</v>
          </cell>
          <cell r="J2223">
            <v>0</v>
          </cell>
        </row>
        <row r="2224">
          <cell r="A2224">
            <v>59</v>
          </cell>
          <cell r="B2224" t="str">
            <v> KUNA YALA</v>
          </cell>
          <cell r="C2224" t="str">
            <v> KUNA YALA</v>
          </cell>
          <cell r="D2224" t="str">
            <v> KUNA YALA</v>
          </cell>
          <cell r="E2224" t="str">
            <v> NARGANÃ</v>
          </cell>
          <cell r="F2224" t="str">
            <v> ESC. TICANTIKI</v>
          </cell>
          <cell r="G2224" t="str">
            <v> PUBLICA</v>
          </cell>
          <cell r="H2224">
            <v>28</v>
          </cell>
          <cell r="I2224">
            <v>111</v>
          </cell>
          <cell r="J2224">
            <v>0</v>
          </cell>
        </row>
        <row r="2225">
          <cell r="A2225">
            <v>60</v>
          </cell>
          <cell r="B2225" t="str">
            <v> KUNA YALA</v>
          </cell>
          <cell r="C2225" t="str">
            <v> KUNA YALA</v>
          </cell>
          <cell r="D2225" t="str">
            <v> KUNA YALA</v>
          </cell>
          <cell r="E2225" t="str">
            <v> NARGANÃ</v>
          </cell>
          <cell r="F2225" t="str">
            <v> ESC. SOLEDAD MANDINGA</v>
          </cell>
          <cell r="G2225" t="str">
            <v> PUBLICA</v>
          </cell>
          <cell r="H2225">
            <v>8</v>
          </cell>
          <cell r="I2225">
            <v>51</v>
          </cell>
          <cell r="J2225">
            <v>22</v>
          </cell>
        </row>
        <row r="2226">
          <cell r="A2226">
            <v>65</v>
          </cell>
          <cell r="B2226" t="str">
            <v> KUNA YALA</v>
          </cell>
          <cell r="C2226" t="str">
            <v> KUNA YALA</v>
          </cell>
          <cell r="D2226" t="str">
            <v> KUNA YALA</v>
          </cell>
          <cell r="E2226" t="str">
            <v> TUBUALÃ</v>
          </cell>
          <cell r="F2226" t="str">
            <v> ESC. ARCADIO MARTINEZ</v>
          </cell>
          <cell r="G2226" t="str">
            <v> PUBLICA</v>
          </cell>
          <cell r="H2226">
            <v>9</v>
          </cell>
          <cell r="I2226">
            <v>68</v>
          </cell>
          <cell r="J2226">
            <v>0</v>
          </cell>
        </row>
        <row r="2227">
          <cell r="A2227">
            <v>66</v>
          </cell>
          <cell r="B2227" t="str">
            <v> KUNA YALA</v>
          </cell>
          <cell r="C2227" t="str">
            <v> KUNA YALA</v>
          </cell>
          <cell r="D2227" t="str">
            <v> KUNA YALA</v>
          </cell>
          <cell r="E2227" t="str">
            <v> TUBUALÃ</v>
          </cell>
          <cell r="F2227" t="str">
            <v> ESC. CUBA</v>
          </cell>
          <cell r="G2227" t="str">
            <v> PUBLICA</v>
          </cell>
          <cell r="H2227">
            <v>6</v>
          </cell>
          <cell r="I2227">
            <v>33</v>
          </cell>
          <cell r="J2227">
            <v>0</v>
          </cell>
        </row>
        <row r="2228">
          <cell r="A2228">
            <v>67</v>
          </cell>
          <cell r="B2228" t="str">
            <v> KUNA YALA</v>
          </cell>
          <cell r="C2228" t="str">
            <v> KUNA YALA</v>
          </cell>
          <cell r="D2228" t="str">
            <v> KUNA YALA</v>
          </cell>
          <cell r="E2228" t="str">
            <v> TUBUALÃ</v>
          </cell>
          <cell r="F2228" t="str">
            <v> ESC. CALEDONIA</v>
          </cell>
          <cell r="G2228" t="str">
            <v> PUBLICA</v>
          </cell>
          <cell r="H2228">
            <v>6</v>
          </cell>
          <cell r="I2228">
            <v>48</v>
          </cell>
          <cell r="J2228">
            <v>0</v>
          </cell>
        </row>
        <row r="2229">
          <cell r="A2229">
            <v>68</v>
          </cell>
          <cell r="B2229" t="str">
            <v> KUNA YALA</v>
          </cell>
          <cell r="C2229" t="str">
            <v> KUNA YALA</v>
          </cell>
          <cell r="D2229" t="str">
            <v> KUNA YALA</v>
          </cell>
          <cell r="E2229" t="str">
            <v> TUBUALÃ</v>
          </cell>
          <cell r="F2229" t="str">
            <v> ESC. ANACHUCUNA</v>
          </cell>
          <cell r="G2229" t="str">
            <v> PUBLICA</v>
          </cell>
          <cell r="H2229">
            <v>13</v>
          </cell>
          <cell r="I2229">
            <v>66</v>
          </cell>
          <cell r="J2229">
            <v>31</v>
          </cell>
        </row>
        <row r="2230">
          <cell r="A2230">
            <v>81</v>
          </cell>
          <cell r="B2230" t="str">
            <v> KUNA YALA</v>
          </cell>
          <cell r="C2230" t="str">
            <v> KUNA YALA</v>
          </cell>
          <cell r="D2230" t="str">
            <v> KUNA YALA</v>
          </cell>
          <cell r="E2230" t="str">
            <v> TUBUALÃ</v>
          </cell>
          <cell r="F2230" t="str">
            <v> ESC. ARMILA</v>
          </cell>
          <cell r="G2230" t="str">
            <v> PUBLICA</v>
          </cell>
          <cell r="H2230">
            <v>0</v>
          </cell>
          <cell r="I2230">
            <v>161</v>
          </cell>
          <cell r="J2230">
            <v>57</v>
          </cell>
        </row>
        <row r="2231">
          <cell r="A2231">
            <v>82</v>
          </cell>
          <cell r="B2231" t="str">
            <v> KUNA YALA</v>
          </cell>
          <cell r="C2231" t="str">
            <v> KUNA YALA</v>
          </cell>
          <cell r="D2231" t="str">
            <v> KUNA YALA</v>
          </cell>
          <cell r="E2231" t="str">
            <v> TUBUALÃ</v>
          </cell>
          <cell r="F2231" t="str">
            <v> ESC. CARRETO</v>
          </cell>
          <cell r="G2231" t="str">
            <v> PUBLICA</v>
          </cell>
          <cell r="H2231">
            <v>0</v>
          </cell>
          <cell r="I2231">
            <v>0</v>
          </cell>
          <cell r="J2231">
            <v>0</v>
          </cell>
        </row>
        <row r="2232">
          <cell r="A2232">
            <v>83</v>
          </cell>
          <cell r="B2232" t="str">
            <v> KUNA YALA</v>
          </cell>
          <cell r="C2232" t="str">
            <v> KUNA YALA</v>
          </cell>
          <cell r="D2232" t="str">
            <v> KUNA YALA</v>
          </cell>
          <cell r="E2232" t="str">
            <v> TUBUALÃ</v>
          </cell>
          <cell r="F2232" t="str">
            <v> ESC. ISLA PINO</v>
          </cell>
          <cell r="G2232" t="str">
            <v> PUBLICA</v>
          </cell>
          <cell r="H2232">
            <v>6</v>
          </cell>
          <cell r="I2232">
            <v>48</v>
          </cell>
          <cell r="J2232">
            <v>0</v>
          </cell>
        </row>
        <row r="2233">
          <cell r="A2233">
            <v>85</v>
          </cell>
          <cell r="B2233" t="str">
            <v> KUNA YALA</v>
          </cell>
          <cell r="C2233" t="str">
            <v> KUNA YALA</v>
          </cell>
          <cell r="D2233" t="str">
            <v> KUNA YALA</v>
          </cell>
          <cell r="E2233" t="str">
            <v> TUBUALÃ</v>
          </cell>
          <cell r="F2233" t="str">
            <v> ESC. MAMSUCUN</v>
          </cell>
          <cell r="G2233" t="str">
            <v> PUBLICA</v>
          </cell>
          <cell r="H2233">
            <v>29</v>
          </cell>
          <cell r="I2233">
            <v>100</v>
          </cell>
          <cell r="J2233">
            <v>0</v>
          </cell>
        </row>
        <row r="2234">
          <cell r="A2234">
            <v>86</v>
          </cell>
          <cell r="B2234" t="str">
            <v> KUNA YALA</v>
          </cell>
          <cell r="C2234" t="str">
            <v> KUNA YALA</v>
          </cell>
          <cell r="D2234" t="str">
            <v> KUNA YALA</v>
          </cell>
          <cell r="E2234" t="str">
            <v> TUBUALÃ</v>
          </cell>
          <cell r="F2234" t="str">
            <v> ESC. NABAGANDI</v>
          </cell>
          <cell r="G2234" t="str">
            <v> PUBLICA</v>
          </cell>
          <cell r="H2234">
            <v>0</v>
          </cell>
          <cell r="I2234">
            <v>58</v>
          </cell>
          <cell r="J2234">
            <v>20</v>
          </cell>
        </row>
        <row r="2235">
          <cell r="A2235">
            <v>87</v>
          </cell>
          <cell r="B2235" t="str">
            <v> KUNA YALA</v>
          </cell>
          <cell r="C2235" t="str">
            <v> KUNA YALA</v>
          </cell>
          <cell r="D2235" t="str">
            <v> KUNA YALA</v>
          </cell>
          <cell r="E2235" t="str">
            <v> NARGANÃ</v>
          </cell>
          <cell r="F2235" t="str">
            <v> ESC. SOLEDAD MIRIA</v>
          </cell>
          <cell r="G2235" t="str">
            <v> PUBLICA</v>
          </cell>
          <cell r="H2235">
            <v>18</v>
          </cell>
          <cell r="I2235">
            <v>80</v>
          </cell>
          <cell r="J2235">
            <v>36</v>
          </cell>
        </row>
        <row r="2236">
          <cell r="A2236">
            <v>88</v>
          </cell>
          <cell r="B2236" t="str">
            <v> KUNA YALA</v>
          </cell>
          <cell r="C2236" t="str">
            <v> KUNA YALA</v>
          </cell>
          <cell r="D2236" t="str">
            <v> KUNA YALA</v>
          </cell>
          <cell r="E2236" t="str">
            <v> NARGANÃ</v>
          </cell>
          <cell r="F2236" t="str">
            <v> ESC. AILITUPU</v>
          </cell>
          <cell r="G2236" t="str">
            <v> PUBLICA</v>
          </cell>
          <cell r="H2236">
            <v>0</v>
          </cell>
          <cell r="I2236">
            <v>31</v>
          </cell>
          <cell r="J2236">
            <v>15</v>
          </cell>
        </row>
        <row r="2237">
          <cell r="A2237">
            <v>89</v>
          </cell>
          <cell r="B2237" t="str">
            <v> KUNA YALA</v>
          </cell>
          <cell r="C2237" t="str">
            <v> KUNA YALA</v>
          </cell>
          <cell r="D2237" t="str">
            <v> KUNA YALA</v>
          </cell>
          <cell r="E2237" t="str">
            <v> NARGANÃ</v>
          </cell>
          <cell r="F2237" t="str">
            <v> ESC. ACUATUPU</v>
          </cell>
          <cell r="G2237" t="str">
            <v> PUBLICA</v>
          </cell>
          <cell r="H2237">
            <v>0</v>
          </cell>
          <cell r="I2237">
            <v>48</v>
          </cell>
          <cell r="J2237">
            <v>21</v>
          </cell>
        </row>
        <row r="2238">
          <cell r="A2238">
            <v>91</v>
          </cell>
          <cell r="B2238" t="str">
            <v> KUNA YALA</v>
          </cell>
          <cell r="C2238" t="str">
            <v> KUNA YALA</v>
          </cell>
          <cell r="D2238" t="str">
            <v> KUNA YALA</v>
          </cell>
          <cell r="E2238" t="str">
            <v> NARGANÃ</v>
          </cell>
          <cell r="F2238" t="str">
            <v> ESC. RIO GANGANDI</v>
          </cell>
          <cell r="G2238" t="str">
            <v> PUBLICA</v>
          </cell>
          <cell r="H2238">
            <v>0</v>
          </cell>
          <cell r="I2238">
            <v>4</v>
          </cell>
          <cell r="J2238">
            <v>0</v>
          </cell>
        </row>
        <row r="2239">
          <cell r="A2239">
            <v>92</v>
          </cell>
          <cell r="B2239" t="str">
            <v> KUNA YALA</v>
          </cell>
          <cell r="C2239" t="str">
            <v> KUNA YALA</v>
          </cell>
          <cell r="D2239" t="str">
            <v> KUNA YALA</v>
          </cell>
          <cell r="E2239" t="str">
            <v> TUBUALÃ</v>
          </cell>
          <cell r="F2239" t="str">
            <v> C.E.B.G. NIBAGUIÃ‘A CABU</v>
          </cell>
          <cell r="G2239" t="str">
            <v> PUBLICA</v>
          </cell>
          <cell r="H2239">
            <v>0</v>
          </cell>
          <cell r="I2239">
            <v>0</v>
          </cell>
          <cell r="J2239">
            <v>112</v>
          </cell>
        </row>
        <row r="2240">
          <cell r="A2240">
            <v>4856</v>
          </cell>
          <cell r="B2240" t="str">
            <v> KUNA YALA</v>
          </cell>
          <cell r="C2240" t="str">
            <v> KUNA YALA</v>
          </cell>
          <cell r="D2240" t="str">
            <v> KUNA YALA</v>
          </cell>
          <cell r="E2240" t="str">
            <v> PUERTO OBALDÃA</v>
          </cell>
          <cell r="F2240" t="str">
            <v> ESC. LA MIEL</v>
          </cell>
          <cell r="G2240" t="str">
            <v> PUBLICA</v>
          </cell>
          <cell r="H2240">
            <v>0</v>
          </cell>
          <cell r="I2240">
            <v>0</v>
          </cell>
          <cell r="J2240">
            <v>0</v>
          </cell>
        </row>
        <row r="2241">
          <cell r="A2241">
            <v>4857</v>
          </cell>
          <cell r="B2241" t="str">
            <v> KUNA YALA</v>
          </cell>
          <cell r="C2241" t="str">
            <v> KUNA YALA</v>
          </cell>
          <cell r="D2241" t="str">
            <v> KUNA YALA</v>
          </cell>
          <cell r="E2241" t="str">
            <v> AILIGANDÃ</v>
          </cell>
          <cell r="F2241" t="str">
            <v> ESC. MAMITUPU</v>
          </cell>
          <cell r="G2241" t="str">
            <v> PUBLICA</v>
          </cell>
          <cell r="H2241">
            <v>54</v>
          </cell>
          <cell r="I2241">
            <v>187</v>
          </cell>
          <cell r="J2241">
            <v>58</v>
          </cell>
        </row>
        <row r="2242">
          <cell r="A2242">
            <v>5089</v>
          </cell>
          <cell r="B2242" t="str">
            <v> KUNA YALA</v>
          </cell>
          <cell r="C2242" t="str">
            <v> KUNA YALA</v>
          </cell>
          <cell r="D2242" t="str">
            <v> KUNA YALA</v>
          </cell>
          <cell r="E2242" t="str">
            <v> PUERTO OBALDÃA</v>
          </cell>
          <cell r="F2242" t="str">
            <v> C.E.B.G. OCTAVIO CEBALLOS</v>
          </cell>
          <cell r="G2242" t="str">
            <v> PUBLICA</v>
          </cell>
          <cell r="H2242">
            <v>1</v>
          </cell>
          <cell r="I2242">
            <v>6</v>
          </cell>
          <cell r="J2242">
            <v>4</v>
          </cell>
        </row>
        <row r="2243">
          <cell r="A2243">
            <v>5315</v>
          </cell>
          <cell r="B2243" t="str">
            <v> KUNA YALA</v>
          </cell>
          <cell r="C2243" t="str">
            <v> KUNA YALA</v>
          </cell>
          <cell r="D2243" t="str">
            <v> KUNA YALA</v>
          </cell>
          <cell r="E2243" t="str">
            <v> NARGANÃ</v>
          </cell>
          <cell r="F2243" t="str">
            <v> ESC. NARANJO GRANDE</v>
          </cell>
          <cell r="G2243" t="str">
            <v> PUBLICA</v>
          </cell>
          <cell r="H2243">
            <v>15</v>
          </cell>
          <cell r="I2243">
            <v>61</v>
          </cell>
          <cell r="J2243">
            <v>36</v>
          </cell>
        </row>
        <row r="2244">
          <cell r="A2244">
            <v>5333</v>
          </cell>
          <cell r="B2244" t="str">
            <v> KUNA YALA</v>
          </cell>
          <cell r="C2244" t="str">
            <v> KUNA YALA</v>
          </cell>
          <cell r="D2244" t="str">
            <v> KUNA YALA</v>
          </cell>
          <cell r="E2244" t="str">
            <v> AILIGANDÃ</v>
          </cell>
          <cell r="F2244" t="str">
            <v> ESC. PLAYON GRANDE</v>
          </cell>
          <cell r="G2244" t="str">
            <v> PUBLICA</v>
          </cell>
          <cell r="H2244">
            <v>23</v>
          </cell>
          <cell r="I2244">
            <v>78</v>
          </cell>
          <cell r="J2244">
            <v>23</v>
          </cell>
        </row>
        <row r="2245">
          <cell r="A2245">
            <v>5688</v>
          </cell>
          <cell r="B2245" t="str">
            <v> KUNA YALA</v>
          </cell>
          <cell r="C2245" t="str">
            <v> KUNA YALA</v>
          </cell>
          <cell r="D2245" t="str">
            <v> KUNA YALA</v>
          </cell>
          <cell r="E2245" t="str">
            <v> AILIGANDÃ</v>
          </cell>
          <cell r="F2245" t="str">
            <v> ESC. SIMRAL COLMAN</v>
          </cell>
          <cell r="G2245" t="str">
            <v> PUBLICA</v>
          </cell>
          <cell r="H2245">
            <v>56</v>
          </cell>
          <cell r="I2245">
            <v>83</v>
          </cell>
          <cell r="J2245">
            <v>48</v>
          </cell>
        </row>
        <row r="2246">
          <cell r="A2246">
            <v>5735</v>
          </cell>
          <cell r="B2246" t="str">
            <v> KUNA YALA</v>
          </cell>
          <cell r="C2246" t="str">
            <v> KUNA YALA</v>
          </cell>
          <cell r="D2246" t="str">
            <v> KUNA YALA</v>
          </cell>
          <cell r="E2246" t="str">
            <v> AILIGANDÃ</v>
          </cell>
          <cell r="F2246" t="str">
            <v> INSTITUTO CACIQUE OLODEBILIGINYA</v>
          </cell>
          <cell r="G2246" t="str">
            <v> PUBLICA</v>
          </cell>
          <cell r="H2246">
            <v>0</v>
          </cell>
          <cell r="I2246">
            <v>0</v>
          </cell>
          <cell r="J2246">
            <v>0</v>
          </cell>
        </row>
        <row r="2247">
          <cell r="A2247">
            <v>15033</v>
          </cell>
          <cell r="B2247" t="str">
            <v> KUNA YALA</v>
          </cell>
          <cell r="C2247" t="str">
            <v> KUNA YALA</v>
          </cell>
          <cell r="D2247" t="str">
            <v> KUNA YALA</v>
          </cell>
          <cell r="E2247" t="str">
            <v> NARGANA</v>
          </cell>
          <cell r="F2247" t="str">
            <v> C.E.B.G NARANJO CHICO</v>
          </cell>
          <cell r="G2247" t="str">
            <v> PUBLICA</v>
          </cell>
          <cell r="H2247">
            <v>21</v>
          </cell>
          <cell r="I2247">
            <v>100</v>
          </cell>
          <cell r="J2247">
            <v>0</v>
          </cell>
        </row>
        <row r="2248">
          <cell r="A2248">
            <v>2262</v>
          </cell>
          <cell r="B2248" t="str">
            <v> EMBERA</v>
          </cell>
          <cell r="C2248" t="str">
            <v> DARIÃ‰N</v>
          </cell>
          <cell r="D2248" t="str">
            <v> CÃ‰MACO</v>
          </cell>
          <cell r="E2248" t="str">
            <v> LAJAS BLANCAS</v>
          </cell>
          <cell r="F2248" t="str">
            <v> ESC. MEMBRILLO</v>
          </cell>
          <cell r="G2248" t="str">
            <v> PUBLICA</v>
          </cell>
          <cell r="H2248">
            <v>8</v>
          </cell>
          <cell r="I2248">
            <v>33</v>
          </cell>
          <cell r="J2248">
            <v>18</v>
          </cell>
        </row>
        <row r="2249">
          <cell r="A2249">
            <v>2263</v>
          </cell>
          <cell r="B2249" t="str">
            <v> EMBERA</v>
          </cell>
          <cell r="C2249" t="str">
            <v> DARIÃ‰N</v>
          </cell>
          <cell r="D2249" t="str">
            <v> CÃ‰MACO</v>
          </cell>
          <cell r="E2249" t="str">
            <v> MANUEL ORTEGA</v>
          </cell>
          <cell r="F2249" t="str">
            <v> ESC. LA ESPERANZA</v>
          </cell>
          <cell r="G2249" t="str">
            <v> PUBLICA</v>
          </cell>
          <cell r="H2249">
            <v>0</v>
          </cell>
          <cell r="I2249">
            <v>22</v>
          </cell>
          <cell r="J2249">
            <v>0</v>
          </cell>
        </row>
        <row r="2250">
          <cell r="A2250">
            <v>2264</v>
          </cell>
          <cell r="B2250" t="str">
            <v> EMBERA</v>
          </cell>
          <cell r="C2250" t="str">
            <v> DARIÃ‰N</v>
          </cell>
          <cell r="D2250" t="str">
            <v> CÃ‰MACO</v>
          </cell>
          <cell r="E2250" t="str">
            <v> CIRILO GUAYNORA</v>
          </cell>
          <cell r="F2250" t="str">
            <v> ESC. PUENTE DEL RIO YAPE</v>
          </cell>
          <cell r="G2250" t="str">
            <v> PUBLICA</v>
          </cell>
          <cell r="H2250">
            <v>0</v>
          </cell>
          <cell r="I2250">
            <v>19</v>
          </cell>
          <cell r="J2250">
            <v>0</v>
          </cell>
        </row>
        <row r="2251">
          <cell r="A2251">
            <v>2265</v>
          </cell>
          <cell r="B2251" t="str">
            <v> EMBERA</v>
          </cell>
          <cell r="C2251" t="str">
            <v> DARIÃ‰N</v>
          </cell>
          <cell r="D2251" t="str">
            <v> CÃ‰MACO</v>
          </cell>
          <cell r="E2251" t="str">
            <v> CIRILO GUAYNORA</v>
          </cell>
          <cell r="F2251" t="str">
            <v> ESC. VISTA ALEGRE</v>
          </cell>
          <cell r="G2251" t="str">
            <v> PUBLICA</v>
          </cell>
          <cell r="H2251">
            <v>23</v>
          </cell>
          <cell r="I2251">
            <v>70</v>
          </cell>
          <cell r="J2251">
            <v>41</v>
          </cell>
        </row>
        <row r="2252">
          <cell r="A2252">
            <v>2266</v>
          </cell>
          <cell r="B2252" t="str">
            <v> EMBERA</v>
          </cell>
          <cell r="C2252" t="str">
            <v> DARIÃ‰N</v>
          </cell>
          <cell r="D2252" t="str">
            <v> CÃ‰MACO</v>
          </cell>
          <cell r="E2252" t="str">
            <v> CIRILO GUAYNORA</v>
          </cell>
          <cell r="F2252" t="str">
            <v> ESC. CAPETI</v>
          </cell>
          <cell r="G2252" t="str">
            <v> PUBLICA</v>
          </cell>
          <cell r="H2252">
            <v>15</v>
          </cell>
          <cell r="I2252">
            <v>117</v>
          </cell>
          <cell r="J2252">
            <v>20</v>
          </cell>
        </row>
        <row r="2253">
          <cell r="A2253">
            <v>2271</v>
          </cell>
          <cell r="B2253" t="str">
            <v> EMBERA</v>
          </cell>
          <cell r="C2253" t="str">
            <v> DARIÃ‰N</v>
          </cell>
          <cell r="D2253" t="str">
            <v> CÃ‰MACO</v>
          </cell>
          <cell r="E2253" t="str">
            <v> LAJAS BLANCAS</v>
          </cell>
          <cell r="F2253" t="str">
            <v> C.E.B.G. NUEVO VIGIA</v>
          </cell>
          <cell r="G2253" t="str">
            <v> PUBLICA</v>
          </cell>
          <cell r="H2253">
            <v>11</v>
          </cell>
          <cell r="I2253">
            <v>56</v>
          </cell>
          <cell r="J2253">
            <v>34</v>
          </cell>
        </row>
        <row r="2254">
          <cell r="A2254">
            <v>2272</v>
          </cell>
          <cell r="B2254" t="str">
            <v> EMBERA</v>
          </cell>
          <cell r="C2254" t="str">
            <v> DARIÃ‰N</v>
          </cell>
          <cell r="D2254" t="str">
            <v> CÃ‰MACO</v>
          </cell>
          <cell r="E2254" t="str">
            <v> LAJAS BLANCAS</v>
          </cell>
          <cell r="F2254" t="str">
            <v> ESC. ALTO PLAYON</v>
          </cell>
          <cell r="G2254" t="str">
            <v> PUBLICA</v>
          </cell>
          <cell r="H2254">
            <v>8</v>
          </cell>
          <cell r="I2254">
            <v>15</v>
          </cell>
          <cell r="J2254">
            <v>13</v>
          </cell>
        </row>
        <row r="2255">
          <cell r="A2255">
            <v>2273</v>
          </cell>
          <cell r="B2255" t="str">
            <v> EMBERA</v>
          </cell>
          <cell r="C2255" t="str">
            <v> DARIÃ‰N</v>
          </cell>
          <cell r="D2255" t="str">
            <v> CÃ‰MACO</v>
          </cell>
          <cell r="E2255" t="str">
            <v> LAJAS BLANCAS</v>
          </cell>
          <cell r="F2255" t="str">
            <v> ESC. BAJO CHIQUITO</v>
          </cell>
          <cell r="G2255" t="str">
            <v> PUBLICA</v>
          </cell>
          <cell r="H2255">
            <v>8</v>
          </cell>
          <cell r="I2255">
            <v>26</v>
          </cell>
          <cell r="J2255">
            <v>12</v>
          </cell>
        </row>
        <row r="2256">
          <cell r="A2256">
            <v>2274</v>
          </cell>
          <cell r="B2256" t="str">
            <v> EMBERA</v>
          </cell>
          <cell r="C2256" t="str">
            <v> DARIÃ‰N</v>
          </cell>
          <cell r="D2256" t="str">
            <v> CÃ‰MACO</v>
          </cell>
          <cell r="E2256" t="str">
            <v> LAJAS BLANCAS</v>
          </cell>
          <cell r="F2256" t="str">
            <v> ESC. PEÃ‘A DE BIJAGUAL</v>
          </cell>
          <cell r="G2256" t="str">
            <v> PUBLICA</v>
          </cell>
          <cell r="H2256">
            <v>0</v>
          </cell>
          <cell r="I2256">
            <v>11</v>
          </cell>
          <cell r="J2256">
            <v>0</v>
          </cell>
        </row>
        <row r="2257">
          <cell r="A2257">
            <v>2275</v>
          </cell>
          <cell r="B2257" t="str">
            <v> EMBERA</v>
          </cell>
          <cell r="C2257" t="str">
            <v> DARIÃ‰N</v>
          </cell>
          <cell r="D2257" t="str">
            <v> CÃ‰MACO</v>
          </cell>
          <cell r="E2257" t="str">
            <v> LAJAS BLANCAS</v>
          </cell>
          <cell r="F2257" t="str">
            <v> ESC. LAJAS BLANCAS</v>
          </cell>
          <cell r="G2257" t="str">
            <v> PUBLICA</v>
          </cell>
          <cell r="H2257">
            <v>25</v>
          </cell>
          <cell r="I2257">
            <v>117</v>
          </cell>
          <cell r="J2257">
            <v>42</v>
          </cell>
        </row>
        <row r="2258">
          <cell r="A2258">
            <v>2276</v>
          </cell>
          <cell r="B2258" t="str">
            <v> EMBERA</v>
          </cell>
          <cell r="C2258" t="str">
            <v> DARIÃ‰N</v>
          </cell>
          <cell r="D2258" t="str">
            <v> CÃ‰MACO</v>
          </cell>
          <cell r="E2258" t="str">
            <v> LAJAS BLANCAS</v>
          </cell>
          <cell r="F2258" t="str">
            <v> ESC. SINAI</v>
          </cell>
          <cell r="G2258" t="str">
            <v> PUBLICA</v>
          </cell>
          <cell r="H2258">
            <v>6</v>
          </cell>
          <cell r="I2258">
            <v>33</v>
          </cell>
          <cell r="J2258">
            <v>12</v>
          </cell>
        </row>
        <row r="2259">
          <cell r="A2259">
            <v>2277</v>
          </cell>
          <cell r="B2259" t="str">
            <v> EMBERA</v>
          </cell>
          <cell r="C2259" t="str">
            <v> DARIÃ‰N</v>
          </cell>
          <cell r="D2259" t="str">
            <v> CÃ‰MACO</v>
          </cell>
          <cell r="E2259" t="str">
            <v> LAJAS BLANCAS</v>
          </cell>
          <cell r="F2259" t="str">
            <v> ESC. EL SALTO DEL CHUCUNAQUE</v>
          </cell>
          <cell r="G2259" t="str">
            <v> PUBLICA</v>
          </cell>
          <cell r="H2259">
            <v>25</v>
          </cell>
          <cell r="I2259">
            <v>106</v>
          </cell>
          <cell r="J2259">
            <v>38</v>
          </cell>
        </row>
        <row r="2260">
          <cell r="A2260">
            <v>2280</v>
          </cell>
          <cell r="B2260" t="str">
            <v> EMBERA</v>
          </cell>
          <cell r="C2260" t="str">
            <v> DARIÃ‰N</v>
          </cell>
          <cell r="D2260" t="str">
            <v> CÃ‰MACO</v>
          </cell>
          <cell r="E2260" t="str">
            <v> LAJAS BLANCAS</v>
          </cell>
          <cell r="F2260" t="str">
            <v> ESC. DOZAQUE PURU</v>
          </cell>
          <cell r="G2260" t="str">
            <v> PUBLICA</v>
          </cell>
          <cell r="H2260">
            <v>0</v>
          </cell>
          <cell r="I2260">
            <v>17</v>
          </cell>
          <cell r="J2260">
            <v>0</v>
          </cell>
        </row>
        <row r="2261">
          <cell r="A2261">
            <v>2281</v>
          </cell>
          <cell r="B2261" t="str">
            <v> EMBERA</v>
          </cell>
          <cell r="C2261" t="str">
            <v> DARIÃ‰N</v>
          </cell>
          <cell r="D2261" t="str">
            <v> CÃ‰MACO</v>
          </cell>
          <cell r="E2261" t="str">
            <v> LAJAS BLANCAS</v>
          </cell>
          <cell r="F2261" t="str">
            <v> ESC. LA TORTUGA</v>
          </cell>
          <cell r="G2261" t="str">
            <v> PUBLICA</v>
          </cell>
          <cell r="H2261">
            <v>0</v>
          </cell>
          <cell r="I2261">
            <v>0</v>
          </cell>
          <cell r="J2261">
            <v>0</v>
          </cell>
        </row>
        <row r="2262">
          <cell r="A2262">
            <v>2282</v>
          </cell>
          <cell r="B2262" t="str">
            <v> EMBERA</v>
          </cell>
          <cell r="C2262" t="str">
            <v> DARIÃ‰N</v>
          </cell>
          <cell r="D2262" t="str">
            <v> CÃ‰MACO</v>
          </cell>
          <cell r="E2262" t="str">
            <v> LAJAS BLANCAS</v>
          </cell>
          <cell r="F2262" t="str">
            <v> ESC. LA CALETA</v>
          </cell>
          <cell r="G2262" t="str">
            <v> PUBLICA</v>
          </cell>
          <cell r="H2262">
            <v>9</v>
          </cell>
          <cell r="I2262">
            <v>21</v>
          </cell>
          <cell r="J2262">
            <v>12</v>
          </cell>
        </row>
        <row r="2263">
          <cell r="A2263">
            <v>2283</v>
          </cell>
          <cell r="B2263" t="str">
            <v> EMBERA</v>
          </cell>
          <cell r="C2263" t="str">
            <v> DARIÃ‰N</v>
          </cell>
          <cell r="D2263" t="str">
            <v> CÃ‰MACO</v>
          </cell>
          <cell r="E2263" t="str">
            <v> MANUEL ORTEGA</v>
          </cell>
          <cell r="F2263" t="str">
            <v> ESC. PUNTA GRANDE</v>
          </cell>
          <cell r="G2263" t="str">
            <v> PUBLICA</v>
          </cell>
          <cell r="H2263">
            <v>0</v>
          </cell>
          <cell r="I2263">
            <v>0</v>
          </cell>
          <cell r="J2263">
            <v>0</v>
          </cell>
        </row>
        <row r="2264">
          <cell r="A2264">
            <v>2284</v>
          </cell>
          <cell r="B2264" t="str">
            <v> EMBERA</v>
          </cell>
          <cell r="C2264" t="str">
            <v> DARIÃ‰N</v>
          </cell>
          <cell r="D2264" t="str">
            <v> CÃ‰MACO</v>
          </cell>
          <cell r="E2264" t="str">
            <v> MANUEL ORTEGA</v>
          </cell>
          <cell r="F2264" t="str">
            <v> ESC. BOCA DE TIGRE</v>
          </cell>
          <cell r="G2264" t="str">
            <v> PUBLICA</v>
          </cell>
          <cell r="H2264">
            <v>0</v>
          </cell>
          <cell r="I2264">
            <v>17</v>
          </cell>
          <cell r="J2264">
            <v>0</v>
          </cell>
        </row>
        <row r="2265">
          <cell r="A2265">
            <v>2285</v>
          </cell>
          <cell r="B2265" t="str">
            <v> EMBERA</v>
          </cell>
          <cell r="C2265" t="str">
            <v> DARIÃ‰N</v>
          </cell>
          <cell r="D2265" t="str">
            <v> CÃ‰MACO</v>
          </cell>
          <cell r="E2265" t="str">
            <v> MANUEL ORTEGA</v>
          </cell>
          <cell r="F2265" t="str">
            <v> ESC. EL COMUN</v>
          </cell>
          <cell r="G2265" t="str">
            <v> PUBLICA</v>
          </cell>
          <cell r="H2265">
            <v>0</v>
          </cell>
          <cell r="I2265">
            <v>23</v>
          </cell>
          <cell r="J2265">
            <v>0</v>
          </cell>
        </row>
        <row r="2266">
          <cell r="A2266">
            <v>2286</v>
          </cell>
          <cell r="B2266" t="str">
            <v> EMBERA</v>
          </cell>
          <cell r="C2266" t="str">
            <v> DARIÃ‰N</v>
          </cell>
          <cell r="D2266" t="str">
            <v> CÃ‰MACO</v>
          </cell>
          <cell r="E2266" t="str">
            <v> MANUEL ORTEGA</v>
          </cell>
          <cell r="F2266" t="str">
            <v> ESC. COROZAL</v>
          </cell>
          <cell r="G2266" t="str">
            <v> PUBLICA</v>
          </cell>
          <cell r="H2266">
            <v>10</v>
          </cell>
          <cell r="I2266">
            <v>34</v>
          </cell>
          <cell r="J2266">
            <v>17</v>
          </cell>
        </row>
        <row r="2267">
          <cell r="A2267">
            <v>2288</v>
          </cell>
          <cell r="B2267" t="str">
            <v> EMBERA</v>
          </cell>
          <cell r="C2267" t="str">
            <v> DARIÃ‰N</v>
          </cell>
          <cell r="D2267" t="str">
            <v> CÃ‰MACO</v>
          </cell>
          <cell r="E2267" t="str">
            <v> MANUEL ORTEGA</v>
          </cell>
          <cell r="F2267" t="str">
            <v> ESC. NUEVO BELEN</v>
          </cell>
          <cell r="G2267" t="str">
            <v> PUBLICA</v>
          </cell>
          <cell r="H2267">
            <v>0</v>
          </cell>
          <cell r="I2267">
            <v>23</v>
          </cell>
          <cell r="J2267">
            <v>0</v>
          </cell>
        </row>
        <row r="2268">
          <cell r="A2268">
            <v>2289</v>
          </cell>
          <cell r="B2268" t="str">
            <v> EMBERA</v>
          </cell>
          <cell r="C2268" t="str">
            <v> DARIÃ‰N</v>
          </cell>
          <cell r="D2268" t="str">
            <v> CÃ‰MACO</v>
          </cell>
          <cell r="E2268" t="str">
            <v> MANUEL ORTEGA</v>
          </cell>
          <cell r="F2268" t="str">
            <v> ESC. TESCA DE VILLA NUEVA</v>
          </cell>
          <cell r="G2268" t="str">
            <v> PUBLICA</v>
          </cell>
          <cell r="H2268">
            <v>1</v>
          </cell>
          <cell r="I2268">
            <v>11</v>
          </cell>
          <cell r="J2268">
            <v>0</v>
          </cell>
        </row>
        <row r="2269">
          <cell r="A2269">
            <v>2291</v>
          </cell>
          <cell r="B2269" t="str">
            <v> EMBERA</v>
          </cell>
          <cell r="C2269" t="str">
            <v> DARIÃ‰N</v>
          </cell>
          <cell r="D2269" t="str">
            <v> CÃ‰MACO</v>
          </cell>
          <cell r="E2269" t="str">
            <v> LAJAS BLANCAS</v>
          </cell>
          <cell r="F2269" t="str">
            <v> ESC. RIO TUQUEZA</v>
          </cell>
          <cell r="G2269" t="str">
            <v> PUBLICA</v>
          </cell>
          <cell r="H2269">
            <v>19</v>
          </cell>
          <cell r="I2269">
            <v>65</v>
          </cell>
          <cell r="J2269">
            <v>37</v>
          </cell>
        </row>
        <row r="2270">
          <cell r="A2270">
            <v>2292</v>
          </cell>
          <cell r="B2270" t="str">
            <v> EMBERA</v>
          </cell>
          <cell r="C2270" t="str">
            <v> DARIÃ‰N</v>
          </cell>
          <cell r="D2270" t="str">
            <v> CÃ‰MACO</v>
          </cell>
          <cell r="E2270" t="str">
            <v> MANUEL ORTEGA</v>
          </cell>
          <cell r="F2270" t="str">
            <v> ESC. LOS MORRITOS</v>
          </cell>
          <cell r="G2270" t="str">
            <v> PUBLICA</v>
          </cell>
          <cell r="H2270">
            <v>13</v>
          </cell>
          <cell r="I2270">
            <v>59</v>
          </cell>
          <cell r="J2270">
            <v>0</v>
          </cell>
        </row>
        <row r="2271">
          <cell r="A2271">
            <v>2293</v>
          </cell>
          <cell r="B2271" t="str">
            <v> EMBERA</v>
          </cell>
          <cell r="C2271" t="str">
            <v> DARIÃ‰N</v>
          </cell>
          <cell r="D2271" t="str">
            <v> CÃ‰MACO</v>
          </cell>
          <cell r="E2271" t="str">
            <v> MANUEL ORTEGA</v>
          </cell>
          <cell r="F2271" t="str">
            <v> ESC. JOSE ISABEL GUAYNORA</v>
          </cell>
          <cell r="G2271" t="str">
            <v> PUBLICA</v>
          </cell>
          <cell r="H2271">
            <v>0</v>
          </cell>
          <cell r="I2271">
            <v>9</v>
          </cell>
          <cell r="J2271">
            <v>0</v>
          </cell>
        </row>
        <row r="2272">
          <cell r="A2272">
            <v>2295</v>
          </cell>
          <cell r="B2272" t="str">
            <v> EMBERA</v>
          </cell>
          <cell r="C2272" t="str">
            <v> DARIÃ‰N</v>
          </cell>
          <cell r="D2272" t="str">
            <v> CÃ‰MACO</v>
          </cell>
          <cell r="E2272" t="str">
            <v> MANUEL ORTEGA</v>
          </cell>
          <cell r="F2272" t="str">
            <v> ESC. BARRANQUILLITA</v>
          </cell>
          <cell r="G2272" t="str">
            <v> PUBLICA</v>
          </cell>
          <cell r="H2272">
            <v>0</v>
          </cell>
          <cell r="I2272">
            <v>6</v>
          </cell>
          <cell r="J2272">
            <v>0</v>
          </cell>
        </row>
        <row r="2273">
          <cell r="A2273">
            <v>2296</v>
          </cell>
          <cell r="B2273" t="str">
            <v> EMBERA</v>
          </cell>
          <cell r="C2273" t="str">
            <v> DARIÃ‰N</v>
          </cell>
          <cell r="D2273" t="str">
            <v> SAMBÃš</v>
          </cell>
          <cell r="E2273" t="str">
            <v> RÃO SÃBALO</v>
          </cell>
          <cell r="F2273" t="str">
            <v> ESC. BOCA DE TRAMPA</v>
          </cell>
          <cell r="G2273" t="str">
            <v> PUBLICA</v>
          </cell>
          <cell r="H2273">
            <v>10</v>
          </cell>
          <cell r="I2273">
            <v>18</v>
          </cell>
          <cell r="J2273">
            <v>0</v>
          </cell>
        </row>
        <row r="2274">
          <cell r="A2274">
            <v>2298</v>
          </cell>
          <cell r="B2274" t="str">
            <v> EMBERA</v>
          </cell>
          <cell r="C2274" t="str">
            <v> DARIÃ‰N</v>
          </cell>
          <cell r="D2274" t="str">
            <v> SAMBÃš</v>
          </cell>
          <cell r="E2274" t="str">
            <v> RÃO SÃBALO</v>
          </cell>
          <cell r="F2274" t="str">
            <v> ESC. LA CHUNGA</v>
          </cell>
          <cell r="G2274" t="str">
            <v> PUBLICA</v>
          </cell>
          <cell r="H2274">
            <v>11</v>
          </cell>
          <cell r="I2274">
            <v>23</v>
          </cell>
          <cell r="J2274">
            <v>0</v>
          </cell>
        </row>
        <row r="2275">
          <cell r="A2275">
            <v>2299</v>
          </cell>
          <cell r="B2275" t="str">
            <v> EMBERA</v>
          </cell>
          <cell r="C2275" t="str">
            <v> DARIÃ‰N</v>
          </cell>
          <cell r="D2275" t="str">
            <v> SAMBÃš</v>
          </cell>
          <cell r="E2275" t="str">
            <v> RÃO SÃBALO</v>
          </cell>
          <cell r="F2275" t="str">
            <v> ESC. RIO TIGRE</v>
          </cell>
          <cell r="G2275" t="str">
            <v> PUBLICA</v>
          </cell>
          <cell r="H2275">
            <v>0</v>
          </cell>
          <cell r="I2275">
            <v>17</v>
          </cell>
          <cell r="J2275">
            <v>0</v>
          </cell>
        </row>
        <row r="2276">
          <cell r="A2276">
            <v>2300</v>
          </cell>
          <cell r="B2276" t="str">
            <v> EMBERA</v>
          </cell>
          <cell r="C2276" t="str">
            <v> DARIÃ‰N</v>
          </cell>
          <cell r="D2276" t="str">
            <v> SAMBÃš</v>
          </cell>
          <cell r="E2276" t="str">
            <v> JINGURUDO</v>
          </cell>
          <cell r="F2276" t="str">
            <v> ESC. BOCA DE GUINA</v>
          </cell>
          <cell r="G2276" t="str">
            <v> PUBLICA</v>
          </cell>
          <cell r="H2276">
            <v>0</v>
          </cell>
          <cell r="I2276">
            <v>0</v>
          </cell>
          <cell r="J2276">
            <v>0</v>
          </cell>
        </row>
        <row r="2277">
          <cell r="A2277">
            <v>2301</v>
          </cell>
          <cell r="B2277" t="str">
            <v> EMBERA</v>
          </cell>
          <cell r="C2277" t="str">
            <v> DARIÃ‰N</v>
          </cell>
          <cell r="D2277" t="str">
            <v> SAMBÃš</v>
          </cell>
          <cell r="E2277" t="str">
            <v> JINGURUDO</v>
          </cell>
          <cell r="F2277" t="str">
            <v> ESC. PAVARANDO</v>
          </cell>
          <cell r="G2277" t="str">
            <v> PUBLICA</v>
          </cell>
          <cell r="H2277">
            <v>0</v>
          </cell>
          <cell r="I2277">
            <v>14</v>
          </cell>
          <cell r="J2277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26.99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B7" s="6" t="s">
        <v>4</v>
      </c>
      <c r="C7" s="7" t="s">
        <v>5</v>
      </c>
      <c r="D7" s="8" t="s">
        <v>6</v>
      </c>
      <c r="E7" s="8"/>
      <c r="F7" s="8"/>
      <c r="G7" s="8"/>
      <c r="H7" s="8" t="s">
        <v>7</v>
      </c>
      <c r="I7" s="9" t="s">
        <v>8</v>
      </c>
    </row>
    <row r="8" customFormat="false" ht="20.25" hidden="false" customHeight="true" outlineLevel="0" collapsed="false">
      <c r="B8" s="6"/>
      <c r="C8" s="7"/>
      <c r="D8" s="8" t="s">
        <v>9</v>
      </c>
      <c r="E8" s="8" t="s">
        <v>10</v>
      </c>
      <c r="F8" s="10" t="s">
        <v>11</v>
      </c>
      <c r="G8" s="10" t="s">
        <v>12</v>
      </c>
      <c r="H8" s="8"/>
      <c r="I8" s="9"/>
    </row>
    <row r="9" customFormat="false" ht="12.75" hidden="false" customHeight="false" outlineLevel="0" collapsed="false">
      <c r="B9" s="11"/>
      <c r="C9" s="11"/>
      <c r="D9" s="12"/>
      <c r="E9" s="12"/>
      <c r="F9" s="12"/>
      <c r="G9" s="12"/>
      <c r="H9" s="13"/>
      <c r="I9" s="13"/>
    </row>
    <row r="10" customFormat="false" ht="12.75" hidden="false" customHeight="false" outlineLevel="0" collapsed="false">
      <c r="B10" s="14" t="s">
        <v>13</v>
      </c>
      <c r="C10" s="15" t="n">
        <f aca="false">SUM(D10:G10)</f>
        <v>15365</v>
      </c>
      <c r="D10" s="15" t="n">
        <f aca="false">SUM(D12:D13)</f>
        <v>2341</v>
      </c>
      <c r="E10" s="15" t="n">
        <v>6472</v>
      </c>
      <c r="F10" s="15" t="n">
        <f aca="false">SUM(F12:F13)</f>
        <v>3199</v>
      </c>
      <c r="G10" s="15" t="n">
        <f aca="false">SUM(G12:G13)</f>
        <v>3353</v>
      </c>
      <c r="H10" s="16" t="n">
        <v>2358.2148</v>
      </c>
      <c r="I10" s="17" t="n">
        <v>19.2</v>
      </c>
    </row>
    <row r="11" customFormat="false" ht="12.75" hidden="false" customHeight="false" outlineLevel="0" collapsed="false">
      <c r="B11" s="18"/>
      <c r="C11" s="15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B12" s="20" t="s">
        <v>14</v>
      </c>
      <c r="C12" s="15" t="n">
        <f aca="false">SUM(D12:G12)</f>
        <v>15365</v>
      </c>
      <c r="D12" s="19" t="n">
        <v>2341</v>
      </c>
      <c r="E12" s="19" t="n">
        <v>6472</v>
      </c>
      <c r="F12" s="19" t="n">
        <v>3199</v>
      </c>
      <c r="G12" s="19" t="n">
        <v>3353</v>
      </c>
      <c r="H12" s="16" t="n">
        <v>2358.2148</v>
      </c>
      <c r="I12" s="17" t="n">
        <v>19.2</v>
      </c>
    </row>
    <row r="13" customFormat="false" ht="15" hidden="false" customHeight="false" outlineLevel="0" collapsed="false">
      <c r="B13" s="21"/>
      <c r="C13" s="15"/>
      <c r="D13" s="19"/>
      <c r="E13" s="19"/>
      <c r="F13" s="19"/>
      <c r="G13" s="19"/>
      <c r="H13" s="19"/>
      <c r="I13" s="19"/>
    </row>
    <row r="14" customFormat="false" ht="12" hidden="false" customHeight="true" outlineLevel="0" collapsed="false">
      <c r="A14" s="22"/>
      <c r="B14" s="23" t="s">
        <v>15</v>
      </c>
      <c r="C14" s="23"/>
      <c r="D14" s="23"/>
      <c r="E14" s="23"/>
      <c r="F14" s="24"/>
      <c r="G14" s="24"/>
      <c r="H14" s="25"/>
      <c r="I14" s="25"/>
      <c r="J14" s="22"/>
    </row>
    <row r="15" customFormat="false" ht="12" hidden="false" customHeight="true" outlineLevel="0" collapsed="false">
      <c r="A15" s="22"/>
      <c r="B15" s="26"/>
      <c r="C15" s="26"/>
      <c r="D15" s="26"/>
      <c r="E15" s="26"/>
      <c r="F15" s="24"/>
      <c r="G15" s="24"/>
      <c r="H15" s="25"/>
      <c r="I15" s="25"/>
      <c r="J15" s="22"/>
    </row>
    <row r="16" customFormat="false" ht="12.75" hidden="false" customHeight="true" outlineLevel="0" collapsed="false">
      <c r="B16" s="27" t="s">
        <v>16</v>
      </c>
      <c r="C16" s="27"/>
      <c r="D16" s="28" t="n">
        <v>38749</v>
      </c>
    </row>
    <row r="17" customFormat="false" ht="7.5" hidden="false" customHeight="true" outlineLevel="0" collapsed="false">
      <c r="B17" s="29"/>
      <c r="C17" s="22"/>
      <c r="D17" s="30"/>
    </row>
    <row r="18" customFormat="false" ht="27.75" hidden="false" customHeight="true" outlineLevel="0" collapsed="false">
      <c r="B18" s="31" t="s">
        <v>17</v>
      </c>
      <c r="C18" s="31"/>
      <c r="D18" s="32" t="n">
        <f aca="false">C10/D16</f>
        <v>0.396526361970632</v>
      </c>
    </row>
    <row r="20" customFormat="false" ht="12.75" hidden="false" customHeight="false" outlineLevel="0" collapsed="false">
      <c r="B20" s="33"/>
    </row>
    <row r="21" customFormat="false" ht="12.75" hidden="false" customHeight="false" outlineLevel="0" collapsed="false">
      <c r="B21" s="34"/>
    </row>
  </sheetData>
  <mergeCells count="12">
    <mergeCell ref="B1:I1"/>
    <mergeCell ref="B2:I2"/>
    <mergeCell ref="B3:I3"/>
    <mergeCell ref="B5:I5"/>
    <mergeCell ref="B7:B8"/>
    <mergeCell ref="C7:C8"/>
    <mergeCell ref="D7:G7"/>
    <mergeCell ref="H7:H8"/>
    <mergeCell ref="I7:I8"/>
    <mergeCell ref="B14:E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5" width="11.42"/>
    <col collapsed="false" customWidth="true" hidden="false" outlineLevel="0" max="3" min="2" style="35" width="22.85"/>
    <col collapsed="false" customWidth="true" hidden="false" outlineLevel="0" max="6" min="4" style="35" width="20.7"/>
    <col collapsed="false" customWidth="true" hidden="false" outlineLevel="0" max="7" min="7" style="35" width="29.13"/>
    <col collapsed="false" customWidth="false" hidden="false" outlineLevel="0" max="257" min="8" style="35" width="11.42"/>
  </cols>
  <sheetData>
    <row r="2" customFormat="false" ht="15" hidden="false" customHeight="false" outlineLevel="0" collapsed="false">
      <c r="B2" s="36" t="s">
        <v>0</v>
      </c>
      <c r="C2" s="36"/>
      <c r="D2" s="36"/>
      <c r="E2" s="36"/>
      <c r="F2" s="36"/>
      <c r="G2" s="36"/>
    </row>
    <row r="3" customFormat="false" ht="15" hidden="false" customHeight="false" outlineLevel="0" collapsed="false">
      <c r="B3" s="36" t="s">
        <v>1</v>
      </c>
      <c r="C3" s="36"/>
      <c r="D3" s="36"/>
      <c r="E3" s="36"/>
      <c r="F3" s="36"/>
      <c r="G3" s="36"/>
    </row>
    <row r="4" customFormat="false" ht="15" hidden="false" customHeight="false" outlineLevel="0" collapsed="false">
      <c r="B4" s="36" t="s">
        <v>2</v>
      </c>
      <c r="C4" s="36"/>
      <c r="D4" s="36"/>
      <c r="E4" s="36"/>
      <c r="F4" s="36"/>
      <c r="G4" s="36"/>
    </row>
    <row r="5" customFormat="false" ht="12" hidden="false" customHeight="true" outlineLevel="0" collapsed="false">
      <c r="B5" s="37"/>
      <c r="C5" s="37"/>
      <c r="D5" s="37"/>
      <c r="E5" s="37"/>
      <c r="F5" s="37"/>
      <c r="G5" s="37"/>
    </row>
    <row r="6" customFormat="false" ht="15.75" hidden="false" customHeight="true" outlineLevel="0" collapsed="false">
      <c r="B6" s="38" t="s">
        <v>18</v>
      </c>
      <c r="C6" s="38"/>
      <c r="D6" s="38"/>
      <c r="E6" s="38"/>
      <c r="F6" s="38"/>
      <c r="G6" s="38"/>
    </row>
    <row r="7" customFormat="false" ht="15" hidden="false" customHeight="false" outlineLevel="0" collapsed="false">
      <c r="B7" s="38" t="s">
        <v>19</v>
      </c>
      <c r="C7" s="38"/>
      <c r="D7" s="38"/>
      <c r="E7" s="38"/>
      <c r="F7" s="38"/>
      <c r="G7" s="38"/>
    </row>
    <row r="8" customFormat="false" ht="15.75" hidden="false" customHeight="false" outlineLevel="0" collapsed="false">
      <c r="B8" s="39"/>
      <c r="C8" s="39"/>
      <c r="D8" s="39"/>
      <c r="E8" s="39"/>
      <c r="F8" s="39"/>
      <c r="G8" s="39"/>
    </row>
    <row r="9" customFormat="false" ht="15.75" hidden="false" customHeight="false" outlineLevel="0" collapsed="false">
      <c r="B9" s="40" t="s">
        <v>20</v>
      </c>
      <c r="C9" s="41" t="s">
        <v>21</v>
      </c>
      <c r="D9" s="42" t="s">
        <v>22</v>
      </c>
      <c r="E9" s="42"/>
      <c r="F9" s="42"/>
      <c r="G9" s="42"/>
    </row>
    <row r="10" customFormat="false" ht="15.75" hidden="false" customHeight="false" outlineLevel="0" collapsed="false">
      <c r="B10" s="40"/>
      <c r="C10" s="41"/>
      <c r="D10" s="43" t="s">
        <v>23</v>
      </c>
      <c r="E10" s="43" t="s">
        <v>24</v>
      </c>
      <c r="F10" s="43" t="s">
        <v>25</v>
      </c>
      <c r="G10" s="42" t="s">
        <v>26</v>
      </c>
    </row>
    <row r="11" customFormat="false" ht="15" hidden="false" customHeight="false" outlineLevel="0" collapsed="false">
      <c r="B11" s="44"/>
      <c r="C11" s="44"/>
      <c r="D11" s="45"/>
      <c r="E11" s="45"/>
      <c r="F11" s="45"/>
      <c r="G11" s="46"/>
    </row>
    <row r="12" customFormat="false" ht="15" hidden="false" customHeight="false" outlineLevel="0" collapsed="false">
      <c r="B12" s="47" t="s">
        <v>13</v>
      </c>
      <c r="C12" s="48" t="n">
        <f aca="false">SUM(C14:C20)</f>
        <v>30</v>
      </c>
      <c r="D12" s="48" t="n">
        <f aca="false">SUM(D14:D20)</f>
        <v>1254</v>
      </c>
      <c r="E12" s="48" t="n">
        <f aca="false">SUM(E14:E20)</f>
        <v>56</v>
      </c>
      <c r="F12" s="48" t="n">
        <f aca="false">SUM(F14:F20)</f>
        <v>56</v>
      </c>
      <c r="G12" s="48" t="n">
        <f aca="false">SUM(G14:G20)</f>
        <v>613</v>
      </c>
    </row>
    <row r="13" customFormat="false" ht="15" hidden="false" customHeight="false" outlineLevel="0" collapsed="false">
      <c r="B13" s="44"/>
      <c r="C13" s="44"/>
      <c r="D13" s="48"/>
      <c r="E13" s="48"/>
      <c r="F13" s="48"/>
      <c r="G13" s="49"/>
    </row>
    <row r="14" customFormat="false" ht="15" hidden="false" customHeight="false" outlineLevel="0" collapsed="false">
      <c r="B14" s="50" t="s">
        <v>27</v>
      </c>
      <c r="C14" s="51" t="n">
        <v>7</v>
      </c>
      <c r="D14" s="52" t="n">
        <v>524</v>
      </c>
      <c r="E14" s="52" t="n">
        <v>24</v>
      </c>
      <c r="F14" s="52" t="n">
        <v>24</v>
      </c>
      <c r="G14" s="53" t="n">
        <v>323</v>
      </c>
    </row>
    <row r="15" customFormat="false" ht="15" hidden="false" customHeight="false" outlineLevel="0" collapsed="false">
      <c r="B15" s="54"/>
      <c r="C15" s="44"/>
      <c r="D15" s="48"/>
      <c r="E15" s="48"/>
      <c r="F15" s="48"/>
      <c r="G15" s="49"/>
    </row>
    <row r="16" customFormat="false" ht="15" hidden="false" customHeight="false" outlineLevel="0" collapsed="false">
      <c r="B16" s="50" t="s">
        <v>28</v>
      </c>
      <c r="C16" s="51" t="n">
        <v>12</v>
      </c>
      <c r="D16" s="52" t="n">
        <v>434</v>
      </c>
      <c r="E16" s="52" t="n">
        <v>18</v>
      </c>
      <c r="F16" s="52" t="n">
        <v>18</v>
      </c>
      <c r="G16" s="53" t="n">
        <v>226</v>
      </c>
    </row>
    <row r="17" customFormat="false" ht="15" hidden="false" customHeight="false" outlineLevel="0" collapsed="false">
      <c r="B17" s="50"/>
      <c r="C17" s="51"/>
      <c r="D17" s="52"/>
      <c r="E17" s="52"/>
      <c r="F17" s="52"/>
      <c r="G17" s="53"/>
    </row>
    <row r="18" customFormat="false" ht="15" hidden="false" customHeight="false" outlineLevel="0" collapsed="false">
      <c r="B18" s="50" t="s">
        <v>29</v>
      </c>
      <c r="C18" s="51" t="n">
        <v>2</v>
      </c>
      <c r="D18" s="52" t="n">
        <v>21</v>
      </c>
      <c r="E18" s="52" t="n">
        <v>2</v>
      </c>
      <c r="F18" s="52" t="n">
        <v>2</v>
      </c>
      <c r="G18" s="53" t="n">
        <v>1</v>
      </c>
    </row>
    <row r="19" customFormat="false" ht="15" hidden="false" customHeight="false" outlineLevel="0" collapsed="false">
      <c r="B19" s="50"/>
      <c r="C19" s="51"/>
      <c r="D19" s="52"/>
      <c r="E19" s="52"/>
      <c r="F19" s="52"/>
      <c r="G19" s="53"/>
    </row>
    <row r="20" customFormat="false" ht="15" hidden="false" customHeight="false" outlineLevel="0" collapsed="false">
      <c r="B20" s="55" t="s">
        <v>30</v>
      </c>
      <c r="C20" s="56" t="n">
        <v>9</v>
      </c>
      <c r="D20" s="57" t="n">
        <v>275</v>
      </c>
      <c r="E20" s="57" t="n">
        <v>12</v>
      </c>
      <c r="F20" s="57" t="n">
        <v>12</v>
      </c>
      <c r="G20" s="58" t="n">
        <v>63</v>
      </c>
    </row>
    <row r="21" customFormat="false" ht="15" hidden="false" customHeight="false" outlineLevel="0" collapsed="false">
      <c r="B21" s="59" t="s">
        <v>31</v>
      </c>
      <c r="C21" s="59"/>
      <c r="D21" s="59"/>
      <c r="E21" s="59"/>
      <c r="F21" s="60"/>
      <c r="G21" s="60"/>
    </row>
    <row r="22" customFormat="false" ht="15" hidden="false" customHeight="false" outlineLevel="0" collapsed="false">
      <c r="B22" s="61" t="s">
        <v>32</v>
      </c>
      <c r="C22" s="61"/>
      <c r="D22" s="61"/>
      <c r="E22" s="61"/>
      <c r="F22" s="61"/>
      <c r="G22" s="61"/>
    </row>
    <row r="23" customFormat="false" ht="15" hidden="false" customHeight="false" outlineLevel="0" collapsed="false">
      <c r="B23" s="61" t="s">
        <v>33</v>
      </c>
      <c r="C23" s="61"/>
      <c r="D23" s="61"/>
      <c r="E23" s="61"/>
      <c r="F23" s="61"/>
      <c r="G23" s="62"/>
    </row>
    <row r="25" customFormat="false" ht="15" hidden="false" customHeight="false" outlineLevel="0" collapsed="false">
      <c r="B25" s="37"/>
      <c r="C25" s="37"/>
      <c r="D25" s="37"/>
    </row>
  </sheetData>
  <mergeCells count="11">
    <mergeCell ref="B2:G2"/>
    <mergeCell ref="B3:G3"/>
    <mergeCell ref="B4:G4"/>
    <mergeCell ref="B6:G6"/>
    <mergeCell ref="B7:G7"/>
    <mergeCell ref="B9:B10"/>
    <mergeCell ref="C9:C10"/>
    <mergeCell ref="D9:G9"/>
    <mergeCell ref="B21:E21"/>
    <mergeCell ref="B22:G22"/>
    <mergeCell ref="B23:F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L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8.14"/>
    <col collapsed="false" customWidth="true" hidden="false" outlineLevel="0" max="3" min="3" style="63" width="21.56"/>
    <col collapsed="false" customWidth="true" hidden="false" outlineLevel="0" max="4" min="4" style="63" width="34.99"/>
    <col collapsed="false" customWidth="true" hidden="false" outlineLevel="0" max="5" min="5" style="63" width="14.14"/>
    <col collapsed="false" customWidth="true" hidden="false" outlineLevel="0" max="6" min="6" style="64" width="20.85"/>
    <col collapsed="false" customWidth="true" hidden="false" outlineLevel="0" max="11" min="7" style="64" width="8.41"/>
    <col collapsed="false" customWidth="true" hidden="false" outlineLevel="0" max="12" min="12" style="63" width="8.41"/>
    <col collapsed="false" customWidth="false" hidden="false" outlineLevel="0" max="257" min="13" style="63" width="11.42"/>
  </cols>
  <sheetData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5" hidden="false" customHeight="false" outlineLevel="0" collapsed="false">
      <c r="A4" s="65" t="s">
        <v>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false" outlineLevel="0" collapsed="false">
      <c r="B5" s="66"/>
      <c r="C5" s="66"/>
      <c r="D5" s="66"/>
      <c r="E5" s="66"/>
      <c r="F5" s="67"/>
      <c r="G5" s="67"/>
      <c r="H5" s="67"/>
      <c r="I5" s="67"/>
      <c r="J5" s="67"/>
    </row>
    <row r="6" customFormat="false" ht="15" hidden="false" customHeight="false" outlineLevel="0" collapsed="false">
      <c r="A6" s="65" t="s">
        <v>3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5" t="s">
        <v>19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.75" hidden="false" customHeight="false" outlineLevel="0" collapsed="false">
      <c r="G8" s="68" t="s">
        <v>35</v>
      </c>
      <c r="H8" s="68"/>
      <c r="I8" s="68"/>
      <c r="J8" s="38"/>
    </row>
    <row r="9" customFormat="false" ht="15.75" hidden="false" customHeight="false" outlineLevel="0" collapsed="false">
      <c r="A9" s="69" t="s">
        <v>36</v>
      </c>
      <c r="B9" s="43" t="s">
        <v>37</v>
      </c>
      <c r="C9" s="43" t="s">
        <v>38</v>
      </c>
      <c r="D9" s="70" t="s">
        <v>39</v>
      </c>
      <c r="E9" s="43" t="s">
        <v>40</v>
      </c>
      <c r="F9" s="43" t="s">
        <v>41</v>
      </c>
      <c r="G9" s="41" t="s">
        <v>42</v>
      </c>
      <c r="H9" s="41" t="s">
        <v>43</v>
      </c>
      <c r="I9" s="41" t="s">
        <v>44</v>
      </c>
      <c r="J9" s="71" t="s">
        <v>45</v>
      </c>
      <c r="K9" s="41" t="s">
        <v>46</v>
      </c>
      <c r="L9" s="41" t="s">
        <v>47</v>
      </c>
    </row>
    <row r="10" customFormat="false" ht="16.5" hidden="false" customHeight="true" outlineLevel="0" collapsed="false">
      <c r="A10" s="72" t="n">
        <v>2</v>
      </c>
      <c r="B10" s="73" t="s">
        <v>48</v>
      </c>
      <c r="C10" s="73" t="s">
        <v>49</v>
      </c>
      <c r="D10" s="73" t="s">
        <v>50</v>
      </c>
      <c r="E10" s="73" t="s">
        <v>51</v>
      </c>
      <c r="F10" s="74" t="s">
        <v>52</v>
      </c>
      <c r="G10" s="75" t="n">
        <f aca="false">+H10+I10</f>
        <v>82</v>
      </c>
      <c r="H10" s="76" t="n">
        <v>38</v>
      </c>
      <c r="I10" s="76" t="n">
        <v>44</v>
      </c>
      <c r="J10" s="77" t="n">
        <v>4</v>
      </c>
      <c r="K10" s="78" t="n">
        <v>4</v>
      </c>
      <c r="L10" s="79" t="n">
        <v>32</v>
      </c>
    </row>
    <row r="11" customFormat="false" ht="16.5" hidden="false" customHeight="true" outlineLevel="0" collapsed="false">
      <c r="A11" s="80" t="n">
        <v>21</v>
      </c>
      <c r="B11" s="81" t="s">
        <v>48</v>
      </c>
      <c r="C11" s="81" t="s">
        <v>49</v>
      </c>
      <c r="D11" s="81" t="s">
        <v>53</v>
      </c>
      <c r="E11" s="81" t="s">
        <v>51</v>
      </c>
      <c r="F11" s="82" t="s">
        <v>52</v>
      </c>
      <c r="G11" s="79" t="n">
        <f aca="false">+H11+I11</f>
        <v>73</v>
      </c>
      <c r="H11" s="77" t="n">
        <v>33</v>
      </c>
      <c r="I11" s="77" t="n">
        <v>40</v>
      </c>
      <c r="J11" s="77" t="n">
        <v>4</v>
      </c>
      <c r="K11" s="83" t="n">
        <v>4</v>
      </c>
      <c r="L11" s="79" t="n">
        <v>31</v>
      </c>
    </row>
    <row r="12" customFormat="false" ht="16.5" hidden="false" customHeight="true" outlineLevel="0" collapsed="false">
      <c r="A12" s="80" t="n">
        <v>25</v>
      </c>
      <c r="B12" s="81" t="s">
        <v>48</v>
      </c>
      <c r="C12" s="81" t="s">
        <v>49</v>
      </c>
      <c r="D12" s="81" t="s">
        <v>54</v>
      </c>
      <c r="E12" s="81" t="s">
        <v>51</v>
      </c>
      <c r="F12" s="82" t="s">
        <v>52</v>
      </c>
      <c r="G12" s="79" t="n">
        <f aca="false">+H12+I12</f>
        <v>41</v>
      </c>
      <c r="H12" s="77" t="n">
        <v>24</v>
      </c>
      <c r="I12" s="77" t="n">
        <v>17</v>
      </c>
      <c r="J12" s="77" t="n">
        <v>2</v>
      </c>
      <c r="K12" s="83" t="n">
        <v>2</v>
      </c>
      <c r="L12" s="79" t="n">
        <v>25</v>
      </c>
    </row>
    <row r="13" customFormat="false" ht="16.5" hidden="false" customHeight="true" outlineLevel="0" collapsed="false">
      <c r="A13" s="80" t="n">
        <v>27</v>
      </c>
      <c r="B13" s="81" t="s">
        <v>48</v>
      </c>
      <c r="C13" s="81" t="s">
        <v>49</v>
      </c>
      <c r="D13" s="81" t="s">
        <v>55</v>
      </c>
      <c r="E13" s="81" t="s">
        <v>51</v>
      </c>
      <c r="F13" s="82" t="s">
        <v>52</v>
      </c>
      <c r="G13" s="79" t="n">
        <f aca="false">+H13+I13</f>
        <v>106</v>
      </c>
      <c r="H13" s="77" t="n">
        <v>43</v>
      </c>
      <c r="I13" s="77" t="n">
        <v>63</v>
      </c>
      <c r="J13" s="77" t="n">
        <v>5</v>
      </c>
      <c r="K13" s="83" t="n">
        <v>5</v>
      </c>
      <c r="L13" s="79" t="n">
        <v>85</v>
      </c>
    </row>
    <row r="14" customFormat="false" ht="16.5" hidden="false" customHeight="true" outlineLevel="0" collapsed="false">
      <c r="A14" s="80" t="n">
        <v>29</v>
      </c>
      <c r="B14" s="81" t="s">
        <v>48</v>
      </c>
      <c r="C14" s="81" t="s">
        <v>49</v>
      </c>
      <c r="D14" s="81" t="s">
        <v>56</v>
      </c>
      <c r="E14" s="81" t="s">
        <v>51</v>
      </c>
      <c r="F14" s="82" t="s">
        <v>52</v>
      </c>
      <c r="G14" s="79" t="n">
        <f aca="false">+H14+I14</f>
        <v>101</v>
      </c>
      <c r="H14" s="77" t="n">
        <v>57</v>
      </c>
      <c r="I14" s="77" t="n">
        <v>44</v>
      </c>
      <c r="J14" s="77" t="n">
        <v>5</v>
      </c>
      <c r="K14" s="83" t="n">
        <v>5</v>
      </c>
      <c r="L14" s="79" t="n">
        <v>40</v>
      </c>
    </row>
    <row r="15" customFormat="false" ht="16.5" hidden="false" customHeight="true" outlineLevel="0" collapsed="false">
      <c r="A15" s="80" t="n">
        <v>31</v>
      </c>
      <c r="B15" s="81" t="s">
        <v>48</v>
      </c>
      <c r="C15" s="81" t="s">
        <v>57</v>
      </c>
      <c r="D15" s="81" t="s">
        <v>58</v>
      </c>
      <c r="E15" s="81" t="s">
        <v>51</v>
      </c>
      <c r="F15" s="82" t="s">
        <v>52</v>
      </c>
      <c r="G15" s="79" t="n">
        <f aca="false">+H15+I15</f>
        <v>57</v>
      </c>
      <c r="H15" s="77" t="n">
        <v>31</v>
      </c>
      <c r="I15" s="77" t="n">
        <v>26</v>
      </c>
      <c r="J15" s="77" t="n">
        <v>3</v>
      </c>
      <c r="K15" s="83" t="n">
        <v>3</v>
      </c>
      <c r="L15" s="79" t="n">
        <v>23</v>
      </c>
    </row>
    <row r="16" customFormat="false" ht="16.5" hidden="false" customHeight="true" outlineLevel="0" collapsed="false">
      <c r="A16" s="80" t="n">
        <v>34</v>
      </c>
      <c r="B16" s="81" t="s">
        <v>48</v>
      </c>
      <c r="C16" s="81" t="s">
        <v>57</v>
      </c>
      <c r="D16" s="81" t="s">
        <v>59</v>
      </c>
      <c r="E16" s="81" t="s">
        <v>51</v>
      </c>
      <c r="F16" s="82" t="s">
        <v>52</v>
      </c>
      <c r="G16" s="79" t="n">
        <f aca="false">+H16+I16</f>
        <v>15</v>
      </c>
      <c r="H16" s="77" t="n">
        <v>9</v>
      </c>
      <c r="I16" s="77" t="n">
        <v>6</v>
      </c>
      <c r="J16" s="77" t="n">
        <v>1</v>
      </c>
      <c r="K16" s="83" t="n">
        <v>1</v>
      </c>
      <c r="L16" s="79" t="n">
        <v>4</v>
      </c>
    </row>
    <row r="17" customFormat="false" ht="16.5" hidden="false" customHeight="true" outlineLevel="0" collapsed="false">
      <c r="A17" s="80" t="n">
        <v>38</v>
      </c>
      <c r="B17" s="81" t="s">
        <v>48</v>
      </c>
      <c r="C17" s="81" t="s">
        <v>57</v>
      </c>
      <c r="D17" s="81" t="s">
        <v>60</v>
      </c>
      <c r="E17" s="81" t="s">
        <v>51</v>
      </c>
      <c r="F17" s="82" t="s">
        <v>52</v>
      </c>
      <c r="G17" s="79" t="n">
        <f aca="false">+H17+I17</f>
        <v>46</v>
      </c>
      <c r="H17" s="77" t="n">
        <v>25</v>
      </c>
      <c r="I17" s="77" t="n">
        <v>21</v>
      </c>
      <c r="J17" s="77" t="n">
        <v>2</v>
      </c>
      <c r="K17" s="83" t="n">
        <v>2</v>
      </c>
      <c r="L17" s="79" t="n">
        <v>43</v>
      </c>
    </row>
    <row r="18" customFormat="false" ht="16.5" hidden="false" customHeight="true" outlineLevel="0" collapsed="false">
      <c r="A18" s="80" t="n">
        <v>39</v>
      </c>
      <c r="B18" s="81" t="s">
        <v>48</v>
      </c>
      <c r="C18" s="81" t="s">
        <v>57</v>
      </c>
      <c r="D18" s="81" t="s">
        <v>61</v>
      </c>
      <c r="E18" s="81" t="s">
        <v>51</v>
      </c>
      <c r="F18" s="82" t="s">
        <v>52</v>
      </c>
      <c r="G18" s="79" t="n">
        <f aca="false">+H18+I18</f>
        <v>41</v>
      </c>
      <c r="H18" s="77" t="n">
        <v>22</v>
      </c>
      <c r="I18" s="77" t="n">
        <v>19</v>
      </c>
      <c r="J18" s="77" t="n">
        <v>2</v>
      </c>
      <c r="K18" s="83" t="n">
        <v>2</v>
      </c>
      <c r="L18" s="79" t="n">
        <v>15</v>
      </c>
    </row>
    <row r="19" customFormat="false" ht="16.5" hidden="false" customHeight="true" outlineLevel="0" collapsed="false">
      <c r="A19" s="80" t="n">
        <v>42</v>
      </c>
      <c r="B19" s="81" t="s">
        <v>48</v>
      </c>
      <c r="C19" s="81" t="s">
        <v>57</v>
      </c>
      <c r="D19" s="81" t="s">
        <v>62</v>
      </c>
      <c r="E19" s="81" t="s">
        <v>51</v>
      </c>
      <c r="F19" s="82" t="s">
        <v>52</v>
      </c>
      <c r="G19" s="79" t="n">
        <f aca="false">+H19+I19</f>
        <v>24</v>
      </c>
      <c r="H19" s="77" t="n">
        <v>15</v>
      </c>
      <c r="I19" s="77" t="n">
        <v>9</v>
      </c>
      <c r="J19" s="77" t="n">
        <v>1</v>
      </c>
      <c r="K19" s="83" t="n">
        <v>1</v>
      </c>
      <c r="L19" s="79" t="n">
        <v>23</v>
      </c>
    </row>
    <row r="20" customFormat="false" ht="16.5" hidden="false" customHeight="true" outlineLevel="0" collapsed="false">
      <c r="A20" s="80" t="n">
        <v>54</v>
      </c>
      <c r="B20" s="81" t="s">
        <v>48</v>
      </c>
      <c r="C20" s="81" t="s">
        <v>57</v>
      </c>
      <c r="D20" s="81" t="s">
        <v>63</v>
      </c>
      <c r="E20" s="81" t="s">
        <v>51</v>
      </c>
      <c r="F20" s="82" t="s">
        <v>52</v>
      </c>
      <c r="G20" s="79" t="n">
        <f aca="false">+H20+I20</f>
        <v>36</v>
      </c>
      <c r="H20" s="77" t="n">
        <v>22</v>
      </c>
      <c r="I20" s="77" t="n">
        <v>14</v>
      </c>
      <c r="J20" s="77" t="n">
        <v>2</v>
      </c>
      <c r="K20" s="83" t="n">
        <v>2</v>
      </c>
      <c r="L20" s="79" t="n">
        <v>21</v>
      </c>
    </row>
    <row r="21" customFormat="false" ht="16.5" hidden="false" customHeight="true" outlineLevel="0" collapsed="false">
      <c r="A21" s="80" t="n">
        <v>56</v>
      </c>
      <c r="B21" s="81" t="s">
        <v>48</v>
      </c>
      <c r="C21" s="81" t="s">
        <v>57</v>
      </c>
      <c r="D21" s="81" t="s">
        <v>64</v>
      </c>
      <c r="E21" s="81" t="s">
        <v>51</v>
      </c>
      <c r="F21" s="82" t="s">
        <v>52</v>
      </c>
      <c r="G21" s="79" t="n">
        <f aca="false">+H21+I21</f>
        <v>24</v>
      </c>
      <c r="H21" s="79" t="n">
        <v>14</v>
      </c>
      <c r="I21" s="79" t="n">
        <v>10</v>
      </c>
      <c r="J21" s="77" t="n">
        <v>1</v>
      </c>
      <c r="K21" s="83" t="n">
        <v>1</v>
      </c>
      <c r="L21" s="79" t="n">
        <v>9</v>
      </c>
    </row>
    <row r="22" customFormat="false" ht="16.5" hidden="false" customHeight="true" outlineLevel="0" collapsed="false">
      <c r="A22" s="80" t="n">
        <v>57</v>
      </c>
      <c r="B22" s="81" t="s">
        <v>48</v>
      </c>
      <c r="C22" s="81" t="s">
        <v>57</v>
      </c>
      <c r="D22" s="81" t="s">
        <v>65</v>
      </c>
      <c r="E22" s="81" t="s">
        <v>51</v>
      </c>
      <c r="F22" s="82" t="s">
        <v>52</v>
      </c>
      <c r="G22" s="79" t="n">
        <f aca="false">+H22+I22</f>
        <v>81</v>
      </c>
      <c r="H22" s="79" t="n">
        <v>36</v>
      </c>
      <c r="I22" s="79" t="n">
        <v>45</v>
      </c>
      <c r="J22" s="77" t="n">
        <v>2</v>
      </c>
      <c r="K22" s="83" t="n">
        <v>2</v>
      </c>
      <c r="L22" s="79" t="n">
        <v>19</v>
      </c>
    </row>
    <row r="23" customFormat="false" ht="16.5" hidden="false" customHeight="true" outlineLevel="0" collapsed="false">
      <c r="A23" s="80" t="n">
        <v>59</v>
      </c>
      <c r="B23" s="81" t="s">
        <v>48</v>
      </c>
      <c r="C23" s="81" t="s">
        <v>57</v>
      </c>
      <c r="D23" s="81" t="s">
        <v>66</v>
      </c>
      <c r="E23" s="81" t="s">
        <v>51</v>
      </c>
      <c r="F23" s="82" t="s">
        <v>52</v>
      </c>
      <c r="G23" s="79" t="n">
        <f aca="false">+H23+I23</f>
        <v>35</v>
      </c>
      <c r="H23" s="79" t="n">
        <v>21</v>
      </c>
      <c r="I23" s="79" t="n">
        <v>14</v>
      </c>
      <c r="J23" s="77" t="n">
        <v>1</v>
      </c>
      <c r="K23" s="83" t="n">
        <v>1</v>
      </c>
      <c r="L23" s="79" t="n">
        <v>28</v>
      </c>
    </row>
    <row r="24" customFormat="false" ht="16.5" hidden="false" customHeight="true" outlineLevel="0" collapsed="false">
      <c r="A24" s="80" t="n">
        <v>60</v>
      </c>
      <c r="B24" s="81" t="s">
        <v>48</v>
      </c>
      <c r="C24" s="81" t="s">
        <v>57</v>
      </c>
      <c r="D24" s="81" t="s">
        <v>67</v>
      </c>
      <c r="E24" s="81" t="s">
        <v>51</v>
      </c>
      <c r="F24" s="82" t="s">
        <v>52</v>
      </c>
      <c r="G24" s="79" t="n">
        <f aca="false">+H24+I24</f>
        <v>16</v>
      </c>
      <c r="H24" s="79" t="n">
        <v>11</v>
      </c>
      <c r="I24" s="79" t="n">
        <v>5</v>
      </c>
      <c r="J24" s="77" t="n">
        <v>1</v>
      </c>
      <c r="K24" s="83" t="n">
        <v>1</v>
      </c>
      <c r="L24" s="79" t="n">
        <v>8</v>
      </c>
    </row>
    <row r="25" customFormat="false" ht="16.5" hidden="false" customHeight="true" outlineLevel="0" collapsed="false">
      <c r="A25" s="80" t="n">
        <v>65</v>
      </c>
      <c r="B25" s="81" t="s">
        <v>48</v>
      </c>
      <c r="C25" s="81" t="s">
        <v>68</v>
      </c>
      <c r="D25" s="81" t="s">
        <v>69</v>
      </c>
      <c r="E25" s="81" t="s">
        <v>51</v>
      </c>
      <c r="F25" s="82" t="s">
        <v>52</v>
      </c>
      <c r="G25" s="79" t="n">
        <f aca="false">+H25+I25</f>
        <v>25</v>
      </c>
      <c r="H25" s="79" t="n">
        <v>11</v>
      </c>
      <c r="I25" s="79" t="n">
        <v>14</v>
      </c>
      <c r="J25" s="77" t="n">
        <v>1</v>
      </c>
      <c r="K25" s="83" t="n">
        <v>1</v>
      </c>
      <c r="L25" s="79" t="n">
        <v>9</v>
      </c>
    </row>
    <row r="26" customFormat="false" ht="15" hidden="false" customHeight="false" outlineLevel="0" collapsed="false">
      <c r="A26" s="80" t="n">
        <v>66</v>
      </c>
      <c r="B26" s="81" t="s">
        <v>48</v>
      </c>
      <c r="C26" s="81" t="s">
        <v>68</v>
      </c>
      <c r="D26" s="81" t="s">
        <v>70</v>
      </c>
      <c r="E26" s="81" t="s">
        <v>51</v>
      </c>
      <c r="F26" s="82" t="s">
        <v>52</v>
      </c>
      <c r="G26" s="79" t="n">
        <f aca="false">+H26+I26</f>
        <v>12</v>
      </c>
      <c r="H26" s="79" t="n">
        <v>10</v>
      </c>
      <c r="I26" s="79" t="n">
        <v>2</v>
      </c>
      <c r="J26" s="77" t="n">
        <v>1</v>
      </c>
      <c r="K26" s="83" t="n">
        <v>1</v>
      </c>
      <c r="L26" s="79" t="n">
        <v>6</v>
      </c>
    </row>
    <row r="27" customFormat="false" ht="15" hidden="false" customHeight="false" outlineLevel="0" collapsed="false">
      <c r="A27" s="80" t="n">
        <v>67</v>
      </c>
      <c r="B27" s="81" t="s">
        <v>48</v>
      </c>
      <c r="C27" s="81" t="s">
        <v>68</v>
      </c>
      <c r="D27" s="81" t="s">
        <v>71</v>
      </c>
      <c r="E27" s="81" t="s">
        <v>51</v>
      </c>
      <c r="F27" s="82" t="s">
        <v>52</v>
      </c>
      <c r="G27" s="79" t="n">
        <f aca="false">+H27+I27</f>
        <v>55</v>
      </c>
      <c r="H27" s="79" t="n">
        <v>28</v>
      </c>
      <c r="I27" s="79" t="n">
        <v>27</v>
      </c>
      <c r="J27" s="77" t="n">
        <v>2</v>
      </c>
      <c r="K27" s="83" t="n">
        <v>2</v>
      </c>
      <c r="L27" s="79" t="n">
        <v>6</v>
      </c>
    </row>
    <row r="28" customFormat="false" ht="15" hidden="false" customHeight="false" outlineLevel="0" collapsed="false">
      <c r="A28" s="80" t="n">
        <v>68</v>
      </c>
      <c r="B28" s="81" t="s">
        <v>48</v>
      </c>
      <c r="C28" s="81" t="s">
        <v>68</v>
      </c>
      <c r="D28" s="81" t="s">
        <v>72</v>
      </c>
      <c r="E28" s="81" t="s">
        <v>51</v>
      </c>
      <c r="F28" s="82" t="s">
        <v>52</v>
      </c>
      <c r="G28" s="79" t="n">
        <f aca="false">+H28+I28</f>
        <v>21</v>
      </c>
      <c r="H28" s="79" t="n">
        <v>7</v>
      </c>
      <c r="I28" s="79" t="n">
        <v>14</v>
      </c>
      <c r="J28" s="77" t="n">
        <v>1</v>
      </c>
      <c r="K28" s="83" t="n">
        <v>1</v>
      </c>
      <c r="L28" s="79" t="n">
        <v>13</v>
      </c>
    </row>
    <row r="29" customFormat="false" ht="15" hidden="false" customHeight="false" outlineLevel="0" collapsed="false">
      <c r="A29" s="80" t="n">
        <v>81</v>
      </c>
      <c r="B29" s="81" t="s">
        <v>48</v>
      </c>
      <c r="C29" s="81" t="s">
        <v>68</v>
      </c>
      <c r="D29" s="81" t="s">
        <v>73</v>
      </c>
      <c r="E29" s="81" t="s">
        <v>51</v>
      </c>
      <c r="F29" s="82" t="s">
        <v>52</v>
      </c>
      <c r="G29" s="79" t="n">
        <f aca="false">+H29+I29</f>
        <v>46</v>
      </c>
      <c r="H29" s="79" t="n">
        <v>24</v>
      </c>
      <c r="I29" s="79" t="n">
        <v>22</v>
      </c>
      <c r="J29" s="77" t="n">
        <v>2</v>
      </c>
      <c r="K29" s="83" t="n">
        <v>2</v>
      </c>
      <c r="L29" s="79" t="n">
        <v>0</v>
      </c>
    </row>
    <row r="30" customFormat="false" ht="15" hidden="false" customHeight="false" outlineLevel="0" collapsed="false">
      <c r="A30" s="80" t="n">
        <v>82</v>
      </c>
      <c r="B30" s="81" t="s">
        <v>48</v>
      </c>
      <c r="C30" s="81" t="s">
        <v>68</v>
      </c>
      <c r="D30" s="81" t="s">
        <v>74</v>
      </c>
      <c r="E30" s="81" t="s">
        <v>51</v>
      </c>
      <c r="F30" s="82" t="s">
        <v>52</v>
      </c>
      <c r="G30" s="79" t="n">
        <f aca="false">+H30+I30</f>
        <v>27</v>
      </c>
      <c r="H30" s="79" t="n">
        <v>11</v>
      </c>
      <c r="I30" s="79" t="n">
        <v>16</v>
      </c>
      <c r="J30" s="77" t="n">
        <v>1</v>
      </c>
      <c r="K30" s="83" t="n">
        <v>1</v>
      </c>
      <c r="L30" s="79" t="n">
        <v>0</v>
      </c>
    </row>
    <row r="31" customFormat="false" ht="15" hidden="false" customHeight="false" outlineLevel="0" collapsed="false">
      <c r="A31" s="80" t="n">
        <v>85</v>
      </c>
      <c r="B31" s="81" t="s">
        <v>48</v>
      </c>
      <c r="C31" s="81" t="s">
        <v>68</v>
      </c>
      <c r="D31" s="81" t="s">
        <v>75</v>
      </c>
      <c r="E31" s="81" t="s">
        <v>51</v>
      </c>
      <c r="F31" s="82" t="s">
        <v>52</v>
      </c>
      <c r="G31" s="79" t="n">
        <f aca="false">+H31+I31</f>
        <v>16</v>
      </c>
      <c r="H31" s="79" t="n">
        <v>8</v>
      </c>
      <c r="I31" s="79" t="n">
        <v>8</v>
      </c>
      <c r="J31" s="77" t="n">
        <v>1</v>
      </c>
      <c r="K31" s="83" t="n">
        <v>1</v>
      </c>
      <c r="L31" s="79" t="n">
        <v>29</v>
      </c>
    </row>
    <row r="32" customFormat="false" ht="15" hidden="false" customHeight="false" outlineLevel="0" collapsed="false">
      <c r="A32" s="80" t="n">
        <v>86</v>
      </c>
      <c r="B32" s="81" t="s">
        <v>48</v>
      </c>
      <c r="C32" s="81" t="s">
        <v>68</v>
      </c>
      <c r="D32" s="81" t="s">
        <v>76</v>
      </c>
      <c r="E32" s="81" t="s">
        <v>51</v>
      </c>
      <c r="F32" s="82" t="s">
        <v>52</v>
      </c>
      <c r="G32" s="79" t="n">
        <f aca="false">+H32+I32</f>
        <v>21</v>
      </c>
      <c r="H32" s="79" t="n">
        <v>9</v>
      </c>
      <c r="I32" s="79" t="n">
        <v>12</v>
      </c>
      <c r="J32" s="84" t="n">
        <v>1</v>
      </c>
      <c r="K32" s="83" t="n">
        <v>1</v>
      </c>
      <c r="L32" s="79" t="n">
        <v>0</v>
      </c>
    </row>
    <row r="33" customFormat="false" ht="15" hidden="false" customHeight="false" outlineLevel="0" collapsed="false">
      <c r="A33" s="80" t="n">
        <v>87</v>
      </c>
      <c r="B33" s="81" t="s">
        <v>48</v>
      </c>
      <c r="C33" s="81" t="s">
        <v>57</v>
      </c>
      <c r="D33" s="81" t="s">
        <v>77</v>
      </c>
      <c r="E33" s="81" t="s">
        <v>51</v>
      </c>
      <c r="F33" s="82" t="s">
        <v>52</v>
      </c>
      <c r="G33" s="79" t="n">
        <f aca="false">+H33+I33</f>
        <v>35</v>
      </c>
      <c r="H33" s="79" t="n">
        <v>18</v>
      </c>
      <c r="I33" s="79" t="n">
        <v>17</v>
      </c>
      <c r="J33" s="77" t="n">
        <v>1</v>
      </c>
      <c r="K33" s="83" t="n">
        <v>1</v>
      </c>
      <c r="L33" s="79" t="n">
        <v>18</v>
      </c>
    </row>
    <row r="34" customFormat="false" ht="15" hidden="false" customHeight="false" outlineLevel="0" collapsed="false">
      <c r="A34" s="80" t="n">
        <v>92</v>
      </c>
      <c r="B34" s="81" t="s">
        <v>48</v>
      </c>
      <c r="C34" s="81" t="s">
        <v>68</v>
      </c>
      <c r="D34" s="81" t="s">
        <v>78</v>
      </c>
      <c r="E34" s="81" t="s">
        <v>51</v>
      </c>
      <c r="F34" s="82" t="s">
        <v>52</v>
      </c>
      <c r="G34" s="79" t="n">
        <f aca="false">+H34+I34</f>
        <v>52</v>
      </c>
      <c r="H34" s="79" t="n">
        <v>31</v>
      </c>
      <c r="I34" s="79" t="n">
        <v>21</v>
      </c>
      <c r="J34" s="77" t="n">
        <v>2</v>
      </c>
      <c r="K34" s="83" t="n">
        <v>2</v>
      </c>
      <c r="L34" s="79" t="n">
        <v>0</v>
      </c>
    </row>
    <row r="35" customFormat="false" ht="15" hidden="false" customHeight="false" outlineLevel="0" collapsed="false">
      <c r="A35" s="80" t="n">
        <v>4856</v>
      </c>
      <c r="B35" s="81" t="s">
        <v>48</v>
      </c>
      <c r="C35" s="81" t="s">
        <v>79</v>
      </c>
      <c r="D35" s="81" t="s">
        <v>80</v>
      </c>
      <c r="E35" s="81" t="s">
        <v>51</v>
      </c>
      <c r="F35" s="82" t="s">
        <v>52</v>
      </c>
      <c r="G35" s="79" t="n">
        <f aca="false">+H35+I35</f>
        <v>3</v>
      </c>
      <c r="H35" s="79" t="n">
        <v>1</v>
      </c>
      <c r="I35" s="79" t="n">
        <v>2</v>
      </c>
      <c r="J35" s="84" t="n">
        <v>1</v>
      </c>
      <c r="K35" s="83" t="n">
        <v>1</v>
      </c>
      <c r="L35" s="79" t="n">
        <v>0</v>
      </c>
    </row>
    <row r="36" customFormat="false" ht="15" hidden="false" customHeight="false" outlineLevel="0" collapsed="false">
      <c r="A36" s="80" t="n">
        <v>4857</v>
      </c>
      <c r="B36" s="81" t="s">
        <v>48</v>
      </c>
      <c r="C36" s="81" t="s">
        <v>49</v>
      </c>
      <c r="D36" s="81" t="s">
        <v>81</v>
      </c>
      <c r="E36" s="81" t="s">
        <v>51</v>
      </c>
      <c r="F36" s="82" t="s">
        <v>52</v>
      </c>
      <c r="G36" s="79" t="n">
        <f aca="false">+H36+I36</f>
        <v>55</v>
      </c>
      <c r="H36" s="79" t="n">
        <v>31</v>
      </c>
      <c r="I36" s="79" t="n">
        <v>24</v>
      </c>
      <c r="J36" s="77" t="n">
        <v>2</v>
      </c>
      <c r="K36" s="83" t="n">
        <v>2</v>
      </c>
      <c r="L36" s="79" t="n">
        <v>54</v>
      </c>
    </row>
    <row r="37" customFormat="false" ht="15" hidden="false" customHeight="false" outlineLevel="0" collapsed="false">
      <c r="A37" s="80" t="n">
        <v>5089</v>
      </c>
      <c r="B37" s="81" t="s">
        <v>48</v>
      </c>
      <c r="C37" s="81" t="s">
        <v>79</v>
      </c>
      <c r="D37" s="81" t="s">
        <v>82</v>
      </c>
      <c r="E37" s="81" t="s">
        <v>83</v>
      </c>
      <c r="F37" s="82" t="s">
        <v>52</v>
      </c>
      <c r="G37" s="79" t="n">
        <f aca="false">+H37+I37</f>
        <v>18</v>
      </c>
      <c r="H37" s="79" t="n">
        <v>7</v>
      </c>
      <c r="I37" s="79" t="n">
        <v>11</v>
      </c>
      <c r="J37" s="77" t="n">
        <v>1</v>
      </c>
      <c r="K37" s="83" t="n">
        <v>1</v>
      </c>
      <c r="L37" s="79" t="n">
        <v>1</v>
      </c>
    </row>
    <row r="38" customFormat="false" ht="15" hidden="false" customHeight="false" outlineLevel="0" collapsed="false">
      <c r="A38" s="80" t="n">
        <v>5315</v>
      </c>
      <c r="B38" s="81" t="s">
        <v>48</v>
      </c>
      <c r="C38" s="81" t="s">
        <v>57</v>
      </c>
      <c r="D38" s="81" t="s">
        <v>84</v>
      </c>
      <c r="E38" s="81" t="s">
        <v>51</v>
      </c>
      <c r="F38" s="82" t="s">
        <v>52</v>
      </c>
      <c r="G38" s="79" t="n">
        <f aca="false">+H38+I38</f>
        <v>24</v>
      </c>
      <c r="H38" s="79" t="n">
        <v>11</v>
      </c>
      <c r="I38" s="79" t="n">
        <v>13</v>
      </c>
      <c r="J38" s="77" t="n">
        <v>1</v>
      </c>
      <c r="K38" s="83" t="n">
        <v>1</v>
      </c>
      <c r="L38" s="79" t="n">
        <v>15</v>
      </c>
    </row>
    <row r="39" customFormat="false" ht="15" hidden="false" customHeight="false" outlineLevel="0" collapsed="false">
      <c r="A39" s="80" t="n">
        <v>5688</v>
      </c>
      <c r="B39" s="81" t="s">
        <v>48</v>
      </c>
      <c r="C39" s="81" t="s">
        <v>49</v>
      </c>
      <c r="D39" s="81" t="s">
        <v>85</v>
      </c>
      <c r="E39" s="81" t="s">
        <v>51</v>
      </c>
      <c r="F39" s="82" t="s">
        <v>52</v>
      </c>
      <c r="G39" s="79" t="n">
        <f aca="false">+H39+I39</f>
        <v>66</v>
      </c>
      <c r="H39" s="79" t="n">
        <v>40</v>
      </c>
      <c r="I39" s="79" t="n">
        <v>26</v>
      </c>
      <c r="J39" s="85" t="n">
        <v>2</v>
      </c>
      <c r="K39" s="83" t="n">
        <v>2</v>
      </c>
      <c r="L39" s="79" t="n">
        <v>56</v>
      </c>
    </row>
    <row r="41" customFormat="false" ht="15" hidden="false" customHeight="false" outlineLevel="0" collapsed="false">
      <c r="G41" s="67" t="n">
        <f aca="false">SUBTOTAL(9,G10:G39)</f>
        <v>1254</v>
      </c>
      <c r="H41" s="67" t="n">
        <f aca="false">SUBTOTAL(9,H10:H39)</f>
        <v>648</v>
      </c>
      <c r="I41" s="67" t="n">
        <f aca="false">SUBTOTAL(9,I10:I39)</f>
        <v>606</v>
      </c>
      <c r="J41" s="67" t="n">
        <f aca="false">SUBTOTAL(9,J10:J39)</f>
        <v>56</v>
      </c>
      <c r="K41" s="67" t="n">
        <f aca="false">SUBTOTAL(9,K10:K39)</f>
        <v>56</v>
      </c>
      <c r="L41" s="67" t="n">
        <f aca="false">SUBTOTAL(9,L10:L39)</f>
        <v>613</v>
      </c>
    </row>
  </sheetData>
  <autoFilter ref="A9:L39"/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21.28"/>
    <col collapsed="false" customWidth="true" hidden="false" outlineLevel="0" max="6" min="3" style="35" width="21.7"/>
    <col collapsed="false" customWidth="true" hidden="false" outlineLevel="0" max="7" min="7" style="35" width="24.56"/>
    <col collapsed="false" customWidth="false" hidden="false" outlineLevel="0" max="257" min="8" style="35" width="11.42"/>
  </cols>
  <sheetData>
    <row r="1" customFormat="false" ht="15" hidden="false" customHeight="false" outlineLevel="0" collapsed="false">
      <c r="B1" s="36" t="s">
        <v>0</v>
      </c>
      <c r="C1" s="36"/>
      <c r="D1" s="36"/>
      <c r="E1" s="36"/>
      <c r="F1" s="36"/>
      <c r="G1" s="36"/>
    </row>
    <row r="2" customFormat="false" ht="15" hidden="false" customHeight="false" outlineLevel="0" collapsed="false">
      <c r="B2" s="36" t="s">
        <v>1</v>
      </c>
      <c r="C2" s="36"/>
      <c r="D2" s="36"/>
      <c r="E2" s="36"/>
      <c r="F2" s="36"/>
      <c r="G2" s="36"/>
    </row>
    <row r="3" customFormat="false" ht="15" hidden="false" customHeight="false" outlineLevel="0" collapsed="false">
      <c r="B3" s="36" t="s">
        <v>2</v>
      </c>
      <c r="C3" s="36"/>
      <c r="D3" s="36"/>
      <c r="E3" s="36"/>
      <c r="F3" s="36"/>
      <c r="G3" s="36"/>
    </row>
    <row r="4" customFormat="false" ht="15" hidden="false" customHeight="false" outlineLevel="0" collapsed="false">
      <c r="B4" s="39"/>
      <c r="C4" s="39"/>
      <c r="D4" s="39"/>
      <c r="E4" s="39"/>
      <c r="F4" s="39"/>
      <c r="G4" s="39"/>
    </row>
    <row r="5" customFormat="false" ht="15" hidden="false" customHeight="false" outlineLevel="0" collapsed="false">
      <c r="B5" s="36" t="s">
        <v>86</v>
      </c>
      <c r="C5" s="36"/>
      <c r="D5" s="36"/>
      <c r="E5" s="36"/>
      <c r="F5" s="36"/>
      <c r="G5" s="36"/>
    </row>
    <row r="6" customFormat="false" ht="15" hidden="false" customHeight="false" outlineLevel="0" collapsed="false">
      <c r="B6" s="36" t="s">
        <v>19</v>
      </c>
      <c r="C6" s="36"/>
      <c r="D6" s="36"/>
      <c r="E6" s="36"/>
      <c r="F6" s="36"/>
      <c r="G6" s="36"/>
    </row>
    <row r="7" customFormat="false" ht="15.75" hidden="false" customHeight="false" outlineLevel="0" collapsed="false">
      <c r="B7" s="36"/>
      <c r="C7" s="36"/>
      <c r="D7" s="36"/>
      <c r="E7" s="36"/>
      <c r="F7" s="36"/>
      <c r="G7" s="36"/>
    </row>
    <row r="8" customFormat="false" ht="15.75" hidden="false" customHeight="false" outlineLevel="0" collapsed="false">
      <c r="B8" s="40" t="s">
        <v>20</v>
      </c>
      <c r="C8" s="41" t="s">
        <v>21</v>
      </c>
      <c r="D8" s="42" t="s">
        <v>87</v>
      </c>
      <c r="E8" s="42"/>
      <c r="F8" s="42"/>
      <c r="G8" s="42"/>
    </row>
    <row r="9" customFormat="false" ht="15.75" hidden="false" customHeight="false" outlineLevel="0" collapsed="false">
      <c r="B9" s="40"/>
      <c r="C9" s="41"/>
      <c r="D9" s="43" t="s">
        <v>23</v>
      </c>
      <c r="E9" s="43" t="s">
        <v>24</v>
      </c>
      <c r="F9" s="43" t="s">
        <v>25</v>
      </c>
      <c r="G9" s="42" t="s">
        <v>26</v>
      </c>
    </row>
    <row r="10" customFormat="false" ht="15" hidden="false" customHeight="false" outlineLevel="0" collapsed="false">
      <c r="B10" s="86"/>
      <c r="C10" s="87"/>
      <c r="D10" s="88"/>
      <c r="E10" s="88"/>
      <c r="F10" s="88"/>
      <c r="G10" s="89"/>
    </row>
    <row r="11" customFormat="false" ht="15" hidden="false" customHeight="false" outlineLevel="0" collapsed="false">
      <c r="B11" s="90" t="s">
        <v>88</v>
      </c>
      <c r="C11" s="91" t="n">
        <f aca="false">SUM(C13:C19)</f>
        <v>47</v>
      </c>
      <c r="D11" s="91" t="n">
        <f aca="false">SUM(D13:D19)</f>
        <v>6202</v>
      </c>
      <c r="E11" s="91" t="n">
        <f aca="false">SUM(E13:E19)</f>
        <v>247</v>
      </c>
      <c r="F11" s="91" t="n">
        <f aca="false">SUM(F13:F19)</f>
        <v>247</v>
      </c>
      <c r="G11" s="91" t="n">
        <f aca="false">SUM(G13:G19)</f>
        <v>3463</v>
      </c>
    </row>
    <row r="12" customFormat="false" ht="15" hidden="false" customHeight="false" outlineLevel="0" collapsed="false">
      <c r="B12" s="86"/>
      <c r="C12" s="91"/>
      <c r="D12" s="91"/>
      <c r="E12" s="91"/>
      <c r="F12" s="91"/>
      <c r="G12" s="92"/>
    </row>
    <row r="13" customFormat="false" ht="15" hidden="false" customHeight="false" outlineLevel="0" collapsed="false">
      <c r="B13" s="50" t="s">
        <v>27</v>
      </c>
      <c r="C13" s="93" t="n">
        <v>11</v>
      </c>
      <c r="D13" s="94" t="n">
        <v>2173</v>
      </c>
      <c r="E13" s="94" t="n">
        <v>78</v>
      </c>
      <c r="F13" s="94" t="n">
        <v>78</v>
      </c>
      <c r="G13" s="95" t="n">
        <v>1428</v>
      </c>
    </row>
    <row r="14" customFormat="false" ht="15" hidden="false" customHeight="false" outlineLevel="0" collapsed="false">
      <c r="B14" s="54"/>
      <c r="C14" s="91"/>
      <c r="D14" s="91"/>
      <c r="E14" s="91"/>
      <c r="F14" s="91"/>
      <c r="G14" s="92"/>
    </row>
    <row r="15" customFormat="false" ht="15" hidden="false" customHeight="false" outlineLevel="0" collapsed="false">
      <c r="B15" s="50" t="s">
        <v>28</v>
      </c>
      <c r="C15" s="94" t="n">
        <v>24</v>
      </c>
      <c r="D15" s="94" t="n">
        <v>2597</v>
      </c>
      <c r="E15" s="94" t="n">
        <v>106</v>
      </c>
      <c r="F15" s="94" t="n">
        <v>106</v>
      </c>
      <c r="G15" s="95" t="n">
        <v>1447</v>
      </c>
    </row>
    <row r="16" customFormat="false" ht="15" hidden="false" customHeight="false" outlineLevel="0" collapsed="false">
      <c r="B16" s="50"/>
      <c r="C16" s="94"/>
      <c r="D16" s="94"/>
      <c r="E16" s="94"/>
      <c r="F16" s="94"/>
      <c r="G16" s="95"/>
    </row>
    <row r="17" customFormat="false" ht="15" hidden="false" customHeight="false" outlineLevel="0" collapsed="false">
      <c r="B17" s="50" t="s">
        <v>29</v>
      </c>
      <c r="C17" s="94" t="n">
        <v>2</v>
      </c>
      <c r="D17" s="94" t="n">
        <v>78</v>
      </c>
      <c r="E17" s="94" t="n">
        <v>4</v>
      </c>
      <c r="F17" s="94" t="n">
        <v>4</v>
      </c>
      <c r="G17" s="95" t="n">
        <v>6</v>
      </c>
    </row>
    <row r="18" customFormat="false" ht="15" hidden="false" customHeight="false" outlineLevel="0" collapsed="false">
      <c r="B18" s="50"/>
      <c r="C18" s="94"/>
      <c r="D18" s="94"/>
      <c r="E18" s="94"/>
      <c r="F18" s="94"/>
      <c r="G18" s="95"/>
    </row>
    <row r="19" customFormat="false" ht="15" hidden="false" customHeight="false" outlineLevel="0" collapsed="false">
      <c r="B19" s="55" t="s">
        <v>30</v>
      </c>
      <c r="C19" s="94" t="n">
        <v>10</v>
      </c>
      <c r="D19" s="94" t="n">
        <v>1354</v>
      </c>
      <c r="E19" s="94" t="n">
        <v>59</v>
      </c>
      <c r="F19" s="94" t="n">
        <v>59</v>
      </c>
      <c r="G19" s="95" t="n">
        <v>582</v>
      </c>
    </row>
    <row r="20" customFormat="false" ht="15" hidden="false" customHeight="false" outlineLevel="0" collapsed="false">
      <c r="B20" s="96" t="s">
        <v>31</v>
      </c>
      <c r="C20" s="96"/>
      <c r="D20" s="96"/>
      <c r="E20" s="96"/>
      <c r="F20" s="96"/>
      <c r="G20" s="60"/>
      <c r="H20" s="60"/>
      <c r="I20" s="60"/>
      <c r="J20" s="60"/>
    </row>
    <row r="21" customFormat="false" ht="15" hidden="false" customHeight="false" outlineLevel="0" collapsed="false">
      <c r="B21" s="61" t="s">
        <v>32</v>
      </c>
      <c r="C21" s="61"/>
      <c r="D21" s="61"/>
      <c r="E21" s="61"/>
      <c r="F21" s="61"/>
      <c r="G21" s="97"/>
      <c r="H21" s="97"/>
      <c r="I21" s="97"/>
      <c r="J21" s="97"/>
      <c r="K21" s="97"/>
    </row>
    <row r="22" customFormat="false" ht="15" hidden="false" customHeight="false" outlineLevel="0" collapsed="false">
      <c r="B22" s="61" t="s">
        <v>89</v>
      </c>
      <c r="C22" s="61"/>
      <c r="D22" s="61"/>
      <c r="E22" s="61"/>
      <c r="F22" s="61"/>
      <c r="G22" s="62"/>
      <c r="H22" s="62"/>
      <c r="I22" s="62"/>
      <c r="J22" s="62"/>
      <c r="K22" s="62"/>
    </row>
  </sheetData>
  <mergeCells count="12">
    <mergeCell ref="B1:G1"/>
    <mergeCell ref="B2:G2"/>
    <mergeCell ref="B3:G3"/>
    <mergeCell ref="B5:G5"/>
    <mergeCell ref="B6:G6"/>
    <mergeCell ref="B7:G7"/>
    <mergeCell ref="B8:B9"/>
    <mergeCell ref="C8:C9"/>
    <mergeCell ref="D8:G8"/>
    <mergeCell ref="B20:F20"/>
    <mergeCell ref="B21:F21"/>
    <mergeCell ref="B22:F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D64" activeCellId="0" sqref="D64"/>
    </sheetView>
  </sheetViews>
  <sheetFormatPr defaultColWidth="11.41796875" defaultRowHeight="1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63" width="17.99"/>
    <col collapsed="false" customWidth="true" hidden="false" outlineLevel="0" max="3" min="3" style="63" width="22.28"/>
    <col collapsed="false" customWidth="true" hidden="false" outlineLevel="0" max="4" min="4" style="35" width="36.42"/>
    <col collapsed="false" customWidth="false" hidden="false" outlineLevel="0" max="5" min="5" style="63" width="11.42"/>
    <col collapsed="false" customWidth="true" hidden="false" outlineLevel="0" max="6" min="6" style="63" width="13.28"/>
    <col collapsed="false" customWidth="true" hidden="false" outlineLevel="0" max="12" min="7" style="63" width="6.99"/>
    <col collapsed="false" customWidth="false" hidden="false" outlineLevel="0" max="257" min="13" style="63" width="11.42"/>
  </cols>
  <sheetData>
    <row r="2" customFormat="false" ht="15.75" hidden="false" customHeight="fals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5.75" hidden="false" customHeight="false" outlineLevel="0" collapsed="false">
      <c r="A3" s="98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5.75" hidden="false" customHeight="false" outlineLevel="0" collapsed="false">
      <c r="A4" s="98" t="s">
        <v>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5.75" hidden="false" customHeight="false" outlineLevel="0" collapsed="false">
      <c r="A5" s="99"/>
      <c r="B5" s="100"/>
      <c r="C5" s="100"/>
      <c r="D5" s="101"/>
      <c r="E5" s="100"/>
      <c r="F5" s="100"/>
      <c r="G5" s="102"/>
      <c r="H5" s="100"/>
      <c r="I5" s="100"/>
      <c r="J5" s="100"/>
      <c r="K5" s="103"/>
      <c r="L5" s="103"/>
    </row>
    <row r="6" customFormat="false" ht="15.75" hidden="false" customHeight="false" outlineLevel="0" collapsed="false">
      <c r="A6" s="98" t="s">
        <v>90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5.75" hidden="false" customHeight="false" outlineLevel="0" collapsed="false">
      <c r="A7" s="98" t="s">
        <v>19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18" hidden="false" customHeight="true" outlineLevel="0" collapsed="false">
      <c r="B8" s="104"/>
      <c r="C8" s="104"/>
      <c r="D8" s="105"/>
      <c r="E8" s="104"/>
      <c r="F8" s="104"/>
      <c r="G8" s="106" t="s">
        <v>35</v>
      </c>
      <c r="H8" s="106"/>
      <c r="I8" s="106"/>
    </row>
    <row r="9" customFormat="false" ht="15.75" hidden="false" customHeight="true" outlineLevel="0" collapsed="false">
      <c r="A9" s="69" t="s">
        <v>36</v>
      </c>
      <c r="B9" s="107" t="s">
        <v>37</v>
      </c>
      <c r="C9" s="107" t="s">
        <v>38</v>
      </c>
      <c r="D9" s="108" t="s">
        <v>91</v>
      </c>
      <c r="E9" s="107" t="s">
        <v>92</v>
      </c>
      <c r="F9" s="109" t="s">
        <v>41</v>
      </c>
      <c r="G9" s="110" t="s">
        <v>42</v>
      </c>
      <c r="H9" s="110" t="s">
        <v>43</v>
      </c>
      <c r="I9" s="110" t="s">
        <v>44</v>
      </c>
      <c r="J9" s="69" t="s">
        <v>93</v>
      </c>
      <c r="K9" s="41" t="s">
        <v>46</v>
      </c>
      <c r="L9" s="71" t="s">
        <v>47</v>
      </c>
    </row>
    <row r="10" customFormat="false" ht="15" hidden="false" customHeight="false" outlineLevel="0" collapsed="false">
      <c r="A10" s="111" t="n">
        <v>2</v>
      </c>
      <c r="B10" s="82" t="s">
        <v>48</v>
      </c>
      <c r="C10" s="82" t="s">
        <v>49</v>
      </c>
      <c r="D10" s="82" t="s">
        <v>50</v>
      </c>
      <c r="E10" s="82" t="s">
        <v>51</v>
      </c>
      <c r="F10" s="82" t="s">
        <v>94</v>
      </c>
      <c r="G10" s="112" t="n">
        <f aca="false">+H10+I10</f>
        <v>256</v>
      </c>
      <c r="H10" s="111" t="n">
        <v>124</v>
      </c>
      <c r="I10" s="111" t="n">
        <v>132</v>
      </c>
      <c r="J10" s="112" t="n">
        <v>9</v>
      </c>
      <c r="K10" s="112" t="n">
        <v>9</v>
      </c>
      <c r="L10" s="113" t="n">
        <f aca="false">VLOOKUP(A10,[3]gen_rep_carmen_ifin_becados_201!$A$2:$I$2247,9,0)</f>
        <v>231</v>
      </c>
    </row>
    <row r="11" customFormat="false" ht="15" hidden="false" customHeight="false" outlineLevel="0" collapsed="false">
      <c r="A11" s="111" t="n">
        <v>8</v>
      </c>
      <c r="B11" s="82" t="s">
        <v>48</v>
      </c>
      <c r="C11" s="82" t="s">
        <v>57</v>
      </c>
      <c r="D11" s="82" t="s">
        <v>95</v>
      </c>
      <c r="E11" s="82" t="s">
        <v>51</v>
      </c>
      <c r="F11" s="82" t="s">
        <v>94</v>
      </c>
      <c r="G11" s="112" t="n">
        <f aca="false">+H11+I11</f>
        <v>90</v>
      </c>
      <c r="H11" s="111" t="n">
        <v>40</v>
      </c>
      <c r="I11" s="111" t="n">
        <v>50</v>
      </c>
      <c r="J11" s="112" t="n">
        <v>3</v>
      </c>
      <c r="K11" s="112" t="n">
        <v>3</v>
      </c>
      <c r="L11" s="113" t="n">
        <f aca="false">VLOOKUP(A11,[3]gen_rep_carmen_ifin_becados_201!$A$2:$I$2247,9,0)</f>
        <v>40</v>
      </c>
    </row>
    <row r="12" customFormat="false" ht="15" hidden="false" customHeight="false" outlineLevel="0" collapsed="false">
      <c r="A12" s="111" t="n">
        <v>21</v>
      </c>
      <c r="B12" s="82" t="s">
        <v>48</v>
      </c>
      <c r="C12" s="82" t="s">
        <v>49</v>
      </c>
      <c r="D12" s="82" t="s">
        <v>53</v>
      </c>
      <c r="E12" s="82" t="s">
        <v>51</v>
      </c>
      <c r="F12" s="82" t="s">
        <v>94</v>
      </c>
      <c r="G12" s="112" t="n">
        <f aca="false">+H12+I12</f>
        <v>311</v>
      </c>
      <c r="H12" s="111" t="n">
        <v>155</v>
      </c>
      <c r="I12" s="111" t="n">
        <v>156</v>
      </c>
      <c r="J12" s="112" t="n">
        <v>11</v>
      </c>
      <c r="K12" s="112" t="n">
        <v>11</v>
      </c>
      <c r="L12" s="113" t="n">
        <f aca="false">VLOOKUP(A12,[3]gen_rep_carmen_ifin_becados_201!$A$2:$I$2247,9,0)</f>
        <v>195</v>
      </c>
    </row>
    <row r="13" customFormat="false" ht="15" hidden="false" customHeight="false" outlineLevel="0" collapsed="false">
      <c r="A13" s="111" t="n">
        <v>25</v>
      </c>
      <c r="B13" s="82" t="s">
        <v>48</v>
      </c>
      <c r="C13" s="82" t="s">
        <v>49</v>
      </c>
      <c r="D13" s="82" t="s">
        <v>54</v>
      </c>
      <c r="E13" s="82" t="s">
        <v>51</v>
      </c>
      <c r="F13" s="82" t="s">
        <v>94</v>
      </c>
      <c r="G13" s="112" t="n">
        <f aca="false">+H13+I13</f>
        <v>264</v>
      </c>
      <c r="H13" s="111" t="n">
        <v>134</v>
      </c>
      <c r="I13" s="111" t="n">
        <v>130</v>
      </c>
      <c r="J13" s="112" t="n">
        <v>9</v>
      </c>
      <c r="K13" s="112" t="n">
        <v>9</v>
      </c>
      <c r="L13" s="113" t="n">
        <f aca="false">VLOOKUP(A13,[3]gen_rep_carmen_ifin_becados_201!$A$2:$I$2247,9,0)</f>
        <v>154</v>
      </c>
    </row>
    <row r="14" customFormat="false" ht="15" hidden="false" customHeight="false" outlineLevel="0" collapsed="false">
      <c r="A14" s="111" t="n">
        <v>26</v>
      </c>
      <c r="B14" s="82" t="s">
        <v>48</v>
      </c>
      <c r="C14" s="82" t="s">
        <v>49</v>
      </c>
      <c r="D14" s="82" t="s">
        <v>96</v>
      </c>
      <c r="E14" s="82" t="s">
        <v>51</v>
      </c>
      <c r="F14" s="82" t="s">
        <v>94</v>
      </c>
      <c r="G14" s="112" t="n">
        <f aca="false">+H14+I14</f>
        <v>56</v>
      </c>
      <c r="H14" s="111" t="n">
        <v>33</v>
      </c>
      <c r="I14" s="111" t="n">
        <v>23</v>
      </c>
      <c r="J14" s="112" t="n">
        <v>2</v>
      </c>
      <c r="K14" s="112" t="n">
        <v>2</v>
      </c>
      <c r="L14" s="113" t="n">
        <f aca="false">VLOOKUP(A14,[3]gen_rep_carmen_ifin_becados_201!$A$2:$I$2247,9,0)</f>
        <v>28</v>
      </c>
    </row>
    <row r="15" customFormat="false" ht="15" hidden="false" customHeight="false" outlineLevel="0" collapsed="false">
      <c r="A15" s="111" t="n">
        <v>27</v>
      </c>
      <c r="B15" s="82" t="s">
        <v>48</v>
      </c>
      <c r="C15" s="82" t="s">
        <v>49</v>
      </c>
      <c r="D15" s="82" t="s">
        <v>55</v>
      </c>
      <c r="E15" s="82" t="s">
        <v>51</v>
      </c>
      <c r="F15" s="82" t="s">
        <v>94</v>
      </c>
      <c r="G15" s="112" t="n">
        <f aca="false">+H15+I15</f>
        <v>368</v>
      </c>
      <c r="H15" s="111" t="n">
        <v>191</v>
      </c>
      <c r="I15" s="111" t="n">
        <v>177</v>
      </c>
      <c r="J15" s="112" t="n">
        <v>12</v>
      </c>
      <c r="K15" s="112" t="n">
        <v>12</v>
      </c>
      <c r="L15" s="113" t="n">
        <f aca="false">VLOOKUP(A15,[3]gen_rep_carmen_ifin_becados_201!$A$2:$I$2247,9,0)</f>
        <v>329</v>
      </c>
    </row>
    <row r="16" customFormat="false" ht="15" hidden="false" customHeight="false" outlineLevel="0" collapsed="false">
      <c r="A16" s="111" t="n">
        <v>28</v>
      </c>
      <c r="B16" s="82" t="s">
        <v>48</v>
      </c>
      <c r="C16" s="82" t="s">
        <v>49</v>
      </c>
      <c r="D16" s="82" t="s">
        <v>97</v>
      </c>
      <c r="E16" s="82" t="s">
        <v>51</v>
      </c>
      <c r="F16" s="82" t="s">
        <v>94</v>
      </c>
      <c r="G16" s="112" t="n">
        <f aca="false">+H16+I16</f>
        <v>74</v>
      </c>
      <c r="H16" s="111" t="n">
        <v>37</v>
      </c>
      <c r="I16" s="111" t="n">
        <v>37</v>
      </c>
      <c r="J16" s="112" t="n">
        <v>3</v>
      </c>
      <c r="K16" s="112" t="n">
        <v>3</v>
      </c>
      <c r="L16" s="113" t="n">
        <f aca="false">VLOOKUP(A16,[3]gen_rep_carmen_ifin_becados_201!$A$2:$I$2247,9,0)</f>
        <v>0</v>
      </c>
    </row>
    <row r="17" customFormat="false" ht="15" hidden="false" customHeight="false" outlineLevel="0" collapsed="false">
      <c r="A17" s="111" t="n">
        <v>29</v>
      </c>
      <c r="B17" s="82" t="s">
        <v>48</v>
      </c>
      <c r="C17" s="82" t="s">
        <v>49</v>
      </c>
      <c r="D17" s="82" t="s">
        <v>56</v>
      </c>
      <c r="E17" s="82" t="s">
        <v>51</v>
      </c>
      <c r="F17" s="82" t="s">
        <v>94</v>
      </c>
      <c r="G17" s="112" t="n">
        <f aca="false">+H17+I17</f>
        <v>328</v>
      </c>
      <c r="H17" s="111" t="n">
        <v>159</v>
      </c>
      <c r="I17" s="111" t="n">
        <v>169</v>
      </c>
      <c r="J17" s="112" t="n">
        <v>9</v>
      </c>
      <c r="K17" s="112" t="n">
        <v>9</v>
      </c>
      <c r="L17" s="113" t="n">
        <f aca="false">VLOOKUP(A17,[3]gen_rep_carmen_ifin_becados_201!$A$2:$I$2247,9,0)</f>
        <v>143</v>
      </c>
    </row>
    <row r="18" customFormat="false" ht="15" hidden="false" customHeight="false" outlineLevel="0" collapsed="false">
      <c r="A18" s="111" t="n">
        <v>30</v>
      </c>
      <c r="B18" s="82" t="s">
        <v>48</v>
      </c>
      <c r="C18" s="82" t="s">
        <v>57</v>
      </c>
      <c r="D18" s="82" t="s">
        <v>98</v>
      </c>
      <c r="E18" s="82" t="s">
        <v>51</v>
      </c>
      <c r="F18" s="82" t="s">
        <v>94</v>
      </c>
      <c r="G18" s="112" t="n">
        <f aca="false">+H18+I18</f>
        <v>32</v>
      </c>
      <c r="H18" s="111" t="n">
        <v>18</v>
      </c>
      <c r="I18" s="111" t="n">
        <v>14</v>
      </c>
      <c r="J18" s="112" t="n">
        <v>2</v>
      </c>
      <c r="K18" s="112" t="n">
        <v>2</v>
      </c>
      <c r="L18" s="113" t="n">
        <f aca="false">VLOOKUP(A18,[3]gen_rep_carmen_ifin_becados_201!$A$2:$I$2247,9,0)</f>
        <v>20</v>
      </c>
    </row>
    <row r="19" customFormat="false" ht="15" hidden="false" customHeight="false" outlineLevel="0" collapsed="false">
      <c r="A19" s="111" t="n">
        <v>31</v>
      </c>
      <c r="B19" s="82" t="s">
        <v>48</v>
      </c>
      <c r="C19" s="82" t="s">
        <v>57</v>
      </c>
      <c r="D19" s="82" t="s">
        <v>58</v>
      </c>
      <c r="E19" s="82" t="s">
        <v>51</v>
      </c>
      <c r="F19" s="82" t="s">
        <v>94</v>
      </c>
      <c r="G19" s="112" t="n">
        <f aca="false">+H19+I19</f>
        <v>262</v>
      </c>
      <c r="H19" s="111" t="n">
        <v>129</v>
      </c>
      <c r="I19" s="111" t="n">
        <v>133</v>
      </c>
      <c r="J19" s="112" t="n">
        <v>9</v>
      </c>
      <c r="K19" s="112" t="n">
        <v>9</v>
      </c>
      <c r="L19" s="113" t="n">
        <f aca="false">VLOOKUP(A19,[3]gen_rep_carmen_ifin_becados_201!$A$2:$I$2247,9,0)</f>
        <v>131</v>
      </c>
    </row>
    <row r="20" customFormat="false" ht="15" hidden="false" customHeight="false" outlineLevel="0" collapsed="false">
      <c r="A20" s="111" t="n">
        <v>32</v>
      </c>
      <c r="B20" s="82" t="s">
        <v>48</v>
      </c>
      <c r="C20" s="82" t="s">
        <v>57</v>
      </c>
      <c r="D20" s="82" t="s">
        <v>99</v>
      </c>
      <c r="E20" s="82" t="s">
        <v>51</v>
      </c>
      <c r="F20" s="82" t="s">
        <v>94</v>
      </c>
      <c r="G20" s="112" t="n">
        <f aca="false">+H20+I20</f>
        <v>80</v>
      </c>
      <c r="H20" s="111" t="n">
        <v>46</v>
      </c>
      <c r="I20" s="111" t="n">
        <v>34</v>
      </c>
      <c r="J20" s="112" t="n">
        <v>4</v>
      </c>
      <c r="K20" s="112" t="n">
        <v>4</v>
      </c>
      <c r="L20" s="113" t="n">
        <f aca="false">VLOOKUP(A20,[3]gen_rep_carmen_ifin_becados_201!$A$2:$I$2247,9,0)</f>
        <v>27</v>
      </c>
    </row>
    <row r="21" customFormat="false" ht="14.25" hidden="false" customHeight="true" outlineLevel="0" collapsed="false">
      <c r="A21" s="111" t="n">
        <v>33</v>
      </c>
      <c r="B21" s="82" t="s">
        <v>48</v>
      </c>
      <c r="C21" s="82" t="s">
        <v>57</v>
      </c>
      <c r="D21" s="82" t="s">
        <v>100</v>
      </c>
      <c r="E21" s="82" t="s">
        <v>51</v>
      </c>
      <c r="F21" s="82" t="s">
        <v>94</v>
      </c>
      <c r="G21" s="112" t="n">
        <f aca="false">+H21+I21</f>
        <v>88</v>
      </c>
      <c r="H21" s="111" t="n">
        <v>49</v>
      </c>
      <c r="I21" s="111" t="n">
        <v>39</v>
      </c>
      <c r="J21" s="112" t="n">
        <v>4</v>
      </c>
      <c r="K21" s="112" t="n">
        <v>4</v>
      </c>
      <c r="L21" s="113" t="n">
        <f aca="false">VLOOKUP(A21,[3]gen_rep_carmen_ifin_becados_201!$A$2:$I$2247,9,0)</f>
        <v>48</v>
      </c>
    </row>
    <row r="22" customFormat="false" ht="15" hidden="false" customHeight="false" outlineLevel="0" collapsed="false">
      <c r="A22" s="111" t="n">
        <v>34</v>
      </c>
      <c r="B22" s="82" t="s">
        <v>48</v>
      </c>
      <c r="C22" s="82" t="s">
        <v>57</v>
      </c>
      <c r="D22" s="82" t="s">
        <v>59</v>
      </c>
      <c r="E22" s="82" t="s">
        <v>51</v>
      </c>
      <c r="F22" s="82" t="s">
        <v>94</v>
      </c>
      <c r="G22" s="112" t="n">
        <f aca="false">+H22+I22</f>
        <v>69</v>
      </c>
      <c r="H22" s="111" t="n">
        <v>30</v>
      </c>
      <c r="I22" s="111" t="n">
        <v>39</v>
      </c>
      <c r="J22" s="112" t="n">
        <v>3</v>
      </c>
      <c r="K22" s="112" t="n">
        <v>3</v>
      </c>
      <c r="L22" s="113" t="n">
        <f aca="false">VLOOKUP(A22,[3]gen_rep_carmen_ifin_becados_201!$A$2:$I$2247,9,0)</f>
        <v>62</v>
      </c>
    </row>
    <row r="23" customFormat="false" ht="15" hidden="false" customHeight="false" outlineLevel="0" collapsed="false">
      <c r="A23" s="111" t="n">
        <v>35</v>
      </c>
      <c r="B23" s="82" t="s">
        <v>48</v>
      </c>
      <c r="C23" s="82" t="s">
        <v>57</v>
      </c>
      <c r="D23" s="82" t="s">
        <v>101</v>
      </c>
      <c r="E23" s="82" t="s">
        <v>51</v>
      </c>
      <c r="F23" s="82" t="s">
        <v>94</v>
      </c>
      <c r="G23" s="112" t="n">
        <f aca="false">+H23+I23</f>
        <v>26</v>
      </c>
      <c r="H23" s="111" t="n">
        <v>14</v>
      </c>
      <c r="I23" s="111" t="n">
        <v>12</v>
      </c>
      <c r="J23" s="112" t="n">
        <v>1</v>
      </c>
      <c r="K23" s="112" t="n">
        <v>1</v>
      </c>
      <c r="L23" s="113" t="n">
        <f aca="false">VLOOKUP(A23,[3]gen_rep_carmen_ifin_becados_201!$A$2:$I$2247,9,0)</f>
        <v>18</v>
      </c>
    </row>
    <row r="24" customFormat="false" ht="15" hidden="false" customHeight="false" outlineLevel="0" collapsed="false">
      <c r="A24" s="111" t="n">
        <v>37</v>
      </c>
      <c r="B24" s="82" t="s">
        <v>48</v>
      </c>
      <c r="C24" s="82" t="s">
        <v>57</v>
      </c>
      <c r="D24" s="82" t="s">
        <v>102</v>
      </c>
      <c r="E24" s="82" t="s">
        <v>51</v>
      </c>
      <c r="F24" s="82" t="s">
        <v>94</v>
      </c>
      <c r="G24" s="112" t="n">
        <f aca="false">+H24+I24</f>
        <v>69</v>
      </c>
      <c r="H24" s="111" t="n">
        <v>41</v>
      </c>
      <c r="I24" s="111" t="n">
        <v>28</v>
      </c>
      <c r="J24" s="112" t="n">
        <v>3</v>
      </c>
      <c r="K24" s="112" t="n">
        <v>3</v>
      </c>
      <c r="L24" s="113" t="n">
        <f aca="false">VLOOKUP(A24,[3]gen_rep_carmen_ifin_becados_201!$A$2:$I$2247,9,0)</f>
        <v>0</v>
      </c>
    </row>
    <row r="25" customFormat="false" ht="15" hidden="false" customHeight="false" outlineLevel="0" collapsed="false">
      <c r="A25" s="111" t="n">
        <v>38</v>
      </c>
      <c r="B25" s="82" t="s">
        <v>48</v>
      </c>
      <c r="C25" s="82" t="s">
        <v>57</v>
      </c>
      <c r="D25" s="82" t="s">
        <v>60</v>
      </c>
      <c r="E25" s="82" t="s">
        <v>51</v>
      </c>
      <c r="F25" s="82" t="s">
        <v>94</v>
      </c>
      <c r="G25" s="112" t="n">
        <f aca="false">+H25+I25</f>
        <v>144</v>
      </c>
      <c r="H25" s="111" t="n">
        <v>69</v>
      </c>
      <c r="I25" s="111" t="n">
        <v>75</v>
      </c>
      <c r="J25" s="112" t="n">
        <v>4</v>
      </c>
      <c r="K25" s="112" t="n">
        <v>4</v>
      </c>
      <c r="L25" s="113" t="n">
        <f aca="false">VLOOKUP(A25,[3]gen_rep_carmen_ifin_becados_201!$A$2:$I$2247,9,0)</f>
        <v>133</v>
      </c>
    </row>
    <row r="26" customFormat="false" ht="15" hidden="false" customHeight="false" outlineLevel="0" collapsed="false">
      <c r="A26" s="111" t="n">
        <v>39</v>
      </c>
      <c r="B26" s="82" t="s">
        <v>48</v>
      </c>
      <c r="C26" s="82" t="s">
        <v>57</v>
      </c>
      <c r="D26" s="82" t="s">
        <v>61</v>
      </c>
      <c r="E26" s="82" t="s">
        <v>51</v>
      </c>
      <c r="F26" s="82" t="s">
        <v>94</v>
      </c>
      <c r="G26" s="112" t="n">
        <f aca="false">+H26+I26</f>
        <v>215</v>
      </c>
      <c r="H26" s="111" t="n">
        <v>104</v>
      </c>
      <c r="I26" s="111" t="n">
        <v>111</v>
      </c>
      <c r="J26" s="112" t="n">
        <v>8</v>
      </c>
      <c r="K26" s="112" t="n">
        <v>8</v>
      </c>
      <c r="L26" s="113" t="n">
        <f aca="false">VLOOKUP(A26,[3]gen_rep_carmen_ifin_becados_201!$A$2:$I$2247,9,0)</f>
        <v>105</v>
      </c>
    </row>
    <row r="27" customFormat="false" ht="15" hidden="false" customHeight="false" outlineLevel="0" collapsed="false">
      <c r="A27" s="111" t="n">
        <v>41</v>
      </c>
      <c r="B27" s="82" t="s">
        <v>48</v>
      </c>
      <c r="C27" s="82" t="s">
        <v>57</v>
      </c>
      <c r="D27" s="82" t="s">
        <v>103</v>
      </c>
      <c r="E27" s="82" t="s">
        <v>51</v>
      </c>
      <c r="F27" s="82" t="s">
        <v>94</v>
      </c>
      <c r="G27" s="112" t="n">
        <f aca="false">+H27+I27</f>
        <v>80</v>
      </c>
      <c r="H27" s="111" t="n">
        <v>44</v>
      </c>
      <c r="I27" s="111" t="n">
        <v>36</v>
      </c>
      <c r="J27" s="112" t="n">
        <v>3</v>
      </c>
      <c r="K27" s="112" t="n">
        <v>3</v>
      </c>
      <c r="L27" s="113" t="n">
        <f aca="false">VLOOKUP(A27,[3]gen_rep_carmen_ifin_becados_201!$A$2:$I$2247,9,0)</f>
        <v>49</v>
      </c>
    </row>
    <row r="28" customFormat="false" ht="15" hidden="false" customHeight="false" outlineLevel="0" collapsed="false">
      <c r="A28" s="111" t="n">
        <v>42</v>
      </c>
      <c r="B28" s="82" t="s">
        <v>48</v>
      </c>
      <c r="C28" s="82" t="s">
        <v>57</v>
      </c>
      <c r="D28" s="82" t="s">
        <v>62</v>
      </c>
      <c r="E28" s="82" t="s">
        <v>51</v>
      </c>
      <c r="F28" s="82" t="s">
        <v>94</v>
      </c>
      <c r="G28" s="112" t="n">
        <f aca="false">+H28+I28</f>
        <v>110</v>
      </c>
      <c r="H28" s="111" t="n">
        <v>50</v>
      </c>
      <c r="I28" s="111" t="n">
        <v>60</v>
      </c>
      <c r="J28" s="112" t="n">
        <v>4</v>
      </c>
      <c r="K28" s="112" t="n">
        <v>4</v>
      </c>
      <c r="L28" s="113" t="n">
        <f aca="false">VLOOKUP(A28,[3]gen_rep_carmen_ifin_becados_201!$A$2:$I$2247,9,0)</f>
        <v>103</v>
      </c>
    </row>
    <row r="29" customFormat="false" ht="15" hidden="false" customHeight="false" outlineLevel="0" collapsed="false">
      <c r="A29" s="111" t="n">
        <v>45</v>
      </c>
      <c r="B29" s="82" t="s">
        <v>48</v>
      </c>
      <c r="C29" s="82" t="s">
        <v>57</v>
      </c>
      <c r="D29" s="82" t="s">
        <v>104</v>
      </c>
      <c r="E29" s="82" t="s">
        <v>51</v>
      </c>
      <c r="F29" s="82" t="s">
        <v>94</v>
      </c>
      <c r="G29" s="112" t="n">
        <f aca="false">+H29+I29</f>
        <v>0</v>
      </c>
      <c r="H29" s="111" t="n">
        <v>0</v>
      </c>
      <c r="I29" s="111" t="n">
        <v>0</v>
      </c>
      <c r="J29" s="112" t="n">
        <v>0</v>
      </c>
      <c r="K29" s="112" t="n">
        <v>0</v>
      </c>
      <c r="L29" s="113" t="n">
        <f aca="false">VLOOKUP(A29,[3]gen_rep_carmen_ifin_becados_201!$A$2:$I$2247,9,0)</f>
        <v>0</v>
      </c>
    </row>
    <row r="30" customFormat="false" ht="15" hidden="false" customHeight="false" outlineLevel="0" collapsed="false">
      <c r="A30" s="111" t="n">
        <v>54</v>
      </c>
      <c r="B30" s="82" t="s">
        <v>48</v>
      </c>
      <c r="C30" s="82" t="s">
        <v>57</v>
      </c>
      <c r="D30" s="82" t="s">
        <v>63</v>
      </c>
      <c r="E30" s="82" t="s">
        <v>51</v>
      </c>
      <c r="F30" s="82" t="s">
        <v>94</v>
      </c>
      <c r="G30" s="112" t="n">
        <f aca="false">+H30+I30</f>
        <v>154</v>
      </c>
      <c r="H30" s="111" t="n">
        <v>72</v>
      </c>
      <c r="I30" s="111" t="n">
        <v>82</v>
      </c>
      <c r="J30" s="112" t="n">
        <v>6</v>
      </c>
      <c r="K30" s="112" t="n">
        <v>6</v>
      </c>
      <c r="L30" s="113" t="n">
        <f aca="false">VLOOKUP(A30,[3]gen_rep_carmen_ifin_becados_201!$A$2:$I$2247,9,0)</f>
        <v>77</v>
      </c>
    </row>
    <row r="31" customFormat="false" ht="15" hidden="false" customHeight="false" outlineLevel="0" collapsed="false">
      <c r="A31" s="111" t="n">
        <v>56</v>
      </c>
      <c r="B31" s="82" t="s">
        <v>48</v>
      </c>
      <c r="C31" s="82" t="s">
        <v>57</v>
      </c>
      <c r="D31" s="82" t="s">
        <v>64</v>
      </c>
      <c r="E31" s="82" t="s">
        <v>51</v>
      </c>
      <c r="F31" s="82" t="s">
        <v>94</v>
      </c>
      <c r="G31" s="112" t="n">
        <f aca="false">+H31+I31</f>
        <v>86</v>
      </c>
      <c r="H31" s="111" t="n">
        <v>43</v>
      </c>
      <c r="I31" s="111" t="n">
        <v>43</v>
      </c>
      <c r="J31" s="112" t="n">
        <v>4</v>
      </c>
      <c r="K31" s="112" t="n">
        <v>4</v>
      </c>
      <c r="L31" s="113" t="n">
        <f aca="false">VLOOKUP(A31,[3]gen_rep_carmen_ifin_becados_201!$A$2:$I$2247,9,0)</f>
        <v>39</v>
      </c>
    </row>
    <row r="32" customFormat="false" ht="15" hidden="false" customHeight="false" outlineLevel="0" collapsed="false">
      <c r="A32" s="111" t="n">
        <v>57</v>
      </c>
      <c r="B32" s="82" t="s">
        <v>48</v>
      </c>
      <c r="C32" s="82" t="s">
        <v>57</v>
      </c>
      <c r="D32" s="82" t="s">
        <v>65</v>
      </c>
      <c r="E32" s="82" t="s">
        <v>51</v>
      </c>
      <c r="F32" s="82" t="s">
        <v>94</v>
      </c>
      <c r="G32" s="112" t="n">
        <f aca="false">+H32+I32</f>
        <v>255</v>
      </c>
      <c r="H32" s="111" t="n">
        <v>130</v>
      </c>
      <c r="I32" s="111" t="n">
        <v>125</v>
      </c>
      <c r="J32" s="112" t="n">
        <v>9</v>
      </c>
      <c r="K32" s="112" t="n">
        <v>9</v>
      </c>
      <c r="L32" s="113" t="n">
        <f aca="false">VLOOKUP(A32,[3]gen_rep_carmen_ifin_becados_201!$A$2:$I$2247,9,0)</f>
        <v>109</v>
      </c>
    </row>
    <row r="33" customFormat="false" ht="15" hidden="false" customHeight="false" outlineLevel="0" collapsed="false">
      <c r="A33" s="111" t="n">
        <v>59</v>
      </c>
      <c r="B33" s="82" t="s">
        <v>48</v>
      </c>
      <c r="C33" s="82" t="s">
        <v>57</v>
      </c>
      <c r="D33" s="82" t="s">
        <v>66</v>
      </c>
      <c r="E33" s="82" t="s">
        <v>51</v>
      </c>
      <c r="F33" s="82" t="s">
        <v>94</v>
      </c>
      <c r="G33" s="112" t="n">
        <f aca="false">+H33+I33</f>
        <v>151</v>
      </c>
      <c r="H33" s="111" t="n">
        <v>83</v>
      </c>
      <c r="I33" s="111" t="n">
        <v>68</v>
      </c>
      <c r="J33" s="112" t="n">
        <v>6</v>
      </c>
      <c r="K33" s="112" t="n">
        <v>6</v>
      </c>
      <c r="L33" s="113" t="n">
        <f aca="false">VLOOKUP(A33,[3]gen_rep_carmen_ifin_becados_201!$A$2:$I$2247,9,0)</f>
        <v>111</v>
      </c>
    </row>
    <row r="34" customFormat="false" ht="15" hidden="false" customHeight="false" outlineLevel="0" collapsed="false">
      <c r="A34" s="111" t="n">
        <v>60</v>
      </c>
      <c r="B34" s="82" t="s">
        <v>48</v>
      </c>
      <c r="C34" s="82" t="s">
        <v>57</v>
      </c>
      <c r="D34" s="82" t="s">
        <v>67</v>
      </c>
      <c r="E34" s="82" t="s">
        <v>51</v>
      </c>
      <c r="F34" s="82" t="s">
        <v>94</v>
      </c>
      <c r="G34" s="112" t="n">
        <f aca="false">+H34+I34</f>
        <v>73</v>
      </c>
      <c r="H34" s="111" t="n">
        <v>32</v>
      </c>
      <c r="I34" s="111" t="n">
        <v>41</v>
      </c>
      <c r="J34" s="112" t="n">
        <v>3</v>
      </c>
      <c r="K34" s="112" t="n">
        <v>3</v>
      </c>
      <c r="L34" s="113" t="n">
        <f aca="false">VLOOKUP(A34,[3]gen_rep_carmen_ifin_becados_201!$A$2:$I$2247,9,0)</f>
        <v>51</v>
      </c>
    </row>
    <row r="35" customFormat="false" ht="15" hidden="false" customHeight="false" outlineLevel="0" collapsed="false">
      <c r="A35" s="111" t="n">
        <v>65</v>
      </c>
      <c r="B35" s="82" t="s">
        <v>48</v>
      </c>
      <c r="C35" s="82" t="s">
        <v>68</v>
      </c>
      <c r="D35" s="82" t="s">
        <v>69</v>
      </c>
      <c r="E35" s="82" t="s">
        <v>51</v>
      </c>
      <c r="F35" s="82" t="s">
        <v>94</v>
      </c>
      <c r="G35" s="112" t="n">
        <f aca="false">+H35+I35</f>
        <v>135</v>
      </c>
      <c r="H35" s="111" t="n">
        <v>74</v>
      </c>
      <c r="I35" s="111" t="n">
        <v>61</v>
      </c>
      <c r="J35" s="112" t="n">
        <v>6</v>
      </c>
      <c r="K35" s="112" t="n">
        <v>6</v>
      </c>
      <c r="L35" s="113" t="n">
        <f aca="false">VLOOKUP(A35,[3]gen_rep_carmen_ifin_becados_201!$A$2:$I$2247,9,0)</f>
        <v>68</v>
      </c>
    </row>
    <row r="36" customFormat="false" ht="15" hidden="false" customHeight="false" outlineLevel="0" collapsed="false">
      <c r="A36" s="111" t="n">
        <v>66</v>
      </c>
      <c r="B36" s="82" t="s">
        <v>48</v>
      </c>
      <c r="C36" s="82" t="s">
        <v>68</v>
      </c>
      <c r="D36" s="82" t="s">
        <v>70</v>
      </c>
      <c r="E36" s="82" t="s">
        <v>51</v>
      </c>
      <c r="F36" s="82" t="s">
        <v>94</v>
      </c>
      <c r="G36" s="112" t="n">
        <f aca="false">+H36+I36</f>
        <v>69</v>
      </c>
      <c r="H36" s="111" t="n">
        <v>33</v>
      </c>
      <c r="I36" s="111" t="n">
        <v>36</v>
      </c>
      <c r="J36" s="112" t="n">
        <v>3</v>
      </c>
      <c r="K36" s="112" t="n">
        <v>3</v>
      </c>
      <c r="L36" s="113" t="n">
        <f aca="false">VLOOKUP(A36,[3]gen_rep_carmen_ifin_becados_201!$A$2:$I$2247,9,0)</f>
        <v>33</v>
      </c>
    </row>
    <row r="37" customFormat="false" ht="15" hidden="false" customHeight="false" outlineLevel="0" collapsed="false">
      <c r="A37" s="111" t="n">
        <v>67</v>
      </c>
      <c r="B37" s="82" t="s">
        <v>48</v>
      </c>
      <c r="C37" s="82" t="s">
        <v>68</v>
      </c>
      <c r="D37" s="82" t="s">
        <v>71</v>
      </c>
      <c r="E37" s="82" t="s">
        <v>51</v>
      </c>
      <c r="F37" s="82" t="s">
        <v>94</v>
      </c>
      <c r="G37" s="112" t="n">
        <f aca="false">+H37+I37</f>
        <v>177</v>
      </c>
      <c r="H37" s="111" t="n">
        <v>87</v>
      </c>
      <c r="I37" s="111" t="n">
        <v>90</v>
      </c>
      <c r="J37" s="112" t="n">
        <v>7</v>
      </c>
      <c r="K37" s="112" t="n">
        <v>7</v>
      </c>
      <c r="L37" s="113" t="n">
        <f aca="false">VLOOKUP(A37,[3]gen_rep_carmen_ifin_becados_201!$A$2:$I$2247,9,0)</f>
        <v>48</v>
      </c>
    </row>
    <row r="38" customFormat="false" ht="15" hidden="false" customHeight="false" outlineLevel="0" collapsed="false">
      <c r="A38" s="111" t="n">
        <v>68</v>
      </c>
      <c r="B38" s="82" t="s">
        <v>48</v>
      </c>
      <c r="C38" s="82" t="s">
        <v>68</v>
      </c>
      <c r="D38" s="82" t="s">
        <v>72</v>
      </c>
      <c r="E38" s="82" t="s">
        <v>51</v>
      </c>
      <c r="F38" s="82" t="s">
        <v>94</v>
      </c>
      <c r="G38" s="112" t="n">
        <f aca="false">+H38+I38</f>
        <v>119</v>
      </c>
      <c r="H38" s="111" t="n">
        <v>60</v>
      </c>
      <c r="I38" s="111" t="n">
        <v>59</v>
      </c>
      <c r="J38" s="112" t="n">
        <v>6</v>
      </c>
      <c r="K38" s="112" t="n">
        <v>6</v>
      </c>
      <c r="L38" s="113" t="n">
        <f aca="false">VLOOKUP(A38,[3]gen_rep_carmen_ifin_becados_201!$A$2:$I$2247,9,0)</f>
        <v>66</v>
      </c>
    </row>
    <row r="39" customFormat="false" ht="15" hidden="false" customHeight="false" outlineLevel="0" collapsed="false">
      <c r="A39" s="111" t="n">
        <v>81</v>
      </c>
      <c r="B39" s="82" t="s">
        <v>48</v>
      </c>
      <c r="C39" s="82" t="s">
        <v>68</v>
      </c>
      <c r="D39" s="82" t="s">
        <v>73</v>
      </c>
      <c r="E39" s="82" t="s">
        <v>51</v>
      </c>
      <c r="F39" s="82" t="s">
        <v>94</v>
      </c>
      <c r="G39" s="112" t="n">
        <f aca="false">+H39+I39</f>
        <v>161</v>
      </c>
      <c r="H39" s="111" t="n">
        <v>83</v>
      </c>
      <c r="I39" s="111" t="n">
        <v>78</v>
      </c>
      <c r="J39" s="112" t="n">
        <v>7</v>
      </c>
      <c r="K39" s="112" t="n">
        <v>7</v>
      </c>
      <c r="L39" s="113" t="n">
        <f aca="false">VLOOKUP(A39,[3]gen_rep_carmen_ifin_becados_201!$A$2:$I$2247,9,0)</f>
        <v>161</v>
      </c>
    </row>
    <row r="40" customFormat="false" ht="15" hidden="false" customHeight="false" outlineLevel="0" collapsed="false">
      <c r="A40" s="111" t="n">
        <v>82</v>
      </c>
      <c r="B40" s="82" t="s">
        <v>48</v>
      </c>
      <c r="C40" s="82" t="s">
        <v>68</v>
      </c>
      <c r="D40" s="82" t="s">
        <v>74</v>
      </c>
      <c r="E40" s="82" t="s">
        <v>51</v>
      </c>
      <c r="F40" s="82" t="s">
        <v>94</v>
      </c>
      <c r="G40" s="112" t="n">
        <f aca="false">+H40+I40</f>
        <v>114</v>
      </c>
      <c r="H40" s="111" t="n">
        <v>65</v>
      </c>
      <c r="I40" s="111" t="n">
        <v>49</v>
      </c>
      <c r="J40" s="112" t="n">
        <v>6</v>
      </c>
      <c r="K40" s="112" t="n">
        <v>6</v>
      </c>
      <c r="L40" s="113" t="n">
        <f aca="false">VLOOKUP(A40,[3]gen_rep_carmen_ifin_becados_201!$A$2:$I$2247,9,0)</f>
        <v>0</v>
      </c>
    </row>
    <row r="41" customFormat="false" ht="15" hidden="false" customHeight="false" outlineLevel="0" collapsed="false">
      <c r="A41" s="111" t="n">
        <v>83</v>
      </c>
      <c r="B41" s="82" t="s">
        <v>48</v>
      </c>
      <c r="C41" s="82" t="s">
        <v>68</v>
      </c>
      <c r="D41" s="82" t="s">
        <v>105</v>
      </c>
      <c r="E41" s="82" t="s">
        <v>51</v>
      </c>
      <c r="F41" s="82" t="s">
        <v>94</v>
      </c>
      <c r="G41" s="112" t="n">
        <f aca="false">+H41+I41</f>
        <v>48</v>
      </c>
      <c r="H41" s="111" t="n">
        <v>25</v>
      </c>
      <c r="I41" s="111" t="n">
        <v>23</v>
      </c>
      <c r="J41" s="112" t="n">
        <v>2</v>
      </c>
      <c r="K41" s="112" t="n">
        <v>2</v>
      </c>
      <c r="L41" s="113" t="n">
        <f aca="false">VLOOKUP(A41,[3]gen_rep_carmen_ifin_becados_201!$A$2:$I$2247,9,0)</f>
        <v>48</v>
      </c>
    </row>
    <row r="42" customFormat="false" ht="15" hidden="false" customHeight="false" outlineLevel="0" collapsed="false">
      <c r="A42" s="111" t="n">
        <v>85</v>
      </c>
      <c r="B42" s="82" t="s">
        <v>48</v>
      </c>
      <c r="C42" s="82" t="s">
        <v>68</v>
      </c>
      <c r="D42" s="82" t="s">
        <v>75</v>
      </c>
      <c r="E42" s="82" t="s">
        <v>51</v>
      </c>
      <c r="F42" s="82" t="s">
        <v>94</v>
      </c>
      <c r="G42" s="112" t="n">
        <f aca="false">+H42+I42</f>
        <v>100</v>
      </c>
      <c r="H42" s="111" t="n">
        <v>44</v>
      </c>
      <c r="I42" s="111" t="n">
        <v>56</v>
      </c>
      <c r="J42" s="112" t="n">
        <v>6</v>
      </c>
      <c r="K42" s="112" t="n">
        <v>6</v>
      </c>
      <c r="L42" s="113" t="n">
        <f aca="false">VLOOKUP(A42,[3]gen_rep_carmen_ifin_becados_201!$A$2:$I$2247,9,0)</f>
        <v>100</v>
      </c>
    </row>
    <row r="43" customFormat="false" ht="15" hidden="false" customHeight="false" outlineLevel="0" collapsed="false">
      <c r="A43" s="111" t="n">
        <v>86</v>
      </c>
      <c r="B43" s="82" t="s">
        <v>48</v>
      </c>
      <c r="C43" s="82" t="s">
        <v>68</v>
      </c>
      <c r="D43" s="82" t="s">
        <v>76</v>
      </c>
      <c r="E43" s="82" t="s">
        <v>51</v>
      </c>
      <c r="F43" s="82" t="s">
        <v>94</v>
      </c>
      <c r="G43" s="112" t="n">
        <f aca="false">+H43+I43</f>
        <v>96</v>
      </c>
      <c r="H43" s="111" t="n">
        <v>51</v>
      </c>
      <c r="I43" s="111" t="n">
        <v>45</v>
      </c>
      <c r="J43" s="112" t="n">
        <v>4</v>
      </c>
      <c r="K43" s="112" t="n">
        <v>4</v>
      </c>
      <c r="L43" s="113" t="n">
        <f aca="false">VLOOKUP(A43,[3]gen_rep_carmen_ifin_becados_201!$A$2:$I$2247,9,0)</f>
        <v>58</v>
      </c>
    </row>
    <row r="44" customFormat="false" ht="15" hidden="false" customHeight="false" outlineLevel="0" collapsed="false">
      <c r="A44" s="111" t="n">
        <v>87</v>
      </c>
      <c r="B44" s="82" t="s">
        <v>48</v>
      </c>
      <c r="C44" s="82" t="s">
        <v>57</v>
      </c>
      <c r="D44" s="82" t="s">
        <v>77</v>
      </c>
      <c r="E44" s="82" t="s">
        <v>51</v>
      </c>
      <c r="F44" s="82" t="s">
        <v>94</v>
      </c>
      <c r="G44" s="112" t="n">
        <f aca="false">+H44+I44</f>
        <v>163</v>
      </c>
      <c r="H44" s="111" t="n">
        <v>80</v>
      </c>
      <c r="I44" s="111" t="n">
        <v>83</v>
      </c>
      <c r="J44" s="112" t="n">
        <v>7</v>
      </c>
      <c r="K44" s="112" t="n">
        <v>7</v>
      </c>
      <c r="L44" s="113" t="n">
        <f aca="false">VLOOKUP(A44,[3]gen_rep_carmen_ifin_becados_201!$A$2:$I$2247,9,0)</f>
        <v>80</v>
      </c>
    </row>
    <row r="45" customFormat="false" ht="15" hidden="false" customHeight="false" outlineLevel="0" collapsed="false">
      <c r="A45" s="111" t="n">
        <v>88</v>
      </c>
      <c r="B45" s="82" t="s">
        <v>48</v>
      </c>
      <c r="C45" s="82" t="s">
        <v>57</v>
      </c>
      <c r="D45" s="82" t="s">
        <v>106</v>
      </c>
      <c r="E45" s="82" t="s">
        <v>51</v>
      </c>
      <c r="F45" s="82" t="s">
        <v>94</v>
      </c>
      <c r="G45" s="112" t="n">
        <f aca="false">+H45+I45</f>
        <v>61</v>
      </c>
      <c r="H45" s="111" t="n">
        <v>25</v>
      </c>
      <c r="I45" s="111" t="n">
        <v>36</v>
      </c>
      <c r="J45" s="112" t="n">
        <v>3</v>
      </c>
      <c r="K45" s="112" t="n">
        <v>3</v>
      </c>
      <c r="L45" s="113" t="n">
        <f aca="false">VLOOKUP(A45,[3]gen_rep_carmen_ifin_becados_201!$A$2:$I$2247,9,0)</f>
        <v>31</v>
      </c>
    </row>
    <row r="46" customFormat="false" ht="15" hidden="false" customHeight="false" outlineLevel="0" collapsed="false">
      <c r="A46" s="111" t="n">
        <v>89</v>
      </c>
      <c r="B46" s="82" t="s">
        <v>48</v>
      </c>
      <c r="C46" s="82" t="s">
        <v>57</v>
      </c>
      <c r="D46" s="82" t="s">
        <v>107</v>
      </c>
      <c r="E46" s="82" t="s">
        <v>51</v>
      </c>
      <c r="F46" s="82" t="s">
        <v>94</v>
      </c>
      <c r="G46" s="112" t="n">
        <f aca="false">+H46+I46</f>
        <v>112</v>
      </c>
      <c r="H46" s="111" t="n">
        <v>54</v>
      </c>
      <c r="I46" s="111" t="n">
        <v>58</v>
      </c>
      <c r="J46" s="112" t="n">
        <v>6</v>
      </c>
      <c r="K46" s="112" t="n">
        <v>6</v>
      </c>
      <c r="L46" s="113" t="n">
        <f aca="false">VLOOKUP(A46,[3]gen_rep_carmen_ifin_becados_201!$A$2:$I$2247,9,0)</f>
        <v>48</v>
      </c>
    </row>
    <row r="47" customFormat="false" ht="15" hidden="false" customHeight="false" outlineLevel="0" collapsed="false">
      <c r="A47" s="111" t="n">
        <v>91</v>
      </c>
      <c r="B47" s="82" t="s">
        <v>48</v>
      </c>
      <c r="C47" s="82" t="s">
        <v>57</v>
      </c>
      <c r="D47" s="82" t="s">
        <v>108</v>
      </c>
      <c r="E47" s="82" t="s">
        <v>51</v>
      </c>
      <c r="F47" s="82" t="s">
        <v>94</v>
      </c>
      <c r="G47" s="112" t="n">
        <f aca="false">+H47+I47</f>
        <v>79</v>
      </c>
      <c r="H47" s="111" t="n">
        <v>39</v>
      </c>
      <c r="I47" s="111" t="n">
        <v>40</v>
      </c>
      <c r="J47" s="112" t="n">
        <v>4</v>
      </c>
      <c r="K47" s="112" t="n">
        <v>4</v>
      </c>
      <c r="L47" s="113" t="n">
        <f aca="false">VLOOKUP(A47,[3]gen_rep_carmen_ifin_becados_201!$A$2:$I$2247,9,0)</f>
        <v>4</v>
      </c>
    </row>
    <row r="48" customFormat="false" ht="15" hidden="false" customHeight="false" outlineLevel="0" collapsed="false">
      <c r="A48" s="111" t="n">
        <v>92</v>
      </c>
      <c r="B48" s="82" t="s">
        <v>48</v>
      </c>
      <c r="C48" s="82" t="s">
        <v>68</v>
      </c>
      <c r="D48" s="82" t="s">
        <v>78</v>
      </c>
      <c r="E48" s="82" t="s">
        <v>51</v>
      </c>
      <c r="F48" s="82" t="s">
        <v>94</v>
      </c>
      <c r="G48" s="112" t="n">
        <f aca="false">+H48+I48</f>
        <v>335</v>
      </c>
      <c r="H48" s="111" t="n">
        <v>161</v>
      </c>
      <c r="I48" s="111" t="n">
        <v>174</v>
      </c>
      <c r="J48" s="112" t="n">
        <v>12</v>
      </c>
      <c r="K48" s="112" t="n">
        <v>12</v>
      </c>
      <c r="L48" s="113" t="n">
        <f aca="false">VLOOKUP(A48,[3]gen_rep_carmen_ifin_becados_201!$A$2:$I$2247,9,0)</f>
        <v>0</v>
      </c>
    </row>
    <row r="49" customFormat="false" ht="15" hidden="false" customHeight="false" outlineLevel="0" collapsed="false">
      <c r="A49" s="111" t="n">
        <v>4856</v>
      </c>
      <c r="B49" s="82" t="s">
        <v>48</v>
      </c>
      <c r="C49" s="82" t="s">
        <v>79</v>
      </c>
      <c r="D49" s="82" t="s">
        <v>80</v>
      </c>
      <c r="E49" s="82" t="s">
        <v>51</v>
      </c>
      <c r="F49" s="82" t="s">
        <v>94</v>
      </c>
      <c r="G49" s="112" t="n">
        <f aca="false">+H49+I49</f>
        <v>8</v>
      </c>
      <c r="H49" s="111" t="n">
        <v>7</v>
      </c>
      <c r="I49" s="111" t="n">
        <v>1</v>
      </c>
      <c r="J49" s="112" t="n">
        <v>1</v>
      </c>
      <c r="K49" s="112" t="n">
        <v>1</v>
      </c>
      <c r="L49" s="113" t="n">
        <f aca="false">VLOOKUP(A49,[3]gen_rep_carmen_ifin_becados_201!$A$2:$I$2247,9,0)</f>
        <v>0</v>
      </c>
    </row>
    <row r="50" customFormat="false" ht="15" hidden="false" customHeight="false" outlineLevel="0" collapsed="false">
      <c r="A50" s="111" t="n">
        <v>4857</v>
      </c>
      <c r="B50" s="82" t="s">
        <v>48</v>
      </c>
      <c r="C50" s="82" t="s">
        <v>49</v>
      </c>
      <c r="D50" s="82" t="s">
        <v>81</v>
      </c>
      <c r="E50" s="82" t="s">
        <v>51</v>
      </c>
      <c r="F50" s="82" t="s">
        <v>94</v>
      </c>
      <c r="G50" s="112" t="n">
        <f aca="false">+H50+I50</f>
        <v>210</v>
      </c>
      <c r="H50" s="111" t="n">
        <v>113</v>
      </c>
      <c r="I50" s="111" t="n">
        <v>97</v>
      </c>
      <c r="J50" s="112" t="n">
        <v>10</v>
      </c>
      <c r="K50" s="112" t="n">
        <v>10</v>
      </c>
      <c r="L50" s="113" t="n">
        <f aca="false">VLOOKUP(A50,[3]gen_rep_carmen_ifin_becados_201!$A$2:$I$2247,9,0)</f>
        <v>187</v>
      </c>
    </row>
    <row r="51" customFormat="false" ht="15" hidden="false" customHeight="false" outlineLevel="0" collapsed="false">
      <c r="A51" s="111" t="n">
        <v>5089</v>
      </c>
      <c r="B51" s="82" t="s">
        <v>48</v>
      </c>
      <c r="C51" s="82" t="s">
        <v>79</v>
      </c>
      <c r="D51" s="82" t="s">
        <v>82</v>
      </c>
      <c r="E51" s="82" t="s">
        <v>83</v>
      </c>
      <c r="F51" s="82" t="s">
        <v>94</v>
      </c>
      <c r="G51" s="112" t="n">
        <f aca="false">+H51+I51</f>
        <v>70</v>
      </c>
      <c r="H51" s="111" t="n">
        <v>36</v>
      </c>
      <c r="I51" s="111" t="n">
        <v>34</v>
      </c>
      <c r="J51" s="112" t="n">
        <v>3</v>
      </c>
      <c r="K51" s="112" t="n">
        <v>3</v>
      </c>
      <c r="L51" s="113" t="n">
        <f aca="false">VLOOKUP(A51,[3]gen_rep_carmen_ifin_becados_201!$A$2:$I$2247,9,0)</f>
        <v>6</v>
      </c>
    </row>
    <row r="52" customFormat="false" ht="15" hidden="false" customHeight="false" outlineLevel="0" collapsed="false">
      <c r="A52" s="111" t="n">
        <v>5315</v>
      </c>
      <c r="B52" s="82" t="s">
        <v>48</v>
      </c>
      <c r="C52" s="82" t="s">
        <v>57</v>
      </c>
      <c r="D52" s="82" t="s">
        <v>84</v>
      </c>
      <c r="E52" s="82" t="s">
        <v>51</v>
      </c>
      <c r="F52" s="82" t="s">
        <v>94</v>
      </c>
      <c r="G52" s="112" t="n">
        <f aca="false">+H52+I52</f>
        <v>89</v>
      </c>
      <c r="H52" s="111" t="n">
        <v>42</v>
      </c>
      <c r="I52" s="111" t="n">
        <v>47</v>
      </c>
      <c r="J52" s="112" t="n">
        <v>4</v>
      </c>
      <c r="K52" s="112" t="n">
        <v>4</v>
      </c>
      <c r="L52" s="113" t="n">
        <f aca="false">VLOOKUP(A52,[3]gen_rep_carmen_ifin_becados_201!$A$2:$I$2247,9,0)</f>
        <v>61</v>
      </c>
    </row>
    <row r="53" customFormat="false" ht="15" hidden="false" customHeight="false" outlineLevel="0" collapsed="false">
      <c r="A53" s="111" t="n">
        <v>5333</v>
      </c>
      <c r="B53" s="82" t="s">
        <v>48</v>
      </c>
      <c r="C53" s="82" t="s">
        <v>49</v>
      </c>
      <c r="D53" s="82" t="s">
        <v>109</v>
      </c>
      <c r="E53" s="82" t="s">
        <v>51</v>
      </c>
      <c r="F53" s="82" t="s">
        <v>94</v>
      </c>
      <c r="G53" s="112" t="n">
        <f aca="false">+H53+I53</f>
        <v>78</v>
      </c>
      <c r="H53" s="111" t="n">
        <v>45</v>
      </c>
      <c r="I53" s="111" t="n">
        <v>33</v>
      </c>
      <c r="J53" s="112" t="n">
        <v>3</v>
      </c>
      <c r="K53" s="112" t="n">
        <v>3</v>
      </c>
      <c r="L53" s="113" t="n">
        <f aca="false">VLOOKUP(A53,[3]gen_rep_carmen_ifin_becados_201!$A$2:$I$2247,9,0)</f>
        <v>78</v>
      </c>
    </row>
    <row r="54" customFormat="false" ht="15" hidden="false" customHeight="false" outlineLevel="0" collapsed="false">
      <c r="A54" s="111" t="n">
        <v>5688</v>
      </c>
      <c r="B54" s="82" t="s">
        <v>48</v>
      </c>
      <c r="C54" s="82" t="s">
        <v>49</v>
      </c>
      <c r="D54" s="82" t="s">
        <v>85</v>
      </c>
      <c r="E54" s="82" t="s">
        <v>51</v>
      </c>
      <c r="F54" s="82" t="s">
        <v>94</v>
      </c>
      <c r="G54" s="112" t="n">
        <f aca="false">+H54+I54</f>
        <v>228</v>
      </c>
      <c r="H54" s="111" t="n">
        <v>137</v>
      </c>
      <c r="I54" s="111" t="n">
        <v>91</v>
      </c>
      <c r="J54" s="112" t="n">
        <v>10</v>
      </c>
      <c r="K54" s="112" t="n">
        <v>10</v>
      </c>
      <c r="L54" s="113" t="n">
        <f aca="false">VLOOKUP(A54,[3]gen_rep_carmen_ifin_becados_201!$A$2:$I$2247,9,0)</f>
        <v>83</v>
      </c>
    </row>
    <row r="55" customFormat="false" ht="15" hidden="false" customHeight="false" outlineLevel="0" collapsed="false">
      <c r="A55" s="111" t="n">
        <v>5735</v>
      </c>
      <c r="B55" s="82" t="s">
        <v>48</v>
      </c>
      <c r="C55" s="82" t="s">
        <v>49</v>
      </c>
      <c r="D55" s="82" t="s">
        <v>110</v>
      </c>
      <c r="E55" s="82" t="s">
        <v>51</v>
      </c>
      <c r="F55" s="82" t="s">
        <v>94</v>
      </c>
      <c r="G55" s="112" t="n">
        <f aca="false">+H55+I55</f>
        <v>0</v>
      </c>
      <c r="H55" s="111" t="n">
        <v>0</v>
      </c>
      <c r="I55" s="111" t="n">
        <v>0</v>
      </c>
      <c r="J55" s="112" t="n">
        <v>0</v>
      </c>
      <c r="K55" s="112" t="n">
        <v>0</v>
      </c>
      <c r="L55" s="113" t="n">
        <f aca="false">VLOOKUP(A55,[3]gen_rep_carmen_ifin_becados_201!$A$2:$I$2247,9,0)</f>
        <v>0</v>
      </c>
    </row>
    <row r="56" customFormat="false" ht="15" hidden="false" customHeight="false" outlineLevel="0" collapsed="false">
      <c r="A56" s="111" t="n">
        <v>15033</v>
      </c>
      <c r="B56" s="82" t="s">
        <v>48</v>
      </c>
      <c r="C56" s="82" t="s">
        <v>57</v>
      </c>
      <c r="D56" s="82" t="s">
        <v>111</v>
      </c>
      <c r="E56" s="82" t="s">
        <v>51</v>
      </c>
      <c r="F56" s="82" t="s">
        <v>94</v>
      </c>
      <c r="G56" s="112" t="n">
        <f aca="false">+H56+I56</f>
        <v>109</v>
      </c>
      <c r="H56" s="111" t="n">
        <v>52</v>
      </c>
      <c r="I56" s="111" t="n">
        <v>57</v>
      </c>
      <c r="J56" s="112" t="n">
        <v>6</v>
      </c>
      <c r="K56" s="112" t="n">
        <v>6</v>
      </c>
      <c r="L56" s="113" t="n">
        <f aca="false">VLOOKUP(A56,[3]gen_rep_carmen_ifin_becados_201!$A$2:$I$2247,9,0)</f>
        <v>100</v>
      </c>
    </row>
    <row r="57" customFormat="false" ht="15" hidden="false" customHeight="false" outlineLevel="0" collapsed="false">
      <c r="F57" s="67" t="s">
        <v>13</v>
      </c>
      <c r="G57" s="114" t="n">
        <f aca="false">SUBTOTAL(9,G10:G56)</f>
        <v>6202</v>
      </c>
      <c r="H57" s="114" t="n">
        <f aca="false">SUBTOTAL(9,H10:H56)</f>
        <v>3140</v>
      </c>
      <c r="I57" s="114" t="n">
        <f aca="false">SUBTOTAL(9,I10:I56)</f>
        <v>3062</v>
      </c>
      <c r="J57" s="114" t="n">
        <f aca="false">SUBTOTAL(9,J10:J56)</f>
        <v>247</v>
      </c>
      <c r="K57" s="114" t="n">
        <f aca="false">SUBTOTAL(9,K10:K56)</f>
        <v>247</v>
      </c>
      <c r="L57" s="114" t="n">
        <f aca="false">SUBTOTAL(9,L10:L56)</f>
        <v>3463</v>
      </c>
    </row>
  </sheetData>
  <autoFilter ref="A9:L56"/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X7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3.28"/>
    <col collapsed="false" customWidth="true" hidden="false" outlineLevel="0" max="2" min="2" style="35" width="9.85"/>
    <col collapsed="false" customWidth="true" hidden="false" outlineLevel="0" max="3" min="3" style="35" width="10.28"/>
    <col collapsed="false" customWidth="true" hidden="false" outlineLevel="0" max="4" min="4" style="35" width="8.99"/>
    <col collapsed="false" customWidth="true" hidden="false" outlineLevel="0" max="5" min="5" style="35" width="6.56"/>
    <col collapsed="false" customWidth="true" hidden="false" outlineLevel="0" max="6" min="6" style="35" width="13.41"/>
    <col collapsed="false" customWidth="true" hidden="false" outlineLevel="0" max="7" min="7" style="35" width="1.13"/>
    <col collapsed="false" customWidth="true" hidden="false" outlineLevel="0" max="9" min="8" style="35" width="10.28"/>
    <col collapsed="false" customWidth="true" hidden="false" outlineLevel="0" max="10" min="10" style="35" width="8.99"/>
    <col collapsed="false" customWidth="true" hidden="false" outlineLevel="0" max="11" min="11" style="35" width="6.28"/>
    <col collapsed="false" customWidth="true" hidden="false" outlineLevel="0" max="12" min="12" style="35" width="13.99"/>
    <col collapsed="false" customWidth="true" hidden="false" outlineLevel="0" max="13" min="13" style="35" width="0.99"/>
    <col collapsed="false" customWidth="true" hidden="false" outlineLevel="0" max="14" min="14" style="35" width="9.7"/>
    <col collapsed="false" customWidth="true" hidden="false" outlineLevel="0" max="15" min="15" style="35" width="10.28"/>
    <col collapsed="false" customWidth="true" hidden="false" outlineLevel="0" max="16" min="16" style="35" width="8.99"/>
    <col collapsed="false" customWidth="true" hidden="false" outlineLevel="0" max="17" min="17" style="35" width="6.28"/>
    <col collapsed="false" customWidth="true" hidden="false" outlineLevel="0" max="18" min="18" style="35" width="14.41"/>
    <col collapsed="false" customWidth="true" hidden="false" outlineLevel="0" max="19" min="19" style="35" width="0.99"/>
    <col collapsed="false" customWidth="true" hidden="false" outlineLevel="0" max="20" min="20" style="35" width="9.56"/>
    <col collapsed="false" customWidth="true" hidden="false" outlineLevel="0" max="21" min="21" style="35" width="10.13"/>
    <col collapsed="false" customWidth="true" hidden="false" outlineLevel="0" max="22" min="22" style="35" width="8.99"/>
    <col collapsed="false" customWidth="true" hidden="false" outlineLevel="0" max="23" min="23" style="35" width="5.85"/>
    <col collapsed="false" customWidth="true" hidden="false" outlineLevel="0" max="24" min="24" style="35" width="13.85"/>
    <col collapsed="false" customWidth="false" hidden="false" outlineLevel="0" max="257" min="25" style="35" width="11.42"/>
  </cols>
  <sheetData>
    <row r="1" customFormat="false" ht="16.5" hidden="false" customHeight="true" outlineLevel="0" collapsed="false"/>
    <row r="2" customFormat="false" ht="18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9.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20.25" hidden="false" customHeight="tru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15.7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5.75" hidden="false" customHeight="true" outlineLevel="0" collapsed="false">
      <c r="A6" s="38" t="s">
        <v>11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customFormat="false" ht="15.75" hidden="false" customHeight="true" outlineLevel="0" collapsed="false">
      <c r="A7" s="38" t="s">
        <v>1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customFormat="false" ht="15.75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20.25" hidden="false" customHeight="true" outlineLevel="0" collapsed="false">
      <c r="A9" s="115" t="s">
        <v>20</v>
      </c>
      <c r="B9" s="116" t="s">
        <v>113</v>
      </c>
      <c r="C9" s="116"/>
      <c r="D9" s="116"/>
      <c r="E9" s="116"/>
      <c r="F9" s="116"/>
      <c r="G9" s="117"/>
      <c r="H9" s="116" t="s">
        <v>114</v>
      </c>
      <c r="I9" s="116"/>
      <c r="J9" s="116"/>
      <c r="K9" s="116"/>
      <c r="L9" s="116"/>
      <c r="M9" s="117"/>
      <c r="N9" s="116" t="s">
        <v>115</v>
      </c>
      <c r="O9" s="116"/>
      <c r="P9" s="116"/>
      <c r="Q9" s="116"/>
      <c r="R9" s="116"/>
      <c r="S9" s="117"/>
      <c r="T9" s="118" t="s">
        <v>116</v>
      </c>
      <c r="U9" s="118"/>
      <c r="V9" s="118"/>
      <c r="W9" s="118"/>
      <c r="X9" s="118"/>
    </row>
    <row r="10" customFormat="false" ht="32.25" hidden="false" customHeight="true" outlineLevel="0" collapsed="false">
      <c r="A10" s="115"/>
      <c r="B10" s="119" t="s">
        <v>21</v>
      </c>
      <c r="C10" s="116" t="s">
        <v>23</v>
      </c>
      <c r="D10" s="116" t="s">
        <v>24</v>
      </c>
      <c r="E10" s="116" t="s">
        <v>25</v>
      </c>
      <c r="F10" s="119" t="s">
        <v>26</v>
      </c>
      <c r="G10" s="120"/>
      <c r="H10" s="119" t="s">
        <v>21</v>
      </c>
      <c r="I10" s="116" t="s">
        <v>23</v>
      </c>
      <c r="J10" s="116" t="s">
        <v>24</v>
      </c>
      <c r="K10" s="116" t="s">
        <v>25</v>
      </c>
      <c r="L10" s="119" t="s">
        <v>26</v>
      </c>
      <c r="M10" s="121"/>
      <c r="N10" s="119" t="s">
        <v>21</v>
      </c>
      <c r="O10" s="116" t="s">
        <v>23</v>
      </c>
      <c r="P10" s="116" t="s">
        <v>24</v>
      </c>
      <c r="Q10" s="116" t="s">
        <v>25</v>
      </c>
      <c r="R10" s="119" t="s">
        <v>26</v>
      </c>
      <c r="S10" s="121"/>
      <c r="T10" s="119" t="s">
        <v>21</v>
      </c>
      <c r="U10" s="116" t="s">
        <v>23</v>
      </c>
      <c r="V10" s="116" t="s">
        <v>24</v>
      </c>
      <c r="W10" s="116" t="s">
        <v>25</v>
      </c>
      <c r="X10" s="122" t="s">
        <v>26</v>
      </c>
    </row>
    <row r="11" customFormat="false" ht="15" hidden="false" customHeight="false" outlineLevel="0" collapsed="false">
      <c r="A11" s="123"/>
      <c r="B11" s="124"/>
      <c r="C11" s="125"/>
      <c r="D11" s="125"/>
      <c r="E11" s="125"/>
      <c r="F11" s="125"/>
      <c r="G11" s="125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7"/>
    </row>
    <row r="12" customFormat="false" ht="14.25" hidden="false" customHeight="true" outlineLevel="0" collapsed="false">
      <c r="A12" s="128" t="s">
        <v>88</v>
      </c>
      <c r="B12" s="129" t="n">
        <f aca="false">SUM(B14:B20)</f>
        <v>9</v>
      </c>
      <c r="C12" s="129" t="n">
        <f aca="false">SUM(C14:C20)</f>
        <v>1167</v>
      </c>
      <c r="D12" s="129" t="n">
        <f aca="false">SUM(D14:D20)</f>
        <v>44</v>
      </c>
      <c r="E12" s="129" t="n">
        <f aca="false">SUM(E14:E20)</f>
        <v>44</v>
      </c>
      <c r="F12" s="129" t="n">
        <f aca="false">SUM(F14:F20)</f>
        <v>723</v>
      </c>
      <c r="G12" s="129" t="n">
        <f aca="false">SUM(G14:G20)</f>
        <v>0</v>
      </c>
      <c r="H12" s="129" t="n">
        <f aca="false">SUM(H14:H20)</f>
        <v>0</v>
      </c>
      <c r="I12" s="129" t="n">
        <f aca="false">SUM(I14:I20)</f>
        <v>0</v>
      </c>
      <c r="J12" s="129" t="n">
        <f aca="false">SUM(J14:J20)</f>
        <v>0</v>
      </c>
      <c r="K12" s="129" t="n">
        <f aca="false">SUM(K14:K20)</f>
        <v>0</v>
      </c>
      <c r="L12" s="129" t="n">
        <f aca="false">SUM(L14:L20)</f>
        <v>0</v>
      </c>
      <c r="M12" s="129" t="n">
        <f aca="false">SUM(M14:M20)</f>
        <v>0</v>
      </c>
      <c r="N12" s="129" t="n">
        <f aca="false">SUM(N14:N20)</f>
        <v>22</v>
      </c>
      <c r="O12" s="129" t="n">
        <f aca="false">SUM(O14:O20)</f>
        <v>849</v>
      </c>
      <c r="P12" s="129" t="n">
        <f aca="false">SUM(P14:P20)</f>
        <v>38</v>
      </c>
      <c r="Q12" s="129" t="n">
        <f aca="false">SUM(Q14:Q20)</f>
        <v>38</v>
      </c>
      <c r="R12" s="129" t="n">
        <f aca="false">SUM(R14:R20)</f>
        <v>479</v>
      </c>
      <c r="S12" s="129" t="n">
        <f aca="false">SUM(S14:S20)</f>
        <v>0</v>
      </c>
      <c r="T12" s="129" t="n">
        <f aca="false">SUM(T14:T20)</f>
        <v>6</v>
      </c>
      <c r="U12" s="129" t="n">
        <f aca="false">SUM(U14:U20)</f>
        <v>649</v>
      </c>
      <c r="V12" s="129" t="n">
        <f aca="false">SUM(V14:V20)</f>
        <v>25</v>
      </c>
      <c r="W12" s="129" t="n">
        <f aca="false">SUM(W14:W20)</f>
        <v>25</v>
      </c>
      <c r="X12" s="129" t="n">
        <f aca="false">SUM(X14:X20)</f>
        <v>365</v>
      </c>
    </row>
    <row r="13" customFormat="false" ht="14.25" hidden="false" customHeight="true" outlineLevel="0" collapsed="false">
      <c r="A13" s="128"/>
      <c r="B13" s="129"/>
      <c r="C13" s="130"/>
      <c r="D13" s="130"/>
      <c r="E13" s="130"/>
      <c r="F13" s="130"/>
      <c r="G13" s="129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2"/>
      <c r="V13" s="132"/>
      <c r="W13" s="132"/>
      <c r="X13" s="133"/>
    </row>
    <row r="14" customFormat="false" ht="14.25" hidden="false" customHeight="true" outlineLevel="0" collapsed="false">
      <c r="A14" s="50" t="s">
        <v>27</v>
      </c>
      <c r="B14" s="131" t="n">
        <v>5</v>
      </c>
      <c r="C14" s="132" t="n">
        <v>692</v>
      </c>
      <c r="D14" s="132" t="n">
        <v>26</v>
      </c>
      <c r="E14" s="132" t="n">
        <v>26</v>
      </c>
      <c r="F14" s="132" t="n">
        <v>532</v>
      </c>
      <c r="G14" s="131"/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/>
      <c r="N14" s="131" t="n">
        <v>4</v>
      </c>
      <c r="O14" s="131" t="n">
        <v>122</v>
      </c>
      <c r="P14" s="131" t="n">
        <v>6</v>
      </c>
      <c r="Q14" s="131" t="n">
        <v>6</v>
      </c>
      <c r="R14" s="131" t="n">
        <v>90</v>
      </c>
      <c r="S14" s="131"/>
      <c r="T14" s="131" t="n">
        <v>3</v>
      </c>
      <c r="U14" s="132" t="n">
        <v>301</v>
      </c>
      <c r="V14" s="132" t="n">
        <v>12</v>
      </c>
      <c r="W14" s="132" t="n">
        <v>12</v>
      </c>
      <c r="X14" s="133" t="n">
        <v>237</v>
      </c>
    </row>
    <row r="15" customFormat="false" ht="14.25" hidden="false" customHeight="true" outlineLevel="0" collapsed="false">
      <c r="A15" s="54"/>
      <c r="B15" s="129"/>
      <c r="C15" s="130"/>
      <c r="D15" s="130"/>
      <c r="E15" s="130"/>
      <c r="F15" s="130"/>
      <c r="G15" s="129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2"/>
      <c r="V15" s="132"/>
      <c r="W15" s="132"/>
      <c r="X15" s="133"/>
    </row>
    <row r="16" customFormat="false" ht="14.25" hidden="false" customHeight="true" outlineLevel="0" collapsed="false">
      <c r="A16" s="50" t="s">
        <v>28</v>
      </c>
      <c r="B16" s="131" t="n">
        <v>2</v>
      </c>
      <c r="C16" s="132" t="n">
        <v>296</v>
      </c>
      <c r="D16" s="132" t="n">
        <v>11</v>
      </c>
      <c r="E16" s="132" t="n">
        <v>11</v>
      </c>
      <c r="F16" s="132" t="n">
        <v>75</v>
      </c>
      <c r="G16" s="131"/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/>
      <c r="N16" s="131" t="n">
        <v>14</v>
      </c>
      <c r="O16" s="131" t="n">
        <v>561</v>
      </c>
      <c r="P16" s="131" t="n">
        <v>24</v>
      </c>
      <c r="Q16" s="131" t="n">
        <v>24</v>
      </c>
      <c r="R16" s="131" t="n">
        <v>281</v>
      </c>
      <c r="S16" s="131"/>
      <c r="T16" s="131" t="n">
        <v>2</v>
      </c>
      <c r="U16" s="132" t="n">
        <v>270</v>
      </c>
      <c r="V16" s="132" t="n">
        <v>10</v>
      </c>
      <c r="W16" s="132" t="n">
        <v>10</v>
      </c>
      <c r="X16" s="133" t="n">
        <v>69</v>
      </c>
    </row>
    <row r="17" customFormat="false" ht="14.25" hidden="false" customHeight="true" outlineLevel="0" collapsed="false">
      <c r="A17" s="50"/>
      <c r="B17" s="131"/>
      <c r="C17" s="132"/>
      <c r="D17" s="132"/>
      <c r="E17" s="132"/>
      <c r="F17" s="132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2"/>
      <c r="V17" s="132"/>
      <c r="W17" s="132"/>
      <c r="X17" s="133"/>
    </row>
    <row r="18" customFormat="false" ht="14.25" hidden="false" customHeight="true" outlineLevel="0" collapsed="false">
      <c r="A18" s="50" t="s">
        <v>29</v>
      </c>
      <c r="B18" s="131" t="n">
        <v>1</v>
      </c>
      <c r="C18" s="132" t="n">
        <v>25</v>
      </c>
      <c r="D18" s="132" t="n">
        <v>1</v>
      </c>
      <c r="E18" s="132" t="n">
        <v>1</v>
      </c>
      <c r="F18" s="132" t="n">
        <v>4</v>
      </c>
      <c r="G18" s="131"/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/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/>
      <c r="T18" s="131" t="n">
        <v>0</v>
      </c>
      <c r="U18" s="132" t="n">
        <v>0</v>
      </c>
      <c r="V18" s="132" t="n">
        <v>0</v>
      </c>
      <c r="W18" s="132" t="n">
        <v>0</v>
      </c>
      <c r="X18" s="133" t="n">
        <v>0</v>
      </c>
    </row>
    <row r="19" customFormat="false" ht="14.25" hidden="false" customHeight="true" outlineLevel="0" collapsed="false">
      <c r="A19" s="50"/>
      <c r="B19" s="131"/>
      <c r="C19" s="132"/>
      <c r="D19" s="132"/>
      <c r="E19" s="132"/>
      <c r="F19" s="132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2"/>
      <c r="V19" s="132"/>
      <c r="W19" s="132"/>
      <c r="X19" s="133"/>
    </row>
    <row r="20" customFormat="false" ht="14.25" hidden="false" customHeight="true" outlineLevel="0" collapsed="false">
      <c r="A20" s="55" t="s">
        <v>30</v>
      </c>
      <c r="B20" s="134" t="n">
        <v>1</v>
      </c>
      <c r="C20" s="135" t="n">
        <v>154</v>
      </c>
      <c r="D20" s="135" t="n">
        <v>6</v>
      </c>
      <c r="E20" s="135" t="n">
        <v>6</v>
      </c>
      <c r="F20" s="135" t="n">
        <v>112</v>
      </c>
      <c r="G20" s="134"/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/>
      <c r="N20" s="134" t="n">
        <v>4</v>
      </c>
      <c r="O20" s="134" t="n">
        <v>166</v>
      </c>
      <c r="P20" s="134" t="n">
        <v>8</v>
      </c>
      <c r="Q20" s="134" t="n">
        <v>8</v>
      </c>
      <c r="R20" s="134" t="n">
        <v>108</v>
      </c>
      <c r="S20" s="134"/>
      <c r="T20" s="134" t="n">
        <v>1</v>
      </c>
      <c r="U20" s="135" t="n">
        <v>78</v>
      </c>
      <c r="V20" s="135" t="n">
        <v>3</v>
      </c>
      <c r="W20" s="135" t="n">
        <v>3</v>
      </c>
      <c r="X20" s="136" t="n">
        <v>59</v>
      </c>
    </row>
    <row r="21" customFormat="false" ht="16.5" hidden="false" customHeight="true" outlineLevel="0" collapsed="false">
      <c r="A21" s="96" t="s">
        <v>31</v>
      </c>
      <c r="B21" s="96"/>
      <c r="C21" s="96"/>
      <c r="D21" s="96"/>
      <c r="E21" s="96"/>
      <c r="F21" s="96"/>
      <c r="G21" s="96"/>
      <c r="H21" s="96"/>
      <c r="I21" s="96"/>
    </row>
    <row r="22" customFormat="false" ht="12" hidden="false" customHeight="true" outlineLevel="0" collapsed="false">
      <c r="A22" s="61" t="s">
        <v>32</v>
      </c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5" hidden="false" customHeight="false" outlineLevel="0" collapsed="false">
      <c r="A23" s="61" t="s">
        <v>33</v>
      </c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5" hidden="false" customHeight="false" outlineLevel="0" collapsed="false">
      <c r="B24" s="137"/>
      <c r="D24" s="137"/>
      <c r="E24" s="137"/>
      <c r="F24" s="137"/>
    </row>
  </sheetData>
  <mergeCells count="13">
    <mergeCell ref="A2:X2"/>
    <mergeCell ref="A3:X3"/>
    <mergeCell ref="A4:X4"/>
    <mergeCell ref="A6:X6"/>
    <mergeCell ref="A7:X7"/>
    <mergeCell ref="A9:A10"/>
    <mergeCell ref="B9:F9"/>
    <mergeCell ref="H9:L9"/>
    <mergeCell ref="N9:R9"/>
    <mergeCell ref="T9:X9"/>
    <mergeCell ref="A21:I21"/>
    <mergeCell ref="A22:J22"/>
    <mergeCell ref="A23:J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9.85"/>
    <col collapsed="false" customWidth="true" hidden="false" outlineLevel="0" max="2" min="2" style="63" width="18.99"/>
    <col collapsed="false" customWidth="true" hidden="false" outlineLevel="0" max="3" min="3" style="63" width="21.56"/>
    <col collapsed="false" customWidth="true" hidden="false" outlineLevel="0" max="4" min="4" style="63" width="29.99"/>
    <col collapsed="false" customWidth="true" hidden="false" outlineLevel="0" max="5" min="5" style="63" width="11.56"/>
    <col collapsed="false" customWidth="true" hidden="false" outlineLevel="0" max="6" min="6" style="63" width="19.99"/>
    <col collapsed="false" customWidth="true" hidden="false" outlineLevel="0" max="9" min="7" style="63" width="7.14"/>
    <col collapsed="false" customWidth="true" hidden="false" outlineLevel="0" max="10" min="10" style="63" width="9.7"/>
    <col collapsed="false" customWidth="true" hidden="false" outlineLevel="0" max="11" min="11" style="63" width="8.99"/>
    <col collapsed="false" customWidth="true" hidden="false" outlineLevel="0" max="12" min="12" style="63" width="10.13"/>
    <col collapsed="false" customWidth="false" hidden="false" outlineLevel="0" max="257" min="13" style="63" width="11.42"/>
  </cols>
  <sheetData>
    <row r="2" customFormat="false" ht="15" hidden="false" customHeight="false" outlineLevel="0" collapsed="false">
      <c r="B2" s="65" t="s">
        <v>0</v>
      </c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" hidden="false" customHeight="false" outlineLevel="0" collapsed="false">
      <c r="B3" s="65" t="s">
        <v>1</v>
      </c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5" hidden="false" customHeight="true" outlineLevel="0" collapsed="false">
      <c r="B4" s="65" t="s">
        <v>2</v>
      </c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true" outlineLevel="0" collapsed="false">
      <c r="B5" s="66"/>
      <c r="C5" s="66"/>
      <c r="D5" s="66"/>
      <c r="E5" s="66"/>
      <c r="F5" s="66"/>
      <c r="G5" s="67"/>
      <c r="H5" s="67"/>
      <c r="I5" s="67"/>
      <c r="J5" s="64"/>
      <c r="K5" s="64"/>
      <c r="L5" s="64"/>
    </row>
    <row r="6" customFormat="false" ht="15" hidden="false" customHeight="false" outlineLevel="0" collapsed="false">
      <c r="B6" s="65" t="s">
        <v>117</v>
      </c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B7" s="65" t="s">
        <v>19</v>
      </c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L8" s="138"/>
    </row>
    <row r="9" customFormat="false" ht="15.75" hidden="false" customHeight="false" outlineLevel="0" collapsed="false">
      <c r="G9" s="139" t="s">
        <v>35</v>
      </c>
      <c r="H9" s="139"/>
      <c r="I9" s="139"/>
      <c r="J9" s="64"/>
      <c r="K9" s="64"/>
      <c r="L9" s="140"/>
    </row>
    <row r="10" customFormat="false" ht="15.75" hidden="false" customHeight="false" outlineLevel="0" collapsed="false">
      <c r="A10" s="69" t="s">
        <v>36</v>
      </c>
      <c r="B10" s="69" t="s">
        <v>37</v>
      </c>
      <c r="C10" s="69" t="s">
        <v>38</v>
      </c>
      <c r="D10" s="141" t="s">
        <v>118</v>
      </c>
      <c r="E10" s="69" t="s">
        <v>92</v>
      </c>
      <c r="F10" s="69" t="s">
        <v>119</v>
      </c>
      <c r="G10" s="69" t="s">
        <v>42</v>
      </c>
      <c r="H10" s="69" t="s">
        <v>43</v>
      </c>
      <c r="I10" s="69" t="s">
        <v>44</v>
      </c>
      <c r="J10" s="41" t="s">
        <v>45</v>
      </c>
      <c r="K10" s="41" t="s">
        <v>46</v>
      </c>
      <c r="L10" s="142" t="s">
        <v>47</v>
      </c>
      <c r="M10" s="143"/>
    </row>
    <row r="11" customFormat="false" ht="15" hidden="false" customHeight="false" outlineLevel="0" collapsed="false">
      <c r="A11" s="144" t="n">
        <v>2</v>
      </c>
      <c r="B11" s="145" t="s">
        <v>48</v>
      </c>
      <c r="C11" s="146" t="s">
        <v>49</v>
      </c>
      <c r="D11" s="147" t="s">
        <v>50</v>
      </c>
      <c r="E11" s="81" t="s">
        <v>51</v>
      </c>
      <c r="F11" s="148" t="s">
        <v>120</v>
      </c>
      <c r="G11" s="144" t="n">
        <v>80</v>
      </c>
      <c r="H11" s="144" t="n">
        <v>34</v>
      </c>
      <c r="I11" s="144" t="n">
        <v>46</v>
      </c>
      <c r="J11" s="111" t="n">
        <v>4</v>
      </c>
      <c r="K11" s="149" t="n">
        <v>4</v>
      </c>
      <c r="L11" s="150" t="n">
        <f aca="false">VLOOKUP(A11,[3]gen_rep_carmen_ifin_becados_201!$A$1:$J2247,10,0)</f>
        <v>74</v>
      </c>
    </row>
    <row r="12" customFormat="false" ht="15" hidden="false" customHeight="false" outlineLevel="0" collapsed="false">
      <c r="A12" s="144" t="n">
        <v>21</v>
      </c>
      <c r="B12" s="145" t="s">
        <v>48</v>
      </c>
      <c r="C12" s="146" t="s">
        <v>49</v>
      </c>
      <c r="D12" s="147" t="s">
        <v>53</v>
      </c>
      <c r="E12" s="81" t="s">
        <v>51</v>
      </c>
      <c r="F12" s="148" t="s">
        <v>120</v>
      </c>
      <c r="G12" s="144" t="n">
        <v>247</v>
      </c>
      <c r="H12" s="144" t="n">
        <v>134</v>
      </c>
      <c r="I12" s="144" t="n">
        <v>113</v>
      </c>
      <c r="J12" s="111" t="n">
        <v>9</v>
      </c>
      <c r="K12" s="149" t="n">
        <v>9</v>
      </c>
      <c r="L12" s="150" t="n">
        <f aca="false">VLOOKUP(A12,[3]gen_rep_carmen_ifin_becados_201!$A$1:$J2248,10,0)</f>
        <v>145</v>
      </c>
    </row>
    <row r="13" customFormat="false" ht="15" hidden="false" customHeight="false" outlineLevel="0" collapsed="false">
      <c r="A13" s="144" t="n">
        <v>26</v>
      </c>
      <c r="B13" s="145" t="s">
        <v>48</v>
      </c>
      <c r="C13" s="146" t="s">
        <v>49</v>
      </c>
      <c r="D13" s="147" t="s">
        <v>96</v>
      </c>
      <c r="E13" s="81" t="s">
        <v>51</v>
      </c>
      <c r="F13" s="148" t="s">
        <v>121</v>
      </c>
      <c r="G13" s="144" t="n">
        <v>17</v>
      </c>
      <c r="H13" s="144" t="n">
        <v>7</v>
      </c>
      <c r="I13" s="144" t="n">
        <v>10</v>
      </c>
      <c r="J13" s="111" t="n">
        <v>1</v>
      </c>
      <c r="K13" s="149" t="n">
        <v>1</v>
      </c>
      <c r="L13" s="150" t="n">
        <f aca="false">VLOOKUP(A13,[3]gen_rep_carmen_ifin_becados_201!$A$1:$J2249,10,0)</f>
        <v>9</v>
      </c>
    </row>
    <row r="14" customFormat="false" ht="15" hidden="false" customHeight="false" outlineLevel="0" collapsed="false">
      <c r="A14" s="144" t="n">
        <v>27</v>
      </c>
      <c r="B14" s="145" t="s">
        <v>48</v>
      </c>
      <c r="C14" s="146" t="s">
        <v>49</v>
      </c>
      <c r="D14" s="147" t="s">
        <v>55</v>
      </c>
      <c r="E14" s="81" t="s">
        <v>51</v>
      </c>
      <c r="F14" s="148" t="s">
        <v>120</v>
      </c>
      <c r="G14" s="144" t="n">
        <v>162</v>
      </c>
      <c r="H14" s="144" t="n">
        <v>75</v>
      </c>
      <c r="I14" s="144" t="n">
        <v>87</v>
      </c>
      <c r="J14" s="111" t="n">
        <v>6</v>
      </c>
      <c r="K14" s="149" t="n">
        <v>6</v>
      </c>
      <c r="L14" s="150" t="n">
        <f aca="false">VLOOKUP(A14,[3]gen_rep_carmen_ifin_becados_201!$A$1:$J2250,10,0)</f>
        <v>152</v>
      </c>
    </row>
    <row r="15" customFormat="false" ht="15" hidden="false" customHeight="false" outlineLevel="0" collapsed="false">
      <c r="A15" s="144" t="n">
        <v>28</v>
      </c>
      <c r="B15" s="145" t="s">
        <v>48</v>
      </c>
      <c r="C15" s="146" t="s">
        <v>49</v>
      </c>
      <c r="D15" s="147" t="s">
        <v>97</v>
      </c>
      <c r="E15" s="81" t="s">
        <v>51</v>
      </c>
      <c r="F15" s="148" t="s">
        <v>121</v>
      </c>
      <c r="G15" s="144" t="n">
        <v>24</v>
      </c>
      <c r="H15" s="144" t="n">
        <v>10</v>
      </c>
      <c r="I15" s="144" t="n">
        <v>14</v>
      </c>
      <c r="J15" s="111" t="n">
        <v>1</v>
      </c>
      <c r="K15" s="149" t="n">
        <v>1</v>
      </c>
      <c r="L15" s="150" t="n">
        <f aca="false">VLOOKUP(A15,[3]gen_rep_carmen_ifin_becados_201!$A$1:$J2251,10,0)</f>
        <v>0</v>
      </c>
    </row>
    <row r="16" customFormat="false" ht="15" hidden="false" customHeight="false" outlineLevel="0" collapsed="false">
      <c r="A16" s="144" t="n">
        <v>29</v>
      </c>
      <c r="B16" s="145" t="s">
        <v>48</v>
      </c>
      <c r="C16" s="146" t="s">
        <v>49</v>
      </c>
      <c r="D16" s="147" t="s">
        <v>56</v>
      </c>
      <c r="E16" s="81" t="s">
        <v>51</v>
      </c>
      <c r="F16" s="148" t="s">
        <v>120</v>
      </c>
      <c r="G16" s="144" t="n">
        <v>113</v>
      </c>
      <c r="H16" s="144" t="n">
        <v>70</v>
      </c>
      <c r="I16" s="144" t="n">
        <v>43</v>
      </c>
      <c r="J16" s="111" t="n">
        <v>4</v>
      </c>
      <c r="K16" s="149" t="n">
        <v>4</v>
      </c>
      <c r="L16" s="150" t="n">
        <f aca="false">VLOOKUP(A16,[3]gen_rep_carmen_ifin_becados_201!$A$1:$J2252,10,0)</f>
        <v>113</v>
      </c>
    </row>
    <row r="17" customFormat="false" ht="15" hidden="false" customHeight="false" outlineLevel="0" collapsed="false">
      <c r="A17" s="144" t="n">
        <v>31</v>
      </c>
      <c r="B17" s="81" t="s">
        <v>48</v>
      </c>
      <c r="C17" s="82" t="s">
        <v>57</v>
      </c>
      <c r="D17" s="147" t="s">
        <v>58</v>
      </c>
      <c r="E17" s="81" t="s">
        <v>51</v>
      </c>
      <c r="F17" s="148" t="s">
        <v>121</v>
      </c>
      <c r="G17" s="144" t="n">
        <v>92</v>
      </c>
      <c r="H17" s="144" t="n">
        <v>48</v>
      </c>
      <c r="I17" s="144" t="n">
        <v>44</v>
      </c>
      <c r="J17" s="111" t="n">
        <v>4</v>
      </c>
      <c r="K17" s="149" t="n">
        <v>4</v>
      </c>
      <c r="L17" s="150" t="n">
        <f aca="false">VLOOKUP(A17,[3]gen_rep_carmen_ifin_becados_201!$A$1:$J2253,10,0)</f>
        <v>51</v>
      </c>
    </row>
    <row r="18" customFormat="false" ht="15" hidden="false" customHeight="false" outlineLevel="0" collapsed="false">
      <c r="A18" s="144" t="n">
        <v>32</v>
      </c>
      <c r="B18" s="81" t="s">
        <v>48</v>
      </c>
      <c r="C18" s="82" t="s">
        <v>57</v>
      </c>
      <c r="D18" s="147" t="s">
        <v>99</v>
      </c>
      <c r="E18" s="81" t="s">
        <v>51</v>
      </c>
      <c r="F18" s="148" t="s">
        <v>121</v>
      </c>
      <c r="G18" s="144" t="n">
        <v>33</v>
      </c>
      <c r="H18" s="144" t="n">
        <v>18</v>
      </c>
      <c r="I18" s="144" t="n">
        <v>15</v>
      </c>
      <c r="J18" s="111" t="n">
        <v>1</v>
      </c>
      <c r="K18" s="149" t="n">
        <v>1</v>
      </c>
      <c r="L18" s="150" t="n">
        <f aca="false">VLOOKUP(A18,[3]gen_rep_carmen_ifin_becados_201!$A$1:$J2254,10,0)</f>
        <v>0</v>
      </c>
    </row>
    <row r="19" customFormat="false" ht="15" hidden="false" customHeight="false" outlineLevel="0" collapsed="false">
      <c r="A19" s="144" t="n">
        <v>33</v>
      </c>
      <c r="B19" s="81" t="s">
        <v>48</v>
      </c>
      <c r="C19" s="82" t="s">
        <v>57</v>
      </c>
      <c r="D19" s="147" t="s">
        <v>100</v>
      </c>
      <c r="E19" s="81" t="s">
        <v>51</v>
      </c>
      <c r="F19" s="148" t="s">
        <v>121</v>
      </c>
      <c r="G19" s="144" t="n">
        <v>43</v>
      </c>
      <c r="H19" s="144" t="n">
        <v>19</v>
      </c>
      <c r="I19" s="144" t="n">
        <v>24</v>
      </c>
      <c r="J19" s="111" t="n">
        <v>2</v>
      </c>
      <c r="K19" s="149" t="n">
        <v>2</v>
      </c>
      <c r="L19" s="150" t="n">
        <f aca="false">VLOOKUP(A19,[3]gen_rep_carmen_ifin_becados_201!$A$1:$J2255,10,0)</f>
        <v>19</v>
      </c>
    </row>
    <row r="20" customFormat="false" ht="15" hidden="false" customHeight="false" outlineLevel="0" collapsed="false">
      <c r="A20" s="144" t="n">
        <v>34</v>
      </c>
      <c r="B20" s="81" t="s">
        <v>48</v>
      </c>
      <c r="C20" s="82" t="s">
        <v>57</v>
      </c>
      <c r="D20" s="147" t="s">
        <v>59</v>
      </c>
      <c r="E20" s="81" t="s">
        <v>51</v>
      </c>
      <c r="F20" s="148" t="s">
        <v>121</v>
      </c>
      <c r="G20" s="144" t="n">
        <v>33</v>
      </c>
      <c r="H20" s="144" t="n">
        <v>18</v>
      </c>
      <c r="I20" s="144" t="n">
        <v>15</v>
      </c>
      <c r="J20" s="111" t="n">
        <v>1</v>
      </c>
      <c r="K20" s="149" t="n">
        <v>1</v>
      </c>
      <c r="L20" s="150" t="n">
        <f aca="false">VLOOKUP(A20,[3]gen_rep_carmen_ifin_becados_201!$A$1:$J2256,10,0)</f>
        <v>0</v>
      </c>
    </row>
    <row r="21" customFormat="false" ht="15" hidden="false" customHeight="false" outlineLevel="0" collapsed="false">
      <c r="A21" s="144" t="n">
        <v>35</v>
      </c>
      <c r="B21" s="81" t="s">
        <v>48</v>
      </c>
      <c r="C21" s="82" t="s">
        <v>57</v>
      </c>
      <c r="D21" s="147" t="s">
        <v>101</v>
      </c>
      <c r="E21" s="81" t="s">
        <v>51</v>
      </c>
      <c r="F21" s="148" t="s">
        <v>121</v>
      </c>
      <c r="G21" s="144" t="n">
        <v>17</v>
      </c>
      <c r="H21" s="144" t="n">
        <v>10</v>
      </c>
      <c r="I21" s="144" t="n">
        <v>7</v>
      </c>
      <c r="J21" s="111" t="n">
        <v>1</v>
      </c>
      <c r="K21" s="149" t="n">
        <v>1</v>
      </c>
      <c r="L21" s="150" t="n">
        <f aca="false">VLOOKUP(A21,[3]gen_rep_carmen_ifin_becados_201!$A$1:$J2257,10,0)</f>
        <v>11</v>
      </c>
    </row>
    <row r="22" customFormat="false" ht="15" hidden="false" customHeight="false" outlineLevel="0" collapsed="false">
      <c r="A22" s="144" t="n">
        <v>37</v>
      </c>
      <c r="B22" s="81" t="s">
        <v>48</v>
      </c>
      <c r="C22" s="82" t="s">
        <v>57</v>
      </c>
      <c r="D22" s="147" t="s">
        <v>102</v>
      </c>
      <c r="E22" s="81" t="s">
        <v>51</v>
      </c>
      <c r="F22" s="148" t="s">
        <v>121</v>
      </c>
      <c r="G22" s="144" t="n">
        <v>28</v>
      </c>
      <c r="H22" s="144" t="n">
        <v>18</v>
      </c>
      <c r="I22" s="144" t="n">
        <v>10</v>
      </c>
      <c r="J22" s="111" t="n">
        <v>1</v>
      </c>
      <c r="K22" s="149" t="n">
        <v>1</v>
      </c>
      <c r="L22" s="150" t="n">
        <f aca="false">VLOOKUP(A22,[3]gen_rep_carmen_ifin_becados_201!$A$1:$J2258,10,0)</f>
        <v>0</v>
      </c>
    </row>
    <row r="23" customFormat="false" ht="15" hidden="false" customHeight="false" outlineLevel="0" collapsed="false">
      <c r="A23" s="144" t="n">
        <v>38</v>
      </c>
      <c r="B23" s="81" t="s">
        <v>48</v>
      </c>
      <c r="C23" s="82" t="s">
        <v>57</v>
      </c>
      <c r="D23" s="147" t="s">
        <v>60</v>
      </c>
      <c r="E23" s="81" t="s">
        <v>51</v>
      </c>
      <c r="F23" s="148" t="s">
        <v>121</v>
      </c>
      <c r="G23" s="144" t="n">
        <v>48</v>
      </c>
      <c r="H23" s="144" t="n">
        <v>28</v>
      </c>
      <c r="I23" s="144" t="n">
        <v>20</v>
      </c>
      <c r="J23" s="111" t="n">
        <v>2</v>
      </c>
      <c r="K23" s="149" t="n">
        <v>2</v>
      </c>
      <c r="L23" s="150" t="n">
        <f aca="false">VLOOKUP(A23,[3]gen_rep_carmen_ifin_becados_201!$A$1:$J2259,10,0)</f>
        <v>43</v>
      </c>
    </row>
    <row r="24" customFormat="false" ht="15" hidden="false" customHeight="false" outlineLevel="0" collapsed="false">
      <c r="A24" s="144" t="n">
        <v>39</v>
      </c>
      <c r="B24" s="81" t="s">
        <v>48</v>
      </c>
      <c r="C24" s="82" t="s">
        <v>57</v>
      </c>
      <c r="D24" s="147" t="s">
        <v>61</v>
      </c>
      <c r="E24" s="81" t="s">
        <v>51</v>
      </c>
      <c r="F24" s="148" t="s">
        <v>120</v>
      </c>
      <c r="G24" s="144" t="n">
        <v>138</v>
      </c>
      <c r="H24" s="144" t="n">
        <v>65</v>
      </c>
      <c r="I24" s="144" t="n">
        <v>73</v>
      </c>
      <c r="J24" s="111" t="n">
        <v>5</v>
      </c>
      <c r="K24" s="149" t="n">
        <v>5</v>
      </c>
      <c r="L24" s="150" t="n">
        <f aca="false">VLOOKUP(A24,[3]gen_rep_carmen_ifin_becados_201!$A$1:$J2260,10,0)</f>
        <v>39</v>
      </c>
    </row>
    <row r="25" customFormat="false" ht="15" hidden="false" customHeight="false" outlineLevel="0" collapsed="false">
      <c r="A25" s="144" t="n">
        <v>45</v>
      </c>
      <c r="B25" s="81" t="s">
        <v>48</v>
      </c>
      <c r="C25" s="82" t="s">
        <v>57</v>
      </c>
      <c r="D25" s="147" t="s">
        <v>104</v>
      </c>
      <c r="E25" s="81" t="s">
        <v>51</v>
      </c>
      <c r="F25" s="148" t="s">
        <v>120</v>
      </c>
      <c r="G25" s="144" t="n">
        <v>158</v>
      </c>
      <c r="H25" s="144" t="n">
        <v>91</v>
      </c>
      <c r="I25" s="144" t="n">
        <v>67</v>
      </c>
      <c r="J25" s="111" t="n">
        <v>6</v>
      </c>
      <c r="K25" s="151" t="n">
        <v>6</v>
      </c>
      <c r="L25" s="150" t="n">
        <f aca="false">VLOOKUP(A25,[3]gen_rep_carmen_ifin_becados_201!$A$1:$J2261,10,0)</f>
        <v>36</v>
      </c>
    </row>
    <row r="26" customFormat="false" ht="15" hidden="false" customHeight="false" outlineLevel="0" collapsed="false">
      <c r="A26" s="144" t="n">
        <v>56</v>
      </c>
      <c r="B26" s="81" t="s">
        <v>48</v>
      </c>
      <c r="C26" s="82" t="s">
        <v>57</v>
      </c>
      <c r="D26" s="147" t="s">
        <v>64</v>
      </c>
      <c r="E26" s="81" t="s">
        <v>51</v>
      </c>
      <c r="F26" s="148" t="s">
        <v>121</v>
      </c>
      <c r="G26" s="144" t="n">
        <v>41</v>
      </c>
      <c r="H26" s="144" t="n">
        <v>19</v>
      </c>
      <c r="I26" s="144" t="n">
        <v>22</v>
      </c>
      <c r="J26" s="111" t="n">
        <v>2</v>
      </c>
      <c r="K26" s="149" t="n">
        <v>2</v>
      </c>
      <c r="L26" s="150" t="n">
        <f aca="false">VLOOKUP(A26,[3]gen_rep_carmen_ifin_becados_201!$A$1:$J2262,10,0)</f>
        <v>27</v>
      </c>
    </row>
    <row r="27" customFormat="false" ht="15" hidden="false" customHeight="false" outlineLevel="0" collapsed="false">
      <c r="A27" s="144" t="n">
        <v>60</v>
      </c>
      <c r="B27" s="81" t="s">
        <v>48</v>
      </c>
      <c r="C27" s="82" t="s">
        <v>57</v>
      </c>
      <c r="D27" s="147" t="s">
        <v>67</v>
      </c>
      <c r="E27" s="81" t="s">
        <v>51</v>
      </c>
      <c r="F27" s="148" t="s">
        <v>121</v>
      </c>
      <c r="G27" s="144" t="n">
        <v>28</v>
      </c>
      <c r="H27" s="144" t="n">
        <v>17</v>
      </c>
      <c r="I27" s="144" t="n">
        <v>11</v>
      </c>
      <c r="J27" s="111" t="n">
        <v>1</v>
      </c>
      <c r="K27" s="149" t="n">
        <v>1</v>
      </c>
      <c r="L27" s="150" t="n">
        <f aca="false">VLOOKUP(A27,[3]gen_rep_carmen_ifin_becados_201!$A$1:$J2263,10,0)</f>
        <v>22</v>
      </c>
    </row>
    <row r="28" customFormat="false" ht="15" hidden="false" customHeight="false" outlineLevel="0" collapsed="false">
      <c r="A28" s="144" t="n">
        <v>68</v>
      </c>
      <c r="B28" s="81" t="s">
        <v>48</v>
      </c>
      <c r="C28" s="152" t="s">
        <v>68</v>
      </c>
      <c r="D28" s="147" t="s">
        <v>72</v>
      </c>
      <c r="E28" s="81" t="s">
        <v>51</v>
      </c>
      <c r="F28" s="148" t="s">
        <v>121</v>
      </c>
      <c r="G28" s="144" t="n">
        <v>44</v>
      </c>
      <c r="H28" s="144" t="n">
        <v>21</v>
      </c>
      <c r="I28" s="144" t="n">
        <v>23</v>
      </c>
      <c r="J28" s="111" t="n">
        <v>2</v>
      </c>
      <c r="K28" s="149" t="n">
        <v>2</v>
      </c>
      <c r="L28" s="150" t="n">
        <f aca="false">VLOOKUP(A28,[3]gen_rep_carmen_ifin_becados_201!$A$1:$J2264,10,0)</f>
        <v>31</v>
      </c>
    </row>
    <row r="29" customFormat="false" ht="15" hidden="false" customHeight="false" outlineLevel="0" collapsed="false">
      <c r="A29" s="144" t="n">
        <v>81</v>
      </c>
      <c r="B29" s="81" t="s">
        <v>48</v>
      </c>
      <c r="C29" s="152" t="s">
        <v>68</v>
      </c>
      <c r="D29" s="147" t="s">
        <v>73</v>
      </c>
      <c r="E29" s="81" t="s">
        <v>51</v>
      </c>
      <c r="F29" s="148" t="s">
        <v>121</v>
      </c>
      <c r="G29" s="144" t="n">
        <v>57</v>
      </c>
      <c r="H29" s="144" t="n">
        <v>36</v>
      </c>
      <c r="I29" s="144" t="n">
        <v>21</v>
      </c>
      <c r="J29" s="111" t="n">
        <v>3</v>
      </c>
      <c r="K29" s="149" t="n">
        <v>3</v>
      </c>
      <c r="L29" s="150" t="n">
        <f aca="false">VLOOKUP(A29,[3]gen_rep_carmen_ifin_becados_201!$A$1:$J2265,10,0)</f>
        <v>57</v>
      </c>
    </row>
    <row r="30" customFormat="false" ht="15" hidden="false" customHeight="false" outlineLevel="0" collapsed="false">
      <c r="A30" s="144" t="n">
        <v>82</v>
      </c>
      <c r="B30" s="81" t="s">
        <v>48</v>
      </c>
      <c r="C30" s="152" t="s">
        <v>68</v>
      </c>
      <c r="D30" s="147" t="s">
        <v>74</v>
      </c>
      <c r="E30" s="81" t="s">
        <v>51</v>
      </c>
      <c r="F30" s="148" t="s">
        <v>121</v>
      </c>
      <c r="G30" s="144" t="n">
        <v>38</v>
      </c>
      <c r="H30" s="144" t="n">
        <v>23</v>
      </c>
      <c r="I30" s="144" t="n">
        <v>15</v>
      </c>
      <c r="J30" s="111" t="n">
        <v>2</v>
      </c>
      <c r="K30" s="149" t="n">
        <v>2</v>
      </c>
      <c r="L30" s="150" t="n">
        <f aca="false">VLOOKUP(A30,[3]gen_rep_carmen_ifin_becados_201!$A$1:$J2266,10,0)</f>
        <v>0</v>
      </c>
    </row>
    <row r="31" customFormat="false" ht="15" hidden="false" customHeight="false" outlineLevel="0" collapsed="false">
      <c r="A31" s="144" t="n">
        <v>86</v>
      </c>
      <c r="B31" s="81" t="s">
        <v>48</v>
      </c>
      <c r="C31" s="152" t="s">
        <v>68</v>
      </c>
      <c r="D31" s="147" t="s">
        <v>76</v>
      </c>
      <c r="E31" s="81" t="s">
        <v>51</v>
      </c>
      <c r="F31" s="148" t="s">
        <v>121</v>
      </c>
      <c r="G31" s="144" t="n">
        <v>27</v>
      </c>
      <c r="H31" s="144" t="n">
        <v>12</v>
      </c>
      <c r="I31" s="144" t="n">
        <v>15</v>
      </c>
      <c r="J31" s="111" t="n">
        <v>1</v>
      </c>
      <c r="K31" s="149" t="n">
        <v>1</v>
      </c>
      <c r="L31" s="150" t="n">
        <f aca="false">VLOOKUP(A31,[3]gen_rep_carmen_ifin_becados_201!$A$1:$J2267,10,0)</f>
        <v>20</v>
      </c>
    </row>
    <row r="32" customFormat="false" ht="15" hidden="false" customHeight="false" outlineLevel="0" collapsed="false">
      <c r="A32" s="144" t="n">
        <v>87</v>
      </c>
      <c r="B32" s="81" t="s">
        <v>48</v>
      </c>
      <c r="C32" s="82" t="s">
        <v>57</v>
      </c>
      <c r="D32" s="147" t="s">
        <v>77</v>
      </c>
      <c r="E32" s="81" t="s">
        <v>51</v>
      </c>
      <c r="F32" s="148" t="s">
        <v>121</v>
      </c>
      <c r="G32" s="144" t="n">
        <v>61</v>
      </c>
      <c r="H32" s="144" t="n">
        <v>33</v>
      </c>
      <c r="I32" s="144" t="n">
        <v>28</v>
      </c>
      <c r="J32" s="111" t="n">
        <v>3</v>
      </c>
      <c r="K32" s="149" t="n">
        <v>3</v>
      </c>
      <c r="L32" s="150" t="n">
        <f aca="false">VLOOKUP(A32,[3]gen_rep_carmen_ifin_becados_201!$A$1:$J2268,10,0)</f>
        <v>36</v>
      </c>
    </row>
    <row r="33" customFormat="false" ht="15" hidden="false" customHeight="false" outlineLevel="0" collapsed="false">
      <c r="A33" s="144" t="n">
        <v>88</v>
      </c>
      <c r="B33" s="81" t="s">
        <v>48</v>
      </c>
      <c r="C33" s="82" t="s">
        <v>57</v>
      </c>
      <c r="D33" s="147" t="s">
        <v>106</v>
      </c>
      <c r="E33" s="81" t="s">
        <v>51</v>
      </c>
      <c r="F33" s="148" t="s">
        <v>121</v>
      </c>
      <c r="G33" s="144" t="n">
        <v>28</v>
      </c>
      <c r="H33" s="144" t="n">
        <v>15</v>
      </c>
      <c r="I33" s="144" t="n">
        <v>13</v>
      </c>
      <c r="J33" s="111" t="n">
        <v>1</v>
      </c>
      <c r="K33" s="149" t="n">
        <v>1</v>
      </c>
      <c r="L33" s="150" t="n">
        <f aca="false">VLOOKUP(A33,[3]gen_rep_carmen_ifin_becados_201!$A$1:$J2269,10,0)</f>
        <v>15</v>
      </c>
    </row>
    <row r="34" customFormat="false" ht="15" hidden="false" customHeight="false" outlineLevel="0" collapsed="false">
      <c r="A34" s="144" t="n">
        <v>89</v>
      </c>
      <c r="B34" s="81" t="s">
        <v>48</v>
      </c>
      <c r="C34" s="82" t="s">
        <v>57</v>
      </c>
      <c r="D34" s="147" t="s">
        <v>107</v>
      </c>
      <c r="E34" s="81" t="s">
        <v>51</v>
      </c>
      <c r="F34" s="148" t="s">
        <v>121</v>
      </c>
      <c r="G34" s="144" t="n">
        <v>41</v>
      </c>
      <c r="H34" s="144" t="n">
        <v>24</v>
      </c>
      <c r="I34" s="144" t="n">
        <v>17</v>
      </c>
      <c r="J34" s="111" t="n">
        <v>2</v>
      </c>
      <c r="K34" s="149" t="n">
        <v>2</v>
      </c>
      <c r="L34" s="150" t="n">
        <f aca="false">VLOOKUP(A34,[3]gen_rep_carmen_ifin_becados_201!$A$1:$J2270,10,0)</f>
        <v>21</v>
      </c>
    </row>
    <row r="35" customFormat="false" ht="15" hidden="false" customHeight="false" outlineLevel="0" collapsed="false">
      <c r="A35" s="144" t="n">
        <v>91</v>
      </c>
      <c r="B35" s="81" t="s">
        <v>48</v>
      </c>
      <c r="C35" s="82" t="s">
        <v>57</v>
      </c>
      <c r="D35" s="147" t="s">
        <v>108</v>
      </c>
      <c r="E35" s="81" t="s">
        <v>51</v>
      </c>
      <c r="F35" s="148" t="s">
        <v>121</v>
      </c>
      <c r="G35" s="144" t="n">
        <v>23</v>
      </c>
      <c r="H35" s="144" t="n">
        <v>13</v>
      </c>
      <c r="I35" s="144" t="n">
        <v>10</v>
      </c>
      <c r="J35" s="111" t="n">
        <v>1</v>
      </c>
      <c r="K35" s="149" t="n">
        <v>1</v>
      </c>
      <c r="L35" s="150" t="n">
        <f aca="false">VLOOKUP(A35,[3]gen_rep_carmen_ifin_becados_201!$A$1:$J2271,10,0)</f>
        <v>0</v>
      </c>
    </row>
    <row r="36" customFormat="false" ht="15" hidden="false" customHeight="false" outlineLevel="0" collapsed="false">
      <c r="A36" s="144" t="n">
        <v>92</v>
      </c>
      <c r="B36" s="81" t="s">
        <v>48</v>
      </c>
      <c r="C36" s="152" t="s">
        <v>68</v>
      </c>
      <c r="D36" s="147" t="s">
        <v>78</v>
      </c>
      <c r="E36" s="81" t="s">
        <v>51</v>
      </c>
      <c r="F36" s="148" t="s">
        <v>120</v>
      </c>
      <c r="G36" s="144" t="n">
        <v>154</v>
      </c>
      <c r="H36" s="144" t="n">
        <v>85</v>
      </c>
      <c r="I36" s="144" t="n">
        <v>69</v>
      </c>
      <c r="J36" s="111" t="n">
        <v>6</v>
      </c>
      <c r="K36" s="149" t="n">
        <v>6</v>
      </c>
      <c r="L36" s="150" t="n">
        <f aca="false">VLOOKUP(A36,[3]gen_rep_carmen_ifin_becados_201!$A$1:$J2272,10,0)</f>
        <v>112</v>
      </c>
    </row>
    <row r="37" customFormat="false" ht="15" hidden="false" customHeight="false" outlineLevel="0" collapsed="false">
      <c r="A37" s="144" t="n">
        <v>4857</v>
      </c>
      <c r="B37" s="145" t="s">
        <v>48</v>
      </c>
      <c r="C37" s="146" t="s">
        <v>49</v>
      </c>
      <c r="D37" s="147" t="s">
        <v>81</v>
      </c>
      <c r="E37" s="81" t="s">
        <v>51</v>
      </c>
      <c r="F37" s="148" t="s">
        <v>121</v>
      </c>
      <c r="G37" s="144" t="n">
        <v>58</v>
      </c>
      <c r="H37" s="144" t="n">
        <v>25</v>
      </c>
      <c r="I37" s="144" t="n">
        <v>33</v>
      </c>
      <c r="J37" s="111" t="n">
        <v>3</v>
      </c>
      <c r="K37" s="149" t="n">
        <v>3</v>
      </c>
      <c r="L37" s="150" t="n">
        <f aca="false">VLOOKUP(A37,[3]gen_rep_carmen_ifin_becados_201!$A$1:$J2273,10,0)</f>
        <v>58</v>
      </c>
    </row>
    <row r="38" customFormat="false" ht="15" hidden="false" customHeight="false" outlineLevel="0" collapsed="false">
      <c r="A38" s="144" t="n">
        <v>5089</v>
      </c>
      <c r="B38" s="81" t="s">
        <v>48</v>
      </c>
      <c r="C38" s="152" t="s">
        <v>79</v>
      </c>
      <c r="D38" s="147" t="s">
        <v>82</v>
      </c>
      <c r="E38" s="81" t="s">
        <v>51</v>
      </c>
      <c r="F38" s="148" t="s">
        <v>120</v>
      </c>
      <c r="G38" s="144" t="n">
        <v>25</v>
      </c>
      <c r="H38" s="144" t="n">
        <v>10</v>
      </c>
      <c r="I38" s="144" t="n">
        <v>15</v>
      </c>
      <c r="J38" s="111" t="n">
        <v>1</v>
      </c>
      <c r="K38" s="149" t="n">
        <v>1</v>
      </c>
      <c r="L38" s="150" t="n">
        <f aca="false">VLOOKUP(A38,[3]gen_rep_carmen_ifin_becados_201!$A$1:$J2274,10,0)</f>
        <v>4</v>
      </c>
    </row>
    <row r="39" customFormat="false" ht="15" hidden="false" customHeight="false" outlineLevel="0" collapsed="false">
      <c r="A39" s="144" t="n">
        <v>5315</v>
      </c>
      <c r="B39" s="81" t="s">
        <v>48</v>
      </c>
      <c r="C39" s="82" t="s">
        <v>57</v>
      </c>
      <c r="D39" s="147" t="s">
        <v>84</v>
      </c>
      <c r="E39" s="81" t="s">
        <v>51</v>
      </c>
      <c r="F39" s="148" t="s">
        <v>121</v>
      </c>
      <c r="G39" s="144" t="n">
        <v>45</v>
      </c>
      <c r="H39" s="144" t="n">
        <v>27</v>
      </c>
      <c r="I39" s="144" t="n">
        <v>18</v>
      </c>
      <c r="J39" s="111" t="n">
        <v>2</v>
      </c>
      <c r="K39" s="149" t="n">
        <v>2</v>
      </c>
      <c r="L39" s="150" t="n">
        <f aca="false">VLOOKUP(A39,[3]gen_rep_carmen_ifin_becados_201!$A$1:$J2275,10,0)</f>
        <v>36</v>
      </c>
    </row>
    <row r="40" customFormat="false" ht="15" hidden="false" customHeight="false" outlineLevel="0" collapsed="false">
      <c r="A40" s="144" t="n">
        <v>5333</v>
      </c>
      <c r="B40" s="145" t="s">
        <v>48</v>
      </c>
      <c r="C40" s="146" t="s">
        <v>49</v>
      </c>
      <c r="D40" s="147" t="s">
        <v>109</v>
      </c>
      <c r="E40" s="81" t="s">
        <v>51</v>
      </c>
      <c r="F40" s="148" t="s">
        <v>121</v>
      </c>
      <c r="G40" s="144" t="n">
        <v>23</v>
      </c>
      <c r="H40" s="144" t="n">
        <v>14</v>
      </c>
      <c r="I40" s="144" t="n">
        <v>9</v>
      </c>
      <c r="J40" s="111" t="n">
        <v>1</v>
      </c>
      <c r="K40" s="149" t="n">
        <v>1</v>
      </c>
      <c r="L40" s="150" t="n">
        <f aca="false">VLOOKUP(A40,[3]gen_rep_carmen_ifin_becados_201!$A$1:$J2276,10,0)</f>
        <v>23</v>
      </c>
    </row>
    <row r="41" customFormat="false" ht="15" hidden="false" customHeight="false" outlineLevel="0" collapsed="false">
      <c r="A41" s="144" t="n">
        <v>5688</v>
      </c>
      <c r="B41" s="145" t="s">
        <v>48</v>
      </c>
      <c r="C41" s="146" t="s">
        <v>49</v>
      </c>
      <c r="D41" s="147" t="s">
        <v>85</v>
      </c>
      <c r="E41" s="81" t="s">
        <v>51</v>
      </c>
      <c r="F41" s="148" t="s">
        <v>120</v>
      </c>
      <c r="G41" s="144" t="n">
        <v>90</v>
      </c>
      <c r="H41" s="144" t="n">
        <v>43</v>
      </c>
      <c r="I41" s="144" t="n">
        <v>47</v>
      </c>
      <c r="J41" s="111" t="n">
        <v>3</v>
      </c>
      <c r="K41" s="149" t="n">
        <v>3</v>
      </c>
      <c r="L41" s="150" t="n">
        <f aca="false">VLOOKUP(A41,[3]gen_rep_carmen_ifin_becados_201!$A$1:$J2277,10,0)</f>
        <v>48</v>
      </c>
    </row>
    <row r="42" customFormat="false" ht="15" hidden="false" customHeight="false" outlineLevel="0" collapsed="false">
      <c r="A42" s="153"/>
      <c r="B42" s="138"/>
      <c r="C42" s="138"/>
      <c r="D42" s="138"/>
      <c r="E42" s="138"/>
      <c r="F42" s="148"/>
      <c r="G42" s="140"/>
      <c r="H42" s="154"/>
      <c r="I42" s="154"/>
      <c r="J42" s="153"/>
      <c r="K42" s="155"/>
      <c r="L42" s="153"/>
    </row>
    <row r="43" customFormat="false" ht="15" hidden="false" customHeight="false" outlineLevel="0" collapsed="false">
      <c r="F43" s="156" t="s">
        <v>13</v>
      </c>
      <c r="G43" s="157" t="n">
        <f aca="false">SUBTOTAL(9,G11:G41)</f>
        <v>2016</v>
      </c>
      <c r="H43" s="157" t="n">
        <f aca="false">SUBTOTAL(9,H11:H41)</f>
        <v>1062</v>
      </c>
      <c r="I43" s="157" t="n">
        <f aca="false">SUBTOTAL(9,I11:I41)</f>
        <v>954</v>
      </c>
      <c r="J43" s="157" t="n">
        <f aca="false">SUBTOTAL(9,J11:J41)</f>
        <v>82</v>
      </c>
      <c r="K43" s="157" t="n">
        <f aca="false">SUBTOTAL(9,K11:K41)</f>
        <v>82</v>
      </c>
      <c r="L43" s="157" t="n">
        <f aca="false">SUBTOTAL(9,L11:L41)</f>
        <v>1202</v>
      </c>
    </row>
  </sheetData>
  <autoFilter ref="A10:L42"/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8" width="11.42"/>
    <col collapsed="false" customWidth="true" hidden="false" outlineLevel="0" max="2" min="2" style="158" width="17.99"/>
    <col collapsed="false" customWidth="true" hidden="false" outlineLevel="0" max="3" min="3" style="158" width="21.42"/>
    <col collapsed="false" customWidth="true" hidden="false" outlineLevel="0" max="4" min="4" style="158" width="31.7"/>
    <col collapsed="false" customWidth="true" hidden="false" outlineLevel="0" max="5" min="5" style="158" width="9.7"/>
    <col collapsed="false" customWidth="true" hidden="false" outlineLevel="0" max="6" min="6" style="158" width="23.85"/>
    <col collapsed="false" customWidth="true" hidden="false" outlineLevel="0" max="9" min="7" style="158" width="6.99"/>
    <col collapsed="false" customWidth="true" hidden="false" outlineLevel="0" max="10" min="10" style="158" width="8.41"/>
    <col collapsed="false" customWidth="true" hidden="false" outlineLevel="0" max="12" min="11" style="158" width="6.99"/>
    <col collapsed="false" customWidth="false" hidden="false" outlineLevel="0" max="257" min="13" style="158" width="11.42"/>
  </cols>
  <sheetData>
    <row r="2" customFormat="false" ht="1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" hidden="false" customHeight="false" outlineLevel="0" collapsed="false">
      <c r="B3" s="38" t="s">
        <v>1</v>
      </c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true" outlineLevel="0" collapsed="false">
      <c r="B4" s="38" t="s">
        <v>2</v>
      </c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B5" s="39"/>
      <c r="C5" s="39"/>
      <c r="D5" s="39"/>
      <c r="E5" s="39"/>
      <c r="F5" s="39"/>
      <c r="G5" s="159"/>
      <c r="H5" s="159"/>
      <c r="I5" s="159"/>
      <c r="J5" s="160"/>
      <c r="K5" s="160"/>
      <c r="L5" s="160"/>
    </row>
    <row r="6" customFormat="false" ht="15" hidden="false" customHeight="false" outlineLevel="0" collapsed="false">
      <c r="B6" s="38" t="s">
        <v>122</v>
      </c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5" hidden="false" customHeight="false" outlineLevel="0" collapsed="false">
      <c r="B7" s="38" t="s">
        <v>19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2.75" hidden="false" customHeight="false" outlineLevel="0" collapsed="false">
      <c r="B8" s="161"/>
      <c r="C8" s="161"/>
      <c r="D8" s="161"/>
      <c r="E8" s="161"/>
      <c r="F8" s="161"/>
      <c r="G8" s="161"/>
      <c r="H8" s="161"/>
      <c r="I8" s="161"/>
    </row>
    <row r="9" customFormat="false" ht="15.75" hidden="false" customHeight="false" outlineLevel="0" collapsed="false">
      <c r="B9" s="35"/>
      <c r="C9" s="35"/>
      <c r="D9" s="35"/>
      <c r="E9" s="35"/>
      <c r="F9" s="35"/>
      <c r="G9" s="38" t="s">
        <v>35</v>
      </c>
      <c r="H9" s="38"/>
      <c r="I9" s="38"/>
      <c r="J9" s="160"/>
      <c r="K9" s="160"/>
      <c r="L9" s="160"/>
    </row>
    <row r="10" customFormat="false" ht="15.75" hidden="false" customHeight="false" outlineLevel="0" collapsed="false">
      <c r="A10" s="41" t="s">
        <v>36</v>
      </c>
      <c r="B10" s="162" t="s">
        <v>37</v>
      </c>
      <c r="C10" s="163" t="s">
        <v>38</v>
      </c>
      <c r="D10" s="164" t="s">
        <v>118</v>
      </c>
      <c r="E10" s="163" t="s">
        <v>92</v>
      </c>
      <c r="F10" s="163" t="s">
        <v>119</v>
      </c>
      <c r="G10" s="163" t="s">
        <v>42</v>
      </c>
      <c r="H10" s="163" t="s">
        <v>43</v>
      </c>
      <c r="I10" s="163" t="s">
        <v>44</v>
      </c>
      <c r="J10" s="163" t="s">
        <v>45</v>
      </c>
      <c r="K10" s="163" t="s">
        <v>46</v>
      </c>
      <c r="L10" s="163" t="s">
        <v>47</v>
      </c>
    </row>
    <row r="11" customFormat="false" ht="15" hidden="false" customHeight="false" outlineLevel="0" collapsed="false">
      <c r="A11" s="144" t="n">
        <v>45</v>
      </c>
      <c r="B11" s="165" t="s">
        <v>48</v>
      </c>
      <c r="C11" s="165" t="s">
        <v>123</v>
      </c>
      <c r="D11" s="82" t="s">
        <v>104</v>
      </c>
      <c r="E11" s="166" t="s">
        <v>51</v>
      </c>
      <c r="F11" s="167" t="s">
        <v>124</v>
      </c>
      <c r="G11" s="168" t="n">
        <f aca="false">H11+I11</f>
        <v>160</v>
      </c>
      <c r="H11" s="168" t="n">
        <v>90</v>
      </c>
      <c r="I11" s="168" t="n">
        <v>70</v>
      </c>
      <c r="J11" s="169" t="n">
        <v>6</v>
      </c>
      <c r="K11" s="169" t="n">
        <v>6</v>
      </c>
      <c r="L11" s="169" t="n">
        <v>39</v>
      </c>
    </row>
    <row r="12" customFormat="false" ht="15" hidden="false" customHeight="false" outlineLevel="0" collapsed="false">
      <c r="A12" s="144" t="n">
        <v>5735</v>
      </c>
      <c r="B12" s="165" t="s">
        <v>48</v>
      </c>
      <c r="C12" s="82" t="s">
        <v>49</v>
      </c>
      <c r="D12" s="82" t="s">
        <v>110</v>
      </c>
      <c r="E12" s="166" t="s">
        <v>51</v>
      </c>
      <c r="F12" s="167" t="s">
        <v>124</v>
      </c>
      <c r="G12" s="169" t="n">
        <f aca="false">H12+I12</f>
        <v>192</v>
      </c>
      <c r="H12" s="169" t="n">
        <v>105</v>
      </c>
      <c r="I12" s="169" t="n">
        <v>87</v>
      </c>
      <c r="J12" s="169" t="n">
        <v>8</v>
      </c>
      <c r="K12" s="169" t="n">
        <v>8</v>
      </c>
      <c r="L12" s="169" t="n">
        <v>149</v>
      </c>
    </row>
    <row r="13" customFormat="false" ht="15" hidden="false" customHeight="false" outlineLevel="0" collapsed="false">
      <c r="A13" s="144" t="n">
        <v>2</v>
      </c>
      <c r="B13" s="82" t="s">
        <v>48</v>
      </c>
      <c r="C13" s="82" t="s">
        <v>49</v>
      </c>
      <c r="D13" s="82" t="s">
        <v>50</v>
      </c>
      <c r="E13" s="166" t="s">
        <v>51</v>
      </c>
      <c r="F13" s="82" t="s">
        <v>125</v>
      </c>
      <c r="G13" s="169" t="n">
        <f aca="false">H13+I13</f>
        <v>56</v>
      </c>
      <c r="H13" s="113" t="n">
        <v>25</v>
      </c>
      <c r="I13" s="113" t="n">
        <v>31</v>
      </c>
      <c r="J13" s="169" t="n">
        <v>2</v>
      </c>
      <c r="K13" s="169" t="n">
        <v>2</v>
      </c>
      <c r="L13" s="169" t="n">
        <v>50</v>
      </c>
    </row>
    <row r="14" customFormat="false" ht="15" hidden="false" customHeight="false" outlineLevel="0" collapsed="false">
      <c r="A14" s="144" t="n">
        <v>20</v>
      </c>
      <c r="B14" s="82" t="s">
        <v>48</v>
      </c>
      <c r="C14" s="82" t="s">
        <v>49</v>
      </c>
      <c r="D14" s="82" t="s">
        <v>126</v>
      </c>
      <c r="E14" s="166" t="s">
        <v>51</v>
      </c>
      <c r="F14" s="82" t="s">
        <v>125</v>
      </c>
      <c r="G14" s="169" t="n">
        <f aca="false">H14+I14</f>
        <v>53</v>
      </c>
      <c r="H14" s="113" t="n">
        <v>26</v>
      </c>
      <c r="I14" s="113" t="n">
        <v>27</v>
      </c>
      <c r="J14" s="169" t="n">
        <v>2</v>
      </c>
      <c r="K14" s="169" t="n">
        <v>2</v>
      </c>
      <c r="L14" s="169" t="n">
        <v>38</v>
      </c>
    </row>
    <row r="15" customFormat="false" ht="15" hidden="false" customHeight="false" outlineLevel="0" collapsed="false">
      <c r="A15" s="144" t="n">
        <v>39</v>
      </c>
      <c r="B15" s="165" t="s">
        <v>48</v>
      </c>
      <c r="C15" s="165" t="s">
        <v>123</v>
      </c>
      <c r="D15" s="165" t="s">
        <v>61</v>
      </c>
      <c r="E15" s="165" t="s">
        <v>51</v>
      </c>
      <c r="F15" s="82" t="s">
        <v>125</v>
      </c>
      <c r="G15" s="169" t="n">
        <f aca="false">H15+I15</f>
        <v>110</v>
      </c>
      <c r="H15" s="113" t="n">
        <v>61</v>
      </c>
      <c r="I15" s="113" t="n">
        <v>49</v>
      </c>
      <c r="J15" s="169" t="n">
        <v>4</v>
      </c>
      <c r="K15" s="169" t="n">
        <v>4</v>
      </c>
      <c r="L15" s="169" t="n">
        <v>30</v>
      </c>
    </row>
    <row r="16" customFormat="false" ht="15" hidden="false" customHeight="false" outlineLevel="0" collapsed="false">
      <c r="A16" s="170" t="n">
        <v>92</v>
      </c>
      <c r="B16" s="171" t="s">
        <v>48</v>
      </c>
      <c r="C16" s="171" t="s">
        <v>68</v>
      </c>
      <c r="D16" s="171" t="s">
        <v>78</v>
      </c>
      <c r="E16" s="171" t="s">
        <v>51</v>
      </c>
      <c r="F16" s="172" t="s">
        <v>125</v>
      </c>
      <c r="G16" s="173" t="n">
        <f aca="false">H16+I16</f>
        <v>78</v>
      </c>
      <c r="H16" s="174" t="n">
        <v>31</v>
      </c>
      <c r="I16" s="174" t="n">
        <v>47</v>
      </c>
      <c r="J16" s="173" t="n">
        <v>3</v>
      </c>
      <c r="K16" s="173" t="n">
        <v>3</v>
      </c>
      <c r="L16" s="169" t="n">
        <v>59</v>
      </c>
    </row>
    <row r="17" customFormat="false" ht="15" hidden="false" customHeight="false" outlineLevel="0" collapsed="false">
      <c r="A17" s="155"/>
      <c r="B17" s="175"/>
      <c r="C17" s="175"/>
      <c r="D17" s="175"/>
      <c r="E17" s="176"/>
      <c r="F17" s="175"/>
      <c r="G17" s="155"/>
      <c r="H17" s="153"/>
      <c r="I17" s="153"/>
      <c r="J17" s="155"/>
      <c r="K17" s="155"/>
      <c r="L17" s="17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178" t="s">
        <v>13</v>
      </c>
      <c r="G18" s="178" t="n">
        <f aca="false">SUBTOTAL(9,G11:G16)</f>
        <v>649</v>
      </c>
      <c r="H18" s="178" t="n">
        <f aca="false">SUBTOTAL(9,H11:H16)</f>
        <v>338</v>
      </c>
      <c r="I18" s="178" t="n">
        <f aca="false">SUBTOTAL(9,I11:I16)</f>
        <v>311</v>
      </c>
      <c r="J18" s="178" t="n">
        <f aca="false">SUBTOTAL(9,J11:J16)</f>
        <v>25</v>
      </c>
      <c r="K18" s="178" t="n">
        <f aca="false">SUBTOTAL(9,K11:K16)</f>
        <v>25</v>
      </c>
      <c r="L18" s="178" t="n">
        <f aca="false">SUBTOTAL(9,L11:L16)</f>
        <v>365</v>
      </c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</sheetData>
  <autoFilter ref="A10:L17"/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Esther Marquinez</cp:lastModifiedBy>
  <cp:lastPrinted>2018-01-25T13:33:40Z</cp:lastPrinted>
  <dcterms:modified xsi:type="dcterms:W3CDTF">2019-08-08T17:35:30Z</dcterms:modified>
  <cp:revision>0</cp:revision>
  <dc:subject/>
  <dc:title/>
</cp:coreProperties>
</file>